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Graph" sheetId="2" state="visible" r:id="rId3"/>
    <sheet name="Professor brak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2003 Honda Element 4WD EX</t>
  </si>
  <si>
    <t xml:space="preserve">INPUTS</t>
  </si>
  <si>
    <t xml:space="preserve">Vehicle Values</t>
  </si>
  <si>
    <t xml:space="preserve">Other Values</t>
  </si>
  <si>
    <t xml:space="preserve">height =</t>
  </si>
  <si>
    <t xml:space="preserve">inches</t>
  </si>
  <si>
    <r>
      <rPr>
        <sz val="12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width =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=</t>
    </r>
  </si>
  <si>
    <t xml:space="preserve">clearance =</t>
  </si>
  <si>
    <t xml:space="preserve">grade =</t>
  </si>
  <si>
    <t xml:space="preserve">percent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</t>
    </r>
  </si>
  <si>
    <t xml:space="preserve">lbs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slugs/ft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</t>
    </r>
  </si>
  <si>
    <t xml:space="preserve">g =</t>
  </si>
  <si>
    <r>
      <rPr>
        <sz val="10"/>
        <rFont val="Arial"/>
        <family val="0"/>
      </rPr>
      <t xml:space="preserve">ft/sec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estimated from H2 C</t>
    </r>
    <r>
      <rPr>
        <vertAlign val="subscript"/>
        <sz val="10"/>
        <rFont val="Arial"/>
        <family val="2"/>
      </rPr>
      <t xml:space="preserve">D</t>
    </r>
  </si>
  <si>
    <r>
      <rPr>
        <sz val="12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a =</t>
  </si>
  <si>
    <t xml:space="preserve">CALCULATIONS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t</t>
    </r>
    <r>
      <rPr>
        <vertAlign val="superscript"/>
        <sz val="10"/>
        <rFont val="Arial"/>
        <family val="2"/>
      </rPr>
      <t xml:space="preserve">2</t>
    </r>
  </si>
  <si>
    <t xml:space="preserve">(height - clearance) x width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</t>
    </r>
  </si>
  <si>
    <t xml:space="preserve">lbm/ft</t>
  </si>
  <si>
    <t xml:space="preserve">angle =</t>
  </si>
  <si>
    <t xml:space="preserve">degrees</t>
  </si>
  <si>
    <t xml:space="preserve">TABLE</t>
  </si>
  <si>
    <t xml:space="preserve">Table 1: Comparison of Theoretical Braking Distance for the 2003 Honda Element 4WD EX and Practical Braking Distance Used in Design</t>
  </si>
  <si>
    <t xml:space="preserve">Theoretical</t>
  </si>
  <si>
    <t xml:space="preserve">Practical</t>
  </si>
  <si>
    <t xml:space="preserve">Speed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rl</t>
    </r>
  </si>
  <si>
    <t xml:space="preserve">front</t>
  </si>
  <si>
    <t xml:space="preserve">top</t>
  </si>
  <si>
    <t xml:space="preserve">bottom</t>
  </si>
  <si>
    <t xml:space="preserve">Braking</t>
  </si>
  <si>
    <t xml:space="preserve">miles/hr</t>
  </si>
  <si>
    <t xml:space="preserve">ft/s</t>
  </si>
  <si>
    <t xml:space="preserve">Distance (f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0.0000"/>
    <numFmt numFmtId="169" formatCode="0.00000"/>
    <numFmt numFmtId="170" formatCode="[$-409]#,##0.00_);\(#,##0.00\)"/>
    <numFmt numFmtId="171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2"/>
      <name val="Symbol"/>
      <family val="1"/>
      <charset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  <font>
      <b val="true"/>
      <sz val="16"/>
      <color rgb="FF000000"/>
      <name val="Arial"/>
      <family val="2"/>
    </font>
    <font>
      <sz val="11.5"/>
      <color rgb="FF000000"/>
      <name val="Arial"/>
      <family val="2"/>
    </font>
    <font>
      <b val="true"/>
      <sz val="13.5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mparison of Theoretical Braking Distance for the 2003 Honda Element 4WD EX and Practical Braking Distance Used in Desig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90644657806"/>
          <c:y val="0.132860645417799"/>
          <c:w val="0.872723832947075"/>
          <c:h val="0.798754224372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actical Braking Distance"</c:f>
              <c:strCache>
                <c:ptCount val="1"/>
                <c:pt idx="0">
                  <c:v>Practical Braking Distan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9:$B$53</c:f>
              <c:numCache>
                <c:formatCode>General</c:formatCod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numCache>
            </c:numRef>
          </c:xVal>
          <c:yVal>
            <c:numRef>
              <c:f>Data!$I$29:$I$53</c:f>
              <c:numCache>
                <c:formatCode>General</c:formatCode>
                <c:ptCount val="25"/>
                <c:pt idx="0">
                  <c:v>0</c:v>
                </c:pt>
                <c:pt idx="1">
                  <c:v>2.39583333333333</c:v>
                </c:pt>
                <c:pt idx="2">
                  <c:v>9.58333333333334</c:v>
                </c:pt>
                <c:pt idx="3">
                  <c:v>21.5625</c:v>
                </c:pt>
                <c:pt idx="4">
                  <c:v>38.3333333333333</c:v>
                </c:pt>
                <c:pt idx="5">
                  <c:v>59.8958333333333</c:v>
                </c:pt>
                <c:pt idx="6">
                  <c:v>86.25</c:v>
                </c:pt>
                <c:pt idx="7">
                  <c:v>117.395833333333</c:v>
                </c:pt>
                <c:pt idx="8">
                  <c:v>153.333333333333</c:v>
                </c:pt>
                <c:pt idx="9">
                  <c:v>194.0625</c:v>
                </c:pt>
                <c:pt idx="10">
                  <c:v>239.583333333333</c:v>
                </c:pt>
                <c:pt idx="11">
                  <c:v>289.895833333333</c:v>
                </c:pt>
                <c:pt idx="12">
                  <c:v>345</c:v>
                </c:pt>
                <c:pt idx="13">
                  <c:v>404.895833333333</c:v>
                </c:pt>
                <c:pt idx="14">
                  <c:v>469.583333333333</c:v>
                </c:pt>
                <c:pt idx="15">
                  <c:v>539.0625</c:v>
                </c:pt>
                <c:pt idx="16">
                  <c:v>613.333333333334</c:v>
                </c:pt>
                <c:pt idx="17">
                  <c:v>692.395833333334</c:v>
                </c:pt>
                <c:pt idx="18">
                  <c:v>776.25</c:v>
                </c:pt>
                <c:pt idx="19">
                  <c:v>864.895833333334</c:v>
                </c:pt>
                <c:pt idx="20">
                  <c:v>958.333333333334</c:v>
                </c:pt>
                <c:pt idx="21">
                  <c:v>1056.5625</c:v>
                </c:pt>
                <c:pt idx="22">
                  <c:v>1159.58333333333</c:v>
                </c:pt>
                <c:pt idx="23">
                  <c:v>1267.39583333333</c:v>
                </c:pt>
                <c:pt idx="24">
                  <c:v>13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heoretical Minimum Braking Distance"</c:f>
              <c:strCache>
                <c:ptCount val="1"/>
                <c:pt idx="0">
                  <c:v>Theoretical Minimum Braking Distan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9:$B$53</c:f>
              <c:numCache>
                <c:formatCode>General</c:formatCod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numCache>
            </c:numRef>
          </c:xVal>
          <c:yVal>
            <c:numRef>
              <c:f>Data!$H$29:$H$53</c:f>
              <c:numCache>
                <c:formatCode>General</c:formatCode>
                <c:ptCount val="25"/>
                <c:pt idx="0">
                  <c:v>0</c:v>
                </c:pt>
                <c:pt idx="1">
                  <c:v>1.43457938247279</c:v>
                </c:pt>
                <c:pt idx="2">
                  <c:v>5.73233987358725</c:v>
                </c:pt>
                <c:pt idx="3">
                  <c:v>12.878946072468</c:v>
                </c:pt>
                <c:pt idx="4">
                  <c:v>22.8530076286424</c:v>
                </c:pt>
                <c:pt idx="5">
                  <c:v>35.6262564026655</c:v>
                </c:pt>
                <c:pt idx="6">
                  <c:v>51.1637780873027</c:v>
                </c:pt>
                <c:pt idx="7">
                  <c:v>69.4242943495895</c:v>
                </c:pt>
                <c:pt idx="8">
                  <c:v>90.360490786121</c:v>
                </c:pt>
                <c:pt idx="9">
                  <c:v>113.919385348113</c:v>
                </c:pt>
                <c:pt idx="10">
                  <c:v>140.04273140244</c:v>
                </c:pt>
                <c:pt idx="11">
                  <c:v>168.667449257246</c:v>
                </c:pt>
                <c:pt idx="12">
                  <c:v>199.726079797326</c:v>
                </c:pt>
                <c:pt idx="13">
                  <c:v>233.147253841256</c:v>
                </c:pt>
                <c:pt idx="14">
                  <c:v>268.856170940184</c:v>
                </c:pt>
                <c:pt idx="15">
                  <c:v>306.775081573934</c:v>
                </c:pt>
                <c:pt idx="16">
                  <c:v>346.823767047331</c:v>
                </c:pt>
                <c:pt idx="17">
                  <c:v>388.920011829463</c:v>
                </c:pt>
                <c:pt idx="18">
                  <c:v>432.980063591017</c:v>
                </c:pt>
                <c:pt idx="19">
                  <c:v>478.919076759431</c:v>
                </c:pt>
                <c:pt idx="20">
                  <c:v>526.651536008509</c:v>
                </c:pt>
                <c:pt idx="21">
                  <c:v>576.091656709718</c:v>
                </c:pt>
                <c:pt idx="22">
                  <c:v>627.153759979693</c:v>
                </c:pt>
                <c:pt idx="23">
                  <c:v>679.75262054795</c:v>
                </c:pt>
                <c:pt idx="24">
                  <c:v>733.80378622805</c:v>
                </c:pt>
              </c:numCache>
            </c:numRef>
          </c:yVal>
          <c:smooth val="0"/>
        </c:ser>
        <c:axId val="47712172"/>
        <c:axId val="64891179"/>
      </c:scatterChart>
      <c:valAx>
        <c:axId val="47712172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Speed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1179"/>
        <c:crossesAt val="0"/>
        <c:crossBetween val="midCat"/>
      </c:valAx>
      <c:valAx>
        <c:axId val="648911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Braking Distance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21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9985337936906"/>
          <c:y val="0.189848253926181"/>
          <c:w val="0.44714562739441"/>
          <c:h val="0.107547544894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9</xdr:row>
      <xdr:rowOff>75960</xdr:rowOff>
    </xdr:from>
    <xdr:to>
      <xdr:col>8</xdr:col>
      <xdr:colOff>795600</xdr:colOff>
      <xdr:row>51</xdr:row>
      <xdr:rowOff>86040</xdr:rowOff>
    </xdr:to>
    <xdr:sp>
      <xdr:nvSpPr>
        <xdr:cNvPr id="0" name="Rectangle 1"/>
        <xdr:cNvSpPr/>
      </xdr:nvSpPr>
      <xdr:spPr>
        <a:xfrm>
          <a:off x="89640" y="5400360"/>
          <a:ext cx="6037560" cy="357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You get the ide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3.99"/>
    <col collapsed="false" customWidth="true" hidden="false" outlineLevel="0" max="3" min="3" style="0" width="9.7"/>
    <col collapsed="false" customWidth="true" hidden="false" outlineLevel="0" max="5" min="4" style="0" width="9.28"/>
    <col collapsed="false" customWidth="true" hidden="false" outlineLevel="0" max="6" min="6" style="0" width="9.41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3" customFormat="false" ht="12.7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5"/>
    </row>
    <row r="5" customFormat="false" ht="12.75" hidden="false" customHeight="false" outlineLevel="0" collapsed="false">
      <c r="B5" s="6" t="s">
        <v>2</v>
      </c>
      <c r="F5" s="7" t="s">
        <v>3</v>
      </c>
    </row>
    <row r="6" customFormat="false" ht="16.5" hidden="false" customHeight="false" outlineLevel="0" collapsed="false">
      <c r="B6" s="8" t="s">
        <v>4</v>
      </c>
      <c r="C6" s="9" t="n">
        <v>70.4</v>
      </c>
      <c r="D6" s="0" t="s">
        <v>5</v>
      </c>
      <c r="F6" s="10" t="s">
        <v>6</v>
      </c>
      <c r="G6" s="9" t="n">
        <v>0.85</v>
      </c>
    </row>
    <row r="7" customFormat="false" ht="12.75" hidden="false" customHeight="false" outlineLevel="0" collapsed="false">
      <c r="B7" s="8" t="s">
        <v>7</v>
      </c>
      <c r="C7" s="9" t="n">
        <v>71.5</v>
      </c>
      <c r="D7" s="0" t="s">
        <v>5</v>
      </c>
      <c r="F7" s="11" t="s">
        <v>8</v>
      </c>
      <c r="G7" s="12" t="n">
        <v>0.7</v>
      </c>
    </row>
    <row r="8" customFormat="false" ht="12.75" hidden="false" customHeight="false" outlineLevel="0" collapsed="false">
      <c r="B8" s="8" t="s">
        <v>9</v>
      </c>
      <c r="C8" s="9" t="n">
        <v>6.9</v>
      </c>
      <c r="D8" s="0" t="s">
        <v>5</v>
      </c>
      <c r="F8" s="8" t="s">
        <v>10</v>
      </c>
      <c r="G8" s="9" t="n">
        <v>0</v>
      </c>
      <c r="H8" s="0" t="s">
        <v>11</v>
      </c>
    </row>
    <row r="9" customFormat="false" ht="15.75" hidden="false" customHeight="false" outlineLevel="0" collapsed="false">
      <c r="B9" s="8" t="s">
        <v>12</v>
      </c>
      <c r="C9" s="13" t="n">
        <v>3595</v>
      </c>
      <c r="D9" s="0" t="s">
        <v>13</v>
      </c>
      <c r="F9" s="11" t="s">
        <v>14</v>
      </c>
      <c r="G9" s="9" t="n">
        <v>0.0024</v>
      </c>
      <c r="H9" s="0" t="s">
        <v>15</v>
      </c>
    </row>
    <row r="10" customFormat="false" ht="15.75" hidden="false" customHeight="false" outlineLevel="0" collapsed="false">
      <c r="B10" s="8" t="s">
        <v>16</v>
      </c>
      <c r="C10" s="13" t="n">
        <v>400</v>
      </c>
      <c r="D10" s="0" t="s">
        <v>13</v>
      </c>
      <c r="F10" s="8" t="s">
        <v>17</v>
      </c>
      <c r="G10" s="0" t="n">
        <v>32.2</v>
      </c>
      <c r="H10" s="0" t="s">
        <v>18</v>
      </c>
    </row>
    <row r="11" customFormat="false" ht="16.5" hidden="false" customHeight="false" outlineLevel="0" collapsed="false">
      <c r="B11" s="8" t="s">
        <v>19</v>
      </c>
      <c r="C11" s="12" t="n">
        <v>0.5</v>
      </c>
      <c r="D11" s="0" t="s">
        <v>20</v>
      </c>
      <c r="F11" s="10" t="s">
        <v>21</v>
      </c>
      <c r="G11" s="9" t="n">
        <v>1.04</v>
      </c>
    </row>
    <row r="12" customFormat="false" ht="14.25" hidden="false" customHeight="false" outlineLevel="0" collapsed="false">
      <c r="F12" s="8" t="s">
        <v>22</v>
      </c>
      <c r="G12" s="9" t="n">
        <v>11.2</v>
      </c>
      <c r="H12" s="0" t="s">
        <v>18</v>
      </c>
    </row>
    <row r="14" customFormat="false" ht="12.75" hidden="false" customHeight="false" outlineLevel="0" collapsed="false">
      <c r="B14" s="3" t="s">
        <v>23</v>
      </c>
      <c r="C14" s="14"/>
      <c r="D14" s="14"/>
      <c r="E14" s="14"/>
      <c r="F14" s="14"/>
      <c r="G14" s="14"/>
      <c r="H14" s="14"/>
      <c r="I14" s="4"/>
      <c r="J14" s="5"/>
    </row>
    <row r="15" customFormat="false" ht="12.75" hidden="false" customHeight="false" outlineLevel="0" collapsed="false">
      <c r="B15" s="8"/>
      <c r="F15" s="8"/>
    </row>
    <row r="16" customFormat="false" ht="15.75" hidden="false" customHeight="false" outlineLevel="0" collapsed="false">
      <c r="B16" s="8" t="s">
        <v>24</v>
      </c>
      <c r="C16" s="15" t="n">
        <f aca="false">SUM(C9:C10)</f>
        <v>3995</v>
      </c>
      <c r="D16" s="0" t="s">
        <v>13</v>
      </c>
    </row>
    <row r="17" customFormat="false" ht="15.75" hidden="false" customHeight="false" outlineLevel="0" collapsed="false">
      <c r="B17" s="8" t="s">
        <v>25</v>
      </c>
      <c r="C17" s="16" t="n">
        <f aca="false">(C6-C8)*C7/144</f>
        <v>31.5295138888889</v>
      </c>
      <c r="D17" s="0" t="s">
        <v>26</v>
      </c>
      <c r="E17" s="0" t="s">
        <v>27</v>
      </c>
    </row>
    <row r="18" customFormat="false" ht="15.75" hidden="false" customHeight="false" outlineLevel="0" collapsed="false">
      <c r="B18" s="8" t="s">
        <v>28</v>
      </c>
      <c r="C18" s="17" t="n">
        <f aca="false">G9/2*C11*C17</f>
        <v>0.0189177083333333</v>
      </c>
      <c r="D18" s="0" t="s">
        <v>29</v>
      </c>
    </row>
    <row r="19" customFormat="false" ht="12.75" hidden="false" customHeight="false" outlineLevel="0" collapsed="false">
      <c r="B19" s="8" t="s">
        <v>30</v>
      </c>
      <c r="C19" s="16" t="n">
        <f aca="false">ATAN(G8/100)*360/(2*PI())</f>
        <v>0</v>
      </c>
      <c r="D19" s="0" t="s">
        <v>31</v>
      </c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3" t="s">
        <v>32</v>
      </c>
      <c r="C22" s="4"/>
      <c r="D22" s="4"/>
      <c r="E22" s="4"/>
      <c r="F22" s="4"/>
      <c r="G22" s="4"/>
      <c r="H22" s="4"/>
      <c r="I22" s="4"/>
      <c r="J22" s="5"/>
    </row>
    <row r="23" customFormat="false" ht="12.75" hidden="false" customHeight="false" outlineLevel="0" collapsed="false">
      <c r="B23" s="8"/>
      <c r="J23" s="5"/>
    </row>
    <row r="24" customFormat="false" ht="12.75" hidden="false" customHeight="true" outlineLevel="0" collapsed="false">
      <c r="B24" s="18" t="s">
        <v>33</v>
      </c>
      <c r="C24" s="18"/>
      <c r="D24" s="18"/>
      <c r="E24" s="18"/>
      <c r="F24" s="18"/>
      <c r="G24" s="18"/>
      <c r="H24" s="18"/>
      <c r="I24" s="18"/>
      <c r="J24" s="19"/>
    </row>
    <row r="25" customFormat="false" ht="31.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20"/>
    </row>
    <row r="26" customFormat="false" ht="12.75" hidden="false" customHeight="false" outlineLevel="0" collapsed="false">
      <c r="B26" s="21" t="s">
        <v>34</v>
      </c>
      <c r="C26" s="21"/>
      <c r="D26" s="21"/>
      <c r="E26" s="21"/>
      <c r="F26" s="21"/>
      <c r="G26" s="21"/>
      <c r="H26" s="21"/>
      <c r="I26" s="22" t="s">
        <v>35</v>
      </c>
      <c r="J26" s="23"/>
    </row>
    <row r="27" customFormat="false" ht="14.25" hidden="false" customHeight="true" outlineLevel="0" collapsed="false">
      <c r="B27" s="24" t="s">
        <v>36</v>
      </c>
      <c r="C27" s="24"/>
      <c r="D27" s="25" t="s">
        <v>37</v>
      </c>
      <c r="E27" s="25" t="s">
        <v>38</v>
      </c>
      <c r="F27" s="25" t="s">
        <v>39</v>
      </c>
      <c r="G27" s="25" t="s">
        <v>40</v>
      </c>
      <c r="H27" s="24" t="s">
        <v>41</v>
      </c>
      <c r="I27" s="26" t="s">
        <v>41</v>
      </c>
    </row>
    <row r="28" customFormat="false" ht="12.75" hidden="false" customHeight="false" outlineLevel="0" collapsed="false">
      <c r="B28" s="21" t="s">
        <v>42</v>
      </c>
      <c r="C28" s="21" t="s">
        <v>43</v>
      </c>
      <c r="D28" s="25"/>
      <c r="E28" s="25"/>
      <c r="F28" s="25"/>
      <c r="G28" s="25"/>
      <c r="H28" s="27" t="s">
        <v>44</v>
      </c>
      <c r="I28" s="28" t="s">
        <v>44</v>
      </c>
    </row>
    <row r="29" customFormat="false" ht="12.75" hidden="false" customHeight="false" outlineLevel="0" collapsed="false">
      <c r="B29" s="29" t="n">
        <v>0</v>
      </c>
      <c r="C29" s="30" t="n">
        <f aca="false">B29*5280/3600</f>
        <v>0</v>
      </c>
      <c r="D29" s="31" t="n">
        <f aca="false">0.01*(1+(C29/2)/147)</f>
        <v>0.01</v>
      </c>
      <c r="E29" s="32" t="n">
        <f aca="false">$G$11*$C$16/(2*$G$10*$C$18)</f>
        <v>3410.3246975551</v>
      </c>
      <c r="F29" s="32" t="n">
        <f aca="false">$C$18*C29^2</f>
        <v>0</v>
      </c>
      <c r="G29" s="33" t="n">
        <f aca="false">$G$6*$G$7*$C$16+D29*$C$16+$C$16*SIN($C$19*PI()/180)</f>
        <v>2416.975</v>
      </c>
      <c r="H29" s="34" t="n">
        <f aca="false">E29*LN(1+F29/G29)</f>
        <v>0</v>
      </c>
      <c r="I29" s="32" t="n">
        <f aca="false">B29^2/(30*(($G$12/$G$10)+$G$8/100))</f>
        <v>0</v>
      </c>
    </row>
    <row r="30" customFormat="false" ht="12.75" hidden="false" customHeight="false" outlineLevel="0" collapsed="false">
      <c r="B30" s="35" t="n">
        <v>5</v>
      </c>
      <c r="C30" s="30" t="n">
        <f aca="false">B30*5280/3600</f>
        <v>7.33333333333333</v>
      </c>
      <c r="D30" s="31" t="n">
        <f aca="false">0.01*(1+(C30/2)/147)</f>
        <v>0.010249433106576</v>
      </c>
      <c r="E30" s="32" t="n">
        <f aca="false">$G$11*$C$16/(2*$G$10*$C$18)</f>
        <v>3410.3246975551</v>
      </c>
      <c r="F30" s="32" t="n">
        <f aca="false">$C$18*C30^2</f>
        <v>1.01735231481481</v>
      </c>
      <c r="G30" s="33" t="n">
        <f aca="false">$G$6*$G$7*$C$16+D30*$C$16+$C$16*SIN($C$19*PI()/180)</f>
        <v>2417.97148526077</v>
      </c>
      <c r="H30" s="34" t="n">
        <f aca="false">E30*LN(1+F30/G30)</f>
        <v>1.43457938247279</v>
      </c>
      <c r="I30" s="32" t="n">
        <f aca="false">B30^2/(30*(($G$12/$G$10)+$G$8/100))</f>
        <v>2.39583333333333</v>
      </c>
    </row>
    <row r="31" customFormat="false" ht="12.75" hidden="false" customHeight="false" outlineLevel="0" collapsed="false">
      <c r="B31" s="35" t="n">
        <v>10</v>
      </c>
      <c r="C31" s="30" t="n">
        <f aca="false">B31*5280/3600</f>
        <v>14.6666666666667</v>
      </c>
      <c r="D31" s="31" t="n">
        <f aca="false">0.01*(1+(C31/2)/147)</f>
        <v>0.0104988662131519</v>
      </c>
      <c r="E31" s="32" t="n">
        <f aca="false">$G$11*$C$16/(2*$G$10*$C$18)</f>
        <v>3410.3246975551</v>
      </c>
      <c r="F31" s="32" t="n">
        <f aca="false">$C$18*C31^2</f>
        <v>4.06940925925926</v>
      </c>
      <c r="G31" s="33" t="n">
        <f aca="false">$G$6*$G$7*$C$16+D31*$C$16+$C$16*SIN($C$19*PI()/180)</f>
        <v>2418.96797052154</v>
      </c>
      <c r="H31" s="34" t="n">
        <f aca="false">E31*LN(1+F31/G31)</f>
        <v>5.73233987358725</v>
      </c>
      <c r="I31" s="32" t="n">
        <f aca="false">B31^2/(30*(($G$12/$G$10)+$G$8/100))</f>
        <v>9.58333333333334</v>
      </c>
    </row>
    <row r="32" customFormat="false" ht="12.75" hidden="false" customHeight="false" outlineLevel="0" collapsed="false">
      <c r="B32" s="35" t="n">
        <v>15</v>
      </c>
      <c r="C32" s="30" t="n">
        <f aca="false">B32*5280/3600</f>
        <v>22</v>
      </c>
      <c r="D32" s="31" t="n">
        <f aca="false">0.01*(1+(C32/2)/147)</f>
        <v>0.0107482993197279</v>
      </c>
      <c r="E32" s="32" t="n">
        <f aca="false">$G$11*$C$16/(2*$G$10*$C$18)</f>
        <v>3410.3246975551</v>
      </c>
      <c r="F32" s="32" t="n">
        <f aca="false">$C$18*C32^2</f>
        <v>9.15617083333333</v>
      </c>
      <c r="G32" s="33" t="n">
        <f aca="false">$G$6*$G$7*$C$16+D32*$C$16+$C$16*SIN($C$19*PI()/180)</f>
        <v>2419.96445578231</v>
      </c>
      <c r="H32" s="34" t="n">
        <f aca="false">E32*LN(1+F32/G32)</f>
        <v>12.878946072468</v>
      </c>
      <c r="I32" s="32" t="n">
        <f aca="false">B32^2/(30*(($G$12/$G$10)+$G$8/100))</f>
        <v>21.5625</v>
      </c>
    </row>
    <row r="33" customFormat="false" ht="12.75" hidden="false" customHeight="false" outlineLevel="0" collapsed="false">
      <c r="B33" s="35" t="n">
        <v>20</v>
      </c>
      <c r="C33" s="30" t="n">
        <f aca="false">B33*5280/3600</f>
        <v>29.3333333333333</v>
      </c>
      <c r="D33" s="31" t="n">
        <f aca="false">0.01*(1+(C33/2)/147)</f>
        <v>0.0109977324263039</v>
      </c>
      <c r="E33" s="32" t="n">
        <f aca="false">$G$11*$C$16/(2*$G$10*$C$18)</f>
        <v>3410.3246975551</v>
      </c>
      <c r="F33" s="32" t="n">
        <f aca="false">$C$18*C33^2</f>
        <v>16.277637037037</v>
      </c>
      <c r="G33" s="33" t="n">
        <f aca="false">$G$6*$G$7*$C$16+D33*$C$16+$C$16*SIN($C$19*PI()/180)</f>
        <v>2420.96094104308</v>
      </c>
      <c r="H33" s="34" t="n">
        <f aca="false">E33*LN(1+F33/G33)</f>
        <v>22.8530076286424</v>
      </c>
      <c r="I33" s="32" t="n">
        <f aca="false">B33^2/(30*(($G$12/$G$10)+$G$8/100))</f>
        <v>38.3333333333333</v>
      </c>
    </row>
    <row r="34" customFormat="false" ht="12.75" hidden="false" customHeight="false" outlineLevel="0" collapsed="false">
      <c r="B34" s="35" t="n">
        <v>25</v>
      </c>
      <c r="C34" s="30" t="n">
        <f aca="false">B34*5280/3600</f>
        <v>36.6666666666667</v>
      </c>
      <c r="D34" s="31" t="n">
        <f aca="false">0.01*(1+(C34/2)/147)</f>
        <v>0.0112471655328798</v>
      </c>
      <c r="E34" s="32" t="n">
        <f aca="false">$G$11*$C$16/(2*$G$10*$C$18)</f>
        <v>3410.3246975551</v>
      </c>
      <c r="F34" s="32" t="n">
        <f aca="false">$C$18*C34^2</f>
        <v>25.4338078703704</v>
      </c>
      <c r="G34" s="33" t="n">
        <f aca="false">$G$6*$G$7*$C$16+D34*$C$16+$C$16*SIN($C$19*PI()/180)</f>
        <v>2421.95742630386</v>
      </c>
      <c r="H34" s="34" t="n">
        <f aca="false">E34*LN(1+F34/G34)</f>
        <v>35.6262564026655</v>
      </c>
      <c r="I34" s="32" t="n">
        <f aca="false">B34^2/(30*(($G$12/$G$10)+$G$8/100))</f>
        <v>59.8958333333333</v>
      </c>
    </row>
    <row r="35" customFormat="false" ht="12.75" hidden="false" customHeight="false" outlineLevel="0" collapsed="false">
      <c r="B35" s="35" t="n">
        <v>30</v>
      </c>
      <c r="C35" s="30" t="n">
        <f aca="false">B35*5280/3600</f>
        <v>44</v>
      </c>
      <c r="D35" s="31" t="n">
        <f aca="false">0.01*(1+(C35/2)/147)</f>
        <v>0.0114965986394558</v>
      </c>
      <c r="E35" s="32" t="n">
        <f aca="false">$G$11*$C$16/(2*$G$10*$C$18)</f>
        <v>3410.3246975551</v>
      </c>
      <c r="F35" s="32" t="n">
        <f aca="false">$C$18*C35^2</f>
        <v>36.6246833333333</v>
      </c>
      <c r="G35" s="33" t="n">
        <f aca="false">$G$6*$G$7*$C$16+D35*$C$16+$C$16*SIN($C$19*PI()/180)</f>
        <v>2422.95391156463</v>
      </c>
      <c r="H35" s="34" t="n">
        <f aca="false">E35*LN(1+F35/G35)</f>
        <v>51.1637780873027</v>
      </c>
      <c r="I35" s="32" t="n">
        <f aca="false">B35^2/(30*(($G$12/$G$10)+$G$8/100))</f>
        <v>86.25</v>
      </c>
    </row>
    <row r="36" customFormat="false" ht="12.75" hidden="false" customHeight="false" outlineLevel="0" collapsed="false">
      <c r="B36" s="35" t="n">
        <v>35</v>
      </c>
      <c r="C36" s="30" t="n">
        <f aca="false">B36*5280/3600</f>
        <v>51.3333333333333</v>
      </c>
      <c r="D36" s="31" t="n">
        <f aca="false">0.01*(1+(C36/2)/147)</f>
        <v>0.0117460317460317</v>
      </c>
      <c r="E36" s="32" t="n">
        <f aca="false">$G$11*$C$16/(2*$G$10*$C$18)</f>
        <v>3410.3246975551</v>
      </c>
      <c r="F36" s="32" t="n">
        <f aca="false">$C$18*C36^2</f>
        <v>49.8502634259259</v>
      </c>
      <c r="G36" s="33" t="n">
        <f aca="false">$G$6*$G$7*$C$16+D36*$C$16+$C$16*SIN($C$19*PI()/180)</f>
        <v>2423.9503968254</v>
      </c>
      <c r="H36" s="34" t="n">
        <f aca="false">E36*LN(1+F36/G36)</f>
        <v>69.4242943495895</v>
      </c>
      <c r="I36" s="32" t="n">
        <f aca="false">B36^2/(30*(($G$12/$G$10)+$G$8/100))</f>
        <v>117.395833333333</v>
      </c>
    </row>
    <row r="37" customFormat="false" ht="12.75" hidden="false" customHeight="false" outlineLevel="0" collapsed="false">
      <c r="B37" s="35" t="n">
        <v>40</v>
      </c>
      <c r="C37" s="30" t="n">
        <f aca="false">B37*5280/3600</f>
        <v>58.6666666666667</v>
      </c>
      <c r="D37" s="31" t="n">
        <f aca="false">0.01*(1+(C37/2)/147)</f>
        <v>0.0119954648526077</v>
      </c>
      <c r="E37" s="32" t="n">
        <f aca="false">$G$11*$C$16/(2*$G$10*$C$18)</f>
        <v>3410.3246975551</v>
      </c>
      <c r="F37" s="32" t="n">
        <f aca="false">$C$18*C37^2</f>
        <v>65.1105481481481</v>
      </c>
      <c r="G37" s="33" t="n">
        <f aca="false">$G$6*$G$7*$C$16+D37*$C$16+$C$16*SIN($C$19*PI()/180)</f>
        <v>2424.94688208617</v>
      </c>
      <c r="H37" s="34" t="n">
        <f aca="false">E37*LN(1+F37/G37)</f>
        <v>90.360490786121</v>
      </c>
      <c r="I37" s="32" t="n">
        <f aca="false">B37^2/(30*(($G$12/$G$10)+$G$8/100))</f>
        <v>153.333333333333</v>
      </c>
    </row>
    <row r="38" customFormat="false" ht="12.75" hidden="false" customHeight="false" outlineLevel="0" collapsed="false">
      <c r="B38" s="35" t="n">
        <v>45</v>
      </c>
      <c r="C38" s="30" t="n">
        <f aca="false">B38*5280/3600</f>
        <v>66</v>
      </c>
      <c r="D38" s="31" t="n">
        <f aca="false">0.01*(1+(C38/2)/147)</f>
        <v>0.0122448979591837</v>
      </c>
      <c r="E38" s="32" t="n">
        <f aca="false">$G$11*$C$16/(2*$G$10*$C$18)</f>
        <v>3410.3246975551</v>
      </c>
      <c r="F38" s="32" t="n">
        <f aca="false">$C$18*C38^2</f>
        <v>82.4055375</v>
      </c>
      <c r="G38" s="33" t="n">
        <f aca="false">$G$6*$G$7*$C$16+D38*$C$16+$C$16*SIN($C$19*PI()/180)</f>
        <v>2425.94336734694</v>
      </c>
      <c r="H38" s="34" t="n">
        <f aca="false">E38*LN(1+F38/G38)</f>
        <v>113.919385348113</v>
      </c>
      <c r="I38" s="32" t="n">
        <f aca="false">B38^2/(30*(($G$12/$G$10)+$G$8/100))</f>
        <v>194.0625</v>
      </c>
    </row>
    <row r="39" customFormat="false" ht="12.75" hidden="false" customHeight="false" outlineLevel="0" collapsed="false">
      <c r="B39" s="36" t="n">
        <v>50</v>
      </c>
      <c r="C39" s="37" t="n">
        <f aca="false">B39*5280/3600</f>
        <v>73.3333333333333</v>
      </c>
      <c r="D39" s="31" t="n">
        <f aca="false">0.01*(1+(C39/2)/147)</f>
        <v>0.0124943310657596</v>
      </c>
      <c r="E39" s="38" t="n">
        <f aca="false">$G$11*$C$16/(2*$G$10*$C$18)</f>
        <v>3410.3246975551</v>
      </c>
      <c r="F39" s="38" t="n">
        <f aca="false">$C$18*C39^2</f>
        <v>101.735231481481</v>
      </c>
      <c r="G39" s="39" t="n">
        <f aca="false">$G$6*$G$7*$C$16+D39*$C$16+$C$16*SIN($C$19*PI()/180)</f>
        <v>2426.93985260771</v>
      </c>
      <c r="H39" s="40" t="n">
        <f aca="false">E39*LN(1+F39/G39)</f>
        <v>140.04273140244</v>
      </c>
      <c r="I39" s="32" t="n">
        <f aca="false">B39^2/(30*(($G$12/$G$10)+$G$8/100))</f>
        <v>239.583333333333</v>
      </c>
    </row>
    <row r="40" customFormat="false" ht="12.75" hidden="false" customHeight="false" outlineLevel="0" collapsed="false">
      <c r="B40" s="36" t="n">
        <v>55</v>
      </c>
      <c r="C40" s="37" t="n">
        <f aca="false">B40*5280/3600</f>
        <v>80.6666666666667</v>
      </c>
      <c r="D40" s="31" t="n">
        <f aca="false">0.01*(1+(C40/2)/147)</f>
        <v>0.0127437641723356</v>
      </c>
      <c r="E40" s="38" t="n">
        <f aca="false">$G$11*$C$16/(2*$G$10*$C$18)</f>
        <v>3410.3246975551</v>
      </c>
      <c r="F40" s="38" t="n">
        <f aca="false">$C$18*C40^2</f>
        <v>123.099630092593</v>
      </c>
      <c r="G40" s="39" t="n">
        <f aca="false">$G$6*$G$7*$C$16+D40*$C$16+$C$16*SIN($C$19*PI()/180)</f>
        <v>2427.93633786848</v>
      </c>
      <c r="H40" s="40" t="n">
        <f aca="false">E40*LN(1+F40/G40)</f>
        <v>168.667449257246</v>
      </c>
      <c r="I40" s="32" t="n">
        <f aca="false">B40^2/(30*(($G$12/$G$10)+$G$8/100))</f>
        <v>289.895833333333</v>
      </c>
    </row>
    <row r="41" customFormat="false" ht="12.75" hidden="false" customHeight="false" outlineLevel="0" collapsed="false">
      <c r="B41" s="36" t="n">
        <v>60</v>
      </c>
      <c r="C41" s="37" t="n">
        <f aca="false">B41*5280/3600</f>
        <v>88</v>
      </c>
      <c r="D41" s="31" t="n">
        <f aca="false">0.01*(1+(C41/2)/147)</f>
        <v>0.0129931972789116</v>
      </c>
      <c r="E41" s="38" t="n">
        <f aca="false">$G$11*$C$16/(2*$G$10*$C$18)</f>
        <v>3410.3246975551</v>
      </c>
      <c r="F41" s="38" t="n">
        <f aca="false">$C$18*C41^2</f>
        <v>146.498733333333</v>
      </c>
      <c r="G41" s="39" t="n">
        <f aca="false">$G$6*$G$7*$C$16+D41*$C$16+$C$16*SIN($C$19*PI()/180)</f>
        <v>2428.93282312925</v>
      </c>
      <c r="H41" s="40" t="n">
        <f aca="false">E41*LN(1+F41/G41)</f>
        <v>199.726079797326</v>
      </c>
      <c r="I41" s="32" t="n">
        <f aca="false">B41^2/(30*(($G$12/$G$10)+$G$8/100))</f>
        <v>345</v>
      </c>
    </row>
    <row r="42" customFormat="false" ht="12.75" hidden="false" customHeight="false" outlineLevel="0" collapsed="false">
      <c r="B42" s="36" t="n">
        <v>65</v>
      </c>
      <c r="C42" s="37" t="n">
        <f aca="false">B42*5280/3600</f>
        <v>95.3333333333333</v>
      </c>
      <c r="D42" s="31" t="n">
        <f aca="false">0.01*(1+(C42/2)/147)</f>
        <v>0.0132426303854875</v>
      </c>
      <c r="E42" s="38" t="n">
        <f aca="false">$G$11*$C$16/(2*$G$10*$C$18)</f>
        <v>3410.3246975551</v>
      </c>
      <c r="F42" s="38" t="n">
        <f aca="false">$C$18*C42^2</f>
        <v>171.932541203704</v>
      </c>
      <c r="G42" s="39" t="n">
        <f aca="false">$G$6*$G$7*$C$16+D42*$C$16+$C$16*SIN($C$19*PI()/180)</f>
        <v>2429.92930839002</v>
      </c>
      <c r="H42" s="40" t="n">
        <f aca="false">E42*LN(1+F42/G42)</f>
        <v>233.147253841256</v>
      </c>
      <c r="I42" s="32" t="n">
        <f aca="false">B42^2/(30*(($G$12/$G$10)+$G$8/100))</f>
        <v>404.895833333333</v>
      </c>
    </row>
    <row r="43" customFormat="false" ht="12.75" hidden="false" customHeight="false" outlineLevel="0" collapsed="false">
      <c r="B43" s="36" t="n">
        <v>70</v>
      </c>
      <c r="C43" s="37" t="n">
        <f aca="false">B43*5280/3600</f>
        <v>102.666666666667</v>
      </c>
      <c r="D43" s="31" t="n">
        <f aca="false">0.01*(1+(C43/2)/147)</f>
        <v>0.0134920634920635</v>
      </c>
      <c r="E43" s="38" t="n">
        <f aca="false">$G$11*$C$16/(2*$G$10*$C$18)</f>
        <v>3410.3246975551</v>
      </c>
      <c r="F43" s="38" t="n">
        <f aca="false">$C$18*C43^2</f>
        <v>199.401053703704</v>
      </c>
      <c r="G43" s="39" t="n">
        <f aca="false">$G$6*$G$7*$C$16+D43*$C$16+$C$16*SIN($C$19*PI()/180)</f>
        <v>2430.92579365079</v>
      </c>
      <c r="H43" s="40" t="n">
        <f aca="false">E43*LN(1+F43/G43)</f>
        <v>268.856170940184</v>
      </c>
      <c r="I43" s="32" t="n">
        <f aca="false">B43^2/(30*(($G$12/$G$10)+$G$8/100))</f>
        <v>469.583333333333</v>
      </c>
    </row>
    <row r="44" customFormat="false" ht="12.75" hidden="false" customHeight="false" outlineLevel="0" collapsed="false">
      <c r="B44" s="36" t="n">
        <v>75</v>
      </c>
      <c r="C44" s="37" t="n">
        <f aca="false">B44*5280/3600</f>
        <v>110</v>
      </c>
      <c r="D44" s="31" t="n">
        <f aca="false">0.01*(1+(C44/2)/147)</f>
        <v>0.0137414965986395</v>
      </c>
      <c r="E44" s="38" t="n">
        <f aca="false">$G$11*$C$16/(2*$G$10*$C$18)</f>
        <v>3410.3246975551</v>
      </c>
      <c r="F44" s="38" t="n">
        <f aca="false">$C$18*C44^2</f>
        <v>228.904270833333</v>
      </c>
      <c r="G44" s="39" t="n">
        <f aca="false">$G$6*$G$7*$C$16+D44*$C$16+$C$16*SIN($C$19*PI()/180)</f>
        <v>2431.92227891156</v>
      </c>
      <c r="H44" s="40" t="n">
        <f aca="false">E44*LN(1+F44/G44)</f>
        <v>306.775081573934</v>
      </c>
      <c r="I44" s="32" t="n">
        <f aca="false">B44^2/(30*(($G$12/$G$10)+$G$8/100))</f>
        <v>539.0625</v>
      </c>
    </row>
    <row r="45" customFormat="false" ht="12.75" hidden="false" customHeight="false" outlineLevel="0" collapsed="false">
      <c r="B45" s="36" t="n">
        <v>80</v>
      </c>
      <c r="C45" s="37" t="n">
        <f aca="false">B45*5280/3600</f>
        <v>117.333333333333</v>
      </c>
      <c r="D45" s="31" t="n">
        <f aca="false">0.01*(1+(C45/2)/147)</f>
        <v>0.0139909297052154</v>
      </c>
      <c r="E45" s="38" t="n">
        <f aca="false">$G$11*$C$16/(2*$G$10*$C$18)</f>
        <v>3410.3246975551</v>
      </c>
      <c r="F45" s="38" t="n">
        <f aca="false">$C$18*C45^2</f>
        <v>260.442192592593</v>
      </c>
      <c r="G45" s="39" t="n">
        <f aca="false">$G$6*$G$7*$C$16+D45*$C$16+$C$16*SIN($C$19*PI()/180)</f>
        <v>2432.91876417234</v>
      </c>
      <c r="H45" s="40" t="n">
        <f aca="false">E45*LN(1+F45/G45)</f>
        <v>346.823767047331</v>
      </c>
      <c r="I45" s="32" t="n">
        <f aca="false">B45^2/(30*(($G$12/$G$10)+$G$8/100))</f>
        <v>613.333333333334</v>
      </c>
    </row>
    <row r="46" customFormat="false" ht="12.75" hidden="false" customHeight="false" outlineLevel="0" collapsed="false">
      <c r="B46" s="36" t="n">
        <v>85</v>
      </c>
      <c r="C46" s="37" t="n">
        <f aca="false">B46*5280/3600</f>
        <v>124.666666666667</v>
      </c>
      <c r="D46" s="31" t="n">
        <f aca="false">0.01*(1+(C46/2)/147)</f>
        <v>0.0142403628117914</v>
      </c>
      <c r="E46" s="38" t="n">
        <f aca="false">$G$11*$C$16/(2*$G$10*$C$18)</f>
        <v>3410.3246975551</v>
      </c>
      <c r="F46" s="38" t="n">
        <f aca="false">$C$18*C46^2</f>
        <v>294.014818981482</v>
      </c>
      <c r="G46" s="39" t="n">
        <f aca="false">$G$6*$G$7*$C$16+D46*$C$16+$C$16*SIN($C$19*PI()/180)</f>
        <v>2433.91524943311</v>
      </c>
      <c r="H46" s="40" t="n">
        <f aca="false">E46*LN(1+F46/G46)</f>
        <v>388.920011829463</v>
      </c>
      <c r="I46" s="32" t="n">
        <f aca="false">B46^2/(30*(($G$12/$G$10)+$G$8/100))</f>
        <v>692.395833333334</v>
      </c>
    </row>
    <row r="47" customFormat="false" ht="12.75" hidden="false" customHeight="false" outlineLevel="0" collapsed="false">
      <c r="B47" s="36" t="n">
        <v>90</v>
      </c>
      <c r="C47" s="37" t="n">
        <f aca="false">B47*5280/3600</f>
        <v>132</v>
      </c>
      <c r="D47" s="31" t="n">
        <f aca="false">0.01*(1+(C47/2)/147)</f>
        <v>0.0144897959183673</v>
      </c>
      <c r="E47" s="38" t="n">
        <f aca="false">$G$11*$C$16/(2*$G$10*$C$18)</f>
        <v>3410.3246975551</v>
      </c>
      <c r="F47" s="38" t="n">
        <f aca="false">$C$18*C47^2</f>
        <v>329.62215</v>
      </c>
      <c r="G47" s="39" t="n">
        <f aca="false">$G$6*$G$7*$C$16+D47*$C$16+$C$16*SIN($C$19*PI()/180)</f>
        <v>2434.91173469388</v>
      </c>
      <c r="H47" s="40" t="n">
        <f aca="false">E47*LN(1+F47/G47)</f>
        <v>432.980063591017</v>
      </c>
      <c r="I47" s="32" t="n">
        <f aca="false">B47^2/(30*(($G$12/$G$10)+$G$8/100))</f>
        <v>776.25</v>
      </c>
    </row>
    <row r="48" customFormat="false" ht="12.75" hidden="false" customHeight="false" outlineLevel="0" collapsed="false">
      <c r="B48" s="35" t="n">
        <v>95</v>
      </c>
      <c r="C48" s="30" t="n">
        <f aca="false">B48*5280/3600</f>
        <v>139.333333333333</v>
      </c>
      <c r="D48" s="31" t="n">
        <f aca="false">0.01*(1+(C48/2)/147)</f>
        <v>0.0147392290249433</v>
      </c>
      <c r="E48" s="32" t="n">
        <f aca="false">$G$11*$C$16/(2*$G$10*$C$18)</f>
        <v>3410.3246975551</v>
      </c>
      <c r="F48" s="32" t="n">
        <f aca="false">$C$18*C48^2</f>
        <v>367.264185648148</v>
      </c>
      <c r="G48" s="33" t="n">
        <f aca="false">$G$6*$G$7*$C$16+D48*$C$16+$C$16*SIN($C$19*PI()/180)</f>
        <v>2435.90821995465</v>
      </c>
      <c r="H48" s="34" t="n">
        <f aca="false">E48*LN(1+F48/G48)</f>
        <v>478.919076759431</v>
      </c>
      <c r="I48" s="32" t="n">
        <f aca="false">B48^2/(30*(($G$12/$G$10)+$G$8/100))</f>
        <v>864.895833333334</v>
      </c>
    </row>
    <row r="49" customFormat="false" ht="12.75" hidden="false" customHeight="false" outlineLevel="0" collapsed="false">
      <c r="B49" s="35" t="n">
        <v>100</v>
      </c>
      <c r="C49" s="30" t="n">
        <f aca="false">B49*5280/3600</f>
        <v>146.666666666667</v>
      </c>
      <c r="D49" s="31" t="n">
        <f aca="false">0.01*(1+(C49/2)/147)</f>
        <v>0.0149886621315193</v>
      </c>
      <c r="E49" s="32" t="n">
        <f aca="false">$G$11*$C$16/(2*$G$10*$C$18)</f>
        <v>3410.3246975551</v>
      </c>
      <c r="F49" s="32" t="n">
        <f aca="false">$C$18*C49^2</f>
        <v>406.940925925926</v>
      </c>
      <c r="G49" s="33" t="n">
        <f aca="false">$G$6*$G$7*$C$16+D49*$C$16+$C$16*SIN($C$19*PI()/180)</f>
        <v>2436.90470521542</v>
      </c>
      <c r="H49" s="34" t="n">
        <f aca="false">E49*LN(1+F49/G49)</f>
        <v>526.651536008509</v>
      </c>
      <c r="I49" s="32" t="n">
        <f aca="false">B49^2/(30*(($G$12/$G$10)+$G$8/100))</f>
        <v>958.333333333334</v>
      </c>
    </row>
    <row r="50" customFormat="false" ht="12.75" hidden="false" customHeight="false" outlineLevel="0" collapsed="false">
      <c r="B50" s="35" t="n">
        <v>105</v>
      </c>
      <c r="C50" s="30" t="n">
        <f aca="false">B50*5280/3600</f>
        <v>154</v>
      </c>
      <c r="D50" s="31" t="n">
        <f aca="false">0.01*(1+(C50/2)/147)</f>
        <v>0.0152380952380952</v>
      </c>
      <c r="E50" s="32" t="n">
        <f aca="false">$G$11*$C$16/(2*$G$10*$C$18)</f>
        <v>3410.3246975551</v>
      </c>
      <c r="F50" s="32" t="n">
        <f aca="false">$C$18*C50^2</f>
        <v>448.652370833333</v>
      </c>
      <c r="G50" s="33" t="n">
        <f aca="false">$G$6*$G$7*$C$16+D50*$C$16+$C$16*SIN($C$19*PI()/180)</f>
        <v>2437.90119047619</v>
      </c>
      <c r="H50" s="34" t="n">
        <f aca="false">E50*LN(1+F50/G50)</f>
        <v>576.091656709718</v>
      </c>
      <c r="I50" s="32" t="n">
        <f aca="false">B50^2/(30*(($G$12/$G$10)+$G$8/100))</f>
        <v>1056.5625</v>
      </c>
    </row>
    <row r="51" customFormat="false" ht="12.75" hidden="false" customHeight="false" outlineLevel="0" collapsed="false">
      <c r="B51" s="35" t="n">
        <v>110</v>
      </c>
      <c r="C51" s="30" t="n">
        <f aca="false">B51*5280/3600</f>
        <v>161.333333333333</v>
      </c>
      <c r="D51" s="31" t="n">
        <f aca="false">0.01*(1+(C51/2)/147)</f>
        <v>0.0154875283446712</v>
      </c>
      <c r="E51" s="32" t="n">
        <f aca="false">$G$11*$C$16/(2*$G$10*$C$18)</f>
        <v>3410.3246975551</v>
      </c>
      <c r="F51" s="32" t="n">
        <f aca="false">$C$18*C51^2</f>
        <v>492.398520370371</v>
      </c>
      <c r="G51" s="33" t="n">
        <f aca="false">$G$6*$G$7*$C$16+D51*$C$16+$C$16*SIN($C$19*PI()/180)</f>
        <v>2438.89767573696</v>
      </c>
      <c r="H51" s="34" t="n">
        <f aca="false">E51*LN(1+F51/G51)</f>
        <v>627.153759979693</v>
      </c>
      <c r="I51" s="32" t="n">
        <f aca="false">B51^2/(30*(($G$12/$G$10)+$G$8/100))</f>
        <v>1159.58333333333</v>
      </c>
    </row>
    <row r="52" customFormat="false" ht="12.75" hidden="false" customHeight="false" outlineLevel="0" collapsed="false">
      <c r="B52" s="35" t="n">
        <v>115</v>
      </c>
      <c r="C52" s="30" t="n">
        <f aca="false">B52*5280/3600</f>
        <v>168.666666666667</v>
      </c>
      <c r="D52" s="31" t="n">
        <f aca="false">0.01*(1+(C52/2)/147)</f>
        <v>0.0157369614512472</v>
      </c>
      <c r="E52" s="32" t="n">
        <f aca="false">$G$11*$C$16/(2*$G$10*$C$18)</f>
        <v>3410.3246975551</v>
      </c>
      <c r="F52" s="32" t="n">
        <f aca="false">$C$18*C52^2</f>
        <v>538.179374537037</v>
      </c>
      <c r="G52" s="33" t="n">
        <f aca="false">$G$6*$G$7*$C$16+D52*$C$16+$C$16*SIN($C$19*PI()/180)</f>
        <v>2439.89416099773</v>
      </c>
      <c r="H52" s="34" t="n">
        <f aca="false">E52*LN(1+F52/G52)</f>
        <v>679.75262054795</v>
      </c>
      <c r="I52" s="32" t="n">
        <f aca="false">B52^2/(30*(($G$12/$G$10)+$G$8/100))</f>
        <v>1267.39583333333</v>
      </c>
    </row>
    <row r="53" customFormat="false" ht="12.75" hidden="false" customHeight="false" outlineLevel="0" collapsed="false">
      <c r="B53" s="41" t="n">
        <v>120</v>
      </c>
      <c r="C53" s="42" t="n">
        <f aca="false">B53*5280/3600</f>
        <v>176</v>
      </c>
      <c r="D53" s="43" t="n">
        <f aca="false">0.01*(1+(C53/2)/147)</f>
        <v>0.0159863945578231</v>
      </c>
      <c r="E53" s="44" t="n">
        <f aca="false">$G$11*$C$16/(2*$G$10*$C$18)</f>
        <v>3410.3246975551</v>
      </c>
      <c r="F53" s="44" t="n">
        <f aca="false">$C$18*C53^2</f>
        <v>585.994933333333</v>
      </c>
      <c r="G53" s="45" t="n">
        <f aca="false">$G$6*$G$7*$C$16+D53*$C$16+$C$16*SIN($C$19*PI()/180)</f>
        <v>2440.8906462585</v>
      </c>
      <c r="H53" s="46" t="n">
        <f aca="false">E53*LN(1+F53/G53)</f>
        <v>733.80378622805</v>
      </c>
      <c r="I53" s="44" t="n">
        <f aca="false">B53^2/(30*(($G$12/$G$10)+$G$8/100))</f>
        <v>1380</v>
      </c>
    </row>
  </sheetData>
  <mergeCells count="8">
    <mergeCell ref="B1:I1"/>
    <mergeCell ref="B24:I25"/>
    <mergeCell ref="B26:H26"/>
    <mergeCell ref="B27:C27"/>
    <mergeCell ref="D27:D28"/>
    <mergeCell ref="E27:E28"/>
    <mergeCell ref="F27:F28"/>
    <mergeCell ref="G27:G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3.99"/>
    <col collapsed="false" customWidth="true" hidden="false" outlineLevel="0" max="3" min="3" style="0" width="9.7"/>
    <col collapsed="false" customWidth="true" hidden="false" outlineLevel="0" max="5" min="4" style="0" width="9.28"/>
    <col collapsed="false" customWidth="true" hidden="false" outlineLevel="0" max="6" min="6" style="0" width="9.41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3" customFormat="false" ht="12.7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5"/>
    </row>
    <row r="5" customFormat="false" ht="12.75" hidden="false" customHeight="false" outlineLevel="0" collapsed="false">
      <c r="B5" s="6" t="s">
        <v>2</v>
      </c>
      <c r="F5" s="7" t="s">
        <v>3</v>
      </c>
    </row>
    <row r="6" customFormat="false" ht="16.5" hidden="false" customHeight="false" outlineLevel="0" collapsed="false">
      <c r="B6" s="8" t="s">
        <v>4</v>
      </c>
      <c r="C6" s="9" t="n">
        <v>56.7</v>
      </c>
      <c r="D6" s="0" t="s">
        <v>5</v>
      </c>
      <c r="F6" s="10" t="s">
        <v>6</v>
      </c>
      <c r="G6" s="9" t="n">
        <v>0.95</v>
      </c>
    </row>
    <row r="7" customFormat="false" ht="12.75" hidden="false" customHeight="false" outlineLevel="0" collapsed="false">
      <c r="B7" s="8" t="s">
        <v>7</v>
      </c>
      <c r="C7" s="9" t="n">
        <v>68.3</v>
      </c>
      <c r="D7" s="0" t="s">
        <v>5</v>
      </c>
      <c r="F7" s="11" t="s">
        <v>8</v>
      </c>
      <c r="G7" s="12" t="n">
        <v>0.9</v>
      </c>
    </row>
    <row r="8" customFormat="false" ht="12.75" hidden="false" customHeight="false" outlineLevel="0" collapsed="false">
      <c r="B8" s="8" t="s">
        <v>9</v>
      </c>
      <c r="C8" s="9" t="n">
        <v>0</v>
      </c>
      <c r="D8" s="0" t="s">
        <v>5</v>
      </c>
      <c r="F8" s="8" t="s">
        <v>10</v>
      </c>
      <c r="G8" s="9" t="n">
        <v>0</v>
      </c>
      <c r="H8" s="0" t="s">
        <v>11</v>
      </c>
    </row>
    <row r="9" customFormat="false" ht="15.75" hidden="false" customHeight="false" outlineLevel="0" collapsed="false">
      <c r="B9" s="8" t="s">
        <v>12</v>
      </c>
      <c r="C9" s="13" t="n">
        <v>3174</v>
      </c>
      <c r="D9" s="0" t="s">
        <v>13</v>
      </c>
      <c r="F9" s="11" t="s">
        <v>14</v>
      </c>
      <c r="G9" s="9" t="n">
        <v>0.0024</v>
      </c>
      <c r="H9" s="0" t="s">
        <v>15</v>
      </c>
    </row>
    <row r="10" customFormat="false" ht="15.75" hidden="false" customHeight="false" outlineLevel="0" collapsed="false">
      <c r="B10" s="8" t="s">
        <v>16</v>
      </c>
      <c r="C10" s="13" t="n">
        <v>180</v>
      </c>
      <c r="D10" s="0" t="s">
        <v>13</v>
      </c>
      <c r="F10" s="8" t="s">
        <v>17</v>
      </c>
      <c r="G10" s="0" t="n">
        <v>32.2</v>
      </c>
      <c r="H10" s="0" t="s">
        <v>18</v>
      </c>
    </row>
    <row r="11" customFormat="false" ht="16.5" hidden="false" customHeight="false" outlineLevel="0" collapsed="false">
      <c r="B11" s="8" t="s">
        <v>19</v>
      </c>
      <c r="C11" s="12" t="n">
        <v>0.31</v>
      </c>
      <c r="D11" s="0" t="s">
        <v>20</v>
      </c>
      <c r="F11" s="10" t="s">
        <v>21</v>
      </c>
      <c r="G11" s="9" t="n">
        <v>1.04</v>
      </c>
    </row>
    <row r="12" customFormat="false" ht="14.25" hidden="false" customHeight="false" outlineLevel="0" collapsed="false">
      <c r="F12" s="8" t="s">
        <v>22</v>
      </c>
      <c r="G12" s="9" t="n">
        <v>11.2</v>
      </c>
      <c r="H12" s="0" t="s">
        <v>18</v>
      </c>
    </row>
    <row r="14" customFormat="false" ht="12.75" hidden="false" customHeight="false" outlineLevel="0" collapsed="false">
      <c r="B14" s="3" t="s">
        <v>23</v>
      </c>
      <c r="C14" s="14"/>
      <c r="D14" s="14"/>
      <c r="E14" s="14"/>
      <c r="F14" s="14"/>
      <c r="G14" s="14"/>
      <c r="H14" s="14"/>
      <c r="I14" s="4"/>
      <c r="J14" s="5"/>
    </row>
    <row r="15" customFormat="false" ht="12.75" hidden="false" customHeight="false" outlineLevel="0" collapsed="false">
      <c r="B15" s="8"/>
      <c r="F15" s="8"/>
    </row>
    <row r="16" customFormat="false" ht="15.75" hidden="false" customHeight="false" outlineLevel="0" collapsed="false">
      <c r="B16" s="8" t="s">
        <v>24</v>
      </c>
      <c r="C16" s="15" t="n">
        <f aca="false">SUM(C9:C10)</f>
        <v>3354</v>
      </c>
      <c r="D16" s="0" t="s">
        <v>13</v>
      </c>
    </row>
    <row r="17" customFormat="false" ht="15.75" hidden="false" customHeight="false" outlineLevel="0" collapsed="false">
      <c r="B17" s="8" t="s">
        <v>25</v>
      </c>
      <c r="C17" s="16" t="n">
        <f aca="false">(C6-C8)*C7/144</f>
        <v>26.893125</v>
      </c>
      <c r="D17" s="0" t="s">
        <v>26</v>
      </c>
      <c r="E17" s="0" t="s">
        <v>27</v>
      </c>
    </row>
    <row r="18" customFormat="false" ht="15.75" hidden="false" customHeight="false" outlineLevel="0" collapsed="false">
      <c r="B18" s="8" t="s">
        <v>28</v>
      </c>
      <c r="C18" s="17" t="n">
        <f aca="false">G9/2*C11*C17</f>
        <v>0.0100042425</v>
      </c>
      <c r="D18" s="0" t="s">
        <v>29</v>
      </c>
    </row>
    <row r="19" customFormat="false" ht="12.75" hidden="false" customHeight="false" outlineLevel="0" collapsed="false">
      <c r="B19" s="8" t="s">
        <v>30</v>
      </c>
      <c r="C19" s="16" t="n">
        <f aca="false">ATAN(G8/100)*360/(2*PI())</f>
        <v>0</v>
      </c>
      <c r="D19" s="0" t="s">
        <v>31</v>
      </c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3" t="s">
        <v>32</v>
      </c>
      <c r="C22" s="4"/>
      <c r="D22" s="4"/>
      <c r="E22" s="4"/>
      <c r="F22" s="4"/>
      <c r="G22" s="4"/>
      <c r="H22" s="4"/>
      <c r="I22" s="4"/>
      <c r="J22" s="5"/>
    </row>
    <row r="23" customFormat="false" ht="12.75" hidden="false" customHeight="false" outlineLevel="0" collapsed="false">
      <c r="B23" s="8"/>
      <c r="J23" s="5"/>
    </row>
    <row r="24" customFormat="false" ht="12.75" hidden="false" customHeight="true" outlineLevel="0" collapsed="false">
      <c r="B24" s="18" t="s">
        <v>33</v>
      </c>
      <c r="C24" s="18"/>
      <c r="D24" s="18"/>
      <c r="E24" s="18"/>
      <c r="F24" s="18"/>
      <c r="G24" s="18"/>
      <c r="H24" s="18"/>
      <c r="I24" s="18"/>
      <c r="J24" s="19"/>
    </row>
    <row r="25" customFormat="false" ht="31.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20"/>
    </row>
    <row r="26" customFormat="false" ht="12.75" hidden="false" customHeight="false" outlineLevel="0" collapsed="false">
      <c r="B26" s="21" t="s">
        <v>34</v>
      </c>
      <c r="C26" s="21"/>
      <c r="D26" s="21"/>
      <c r="E26" s="21"/>
      <c r="F26" s="21"/>
      <c r="G26" s="21"/>
      <c r="H26" s="21"/>
      <c r="I26" s="22" t="s">
        <v>35</v>
      </c>
      <c r="J26" s="23"/>
    </row>
    <row r="27" customFormat="false" ht="14.25" hidden="false" customHeight="true" outlineLevel="0" collapsed="false">
      <c r="B27" s="24" t="s">
        <v>36</v>
      </c>
      <c r="C27" s="24"/>
      <c r="D27" s="25" t="s">
        <v>37</v>
      </c>
      <c r="E27" s="25" t="s">
        <v>38</v>
      </c>
      <c r="F27" s="25" t="s">
        <v>39</v>
      </c>
      <c r="G27" s="25" t="s">
        <v>40</v>
      </c>
      <c r="H27" s="24" t="s">
        <v>41</v>
      </c>
      <c r="I27" s="26" t="s">
        <v>41</v>
      </c>
    </row>
    <row r="28" customFormat="false" ht="12.75" hidden="false" customHeight="false" outlineLevel="0" collapsed="false">
      <c r="B28" s="21" t="s">
        <v>42</v>
      </c>
      <c r="C28" s="21" t="s">
        <v>43</v>
      </c>
      <c r="D28" s="25"/>
      <c r="E28" s="25"/>
      <c r="F28" s="25"/>
      <c r="G28" s="25"/>
      <c r="H28" s="27" t="s">
        <v>44</v>
      </c>
      <c r="I28" s="28" t="s">
        <v>44</v>
      </c>
    </row>
    <row r="29" customFormat="false" ht="12.75" hidden="false" customHeight="false" outlineLevel="0" collapsed="false">
      <c r="B29" s="29" t="n">
        <v>0</v>
      </c>
      <c r="C29" s="30" t="n">
        <f aca="false">B29*5280/3600</f>
        <v>0</v>
      </c>
      <c r="D29" s="31" t="n">
        <f aca="false">0.01*(1+(C29/2)/147)</f>
        <v>0.01</v>
      </c>
      <c r="E29" s="32" t="n">
        <f aca="false">$G$11*$C$16/(2*$G$10*$C$18)</f>
        <v>5414.10058335546</v>
      </c>
      <c r="F29" s="32" t="n">
        <f aca="false">$C$18*C29^2</f>
        <v>0</v>
      </c>
      <c r="G29" s="33" t="n">
        <f aca="false">$G$6*$G$7*$C$16+D29*$C$16+$C$16*SIN($C$19*PI()/180)</f>
        <v>2901.21</v>
      </c>
      <c r="H29" s="34" t="n">
        <f aca="false">E29*LN(1+F29/G29)</f>
        <v>0</v>
      </c>
      <c r="I29" s="32" t="n">
        <f aca="false">B29^2/(30*(($G$12/$G$10)+$G$8/100))</f>
        <v>0</v>
      </c>
    </row>
    <row r="30" customFormat="false" ht="12.75" hidden="false" customHeight="false" outlineLevel="0" collapsed="false">
      <c r="B30" s="35" t="n">
        <v>5</v>
      </c>
      <c r="C30" s="30" t="n">
        <f aca="false">B30*5280/3600</f>
        <v>7.33333333333333</v>
      </c>
      <c r="D30" s="31" t="n">
        <f aca="false">0.01*(1+(C30/2)/147)</f>
        <v>0.010249433106576</v>
      </c>
      <c r="E30" s="32" t="n">
        <f aca="false">$G$11*$C$16/(2*$G$10*$C$18)</f>
        <v>5414.10058335546</v>
      </c>
      <c r="F30" s="32" t="n">
        <f aca="false">$C$18*C30^2</f>
        <v>0.53800593</v>
      </c>
      <c r="G30" s="33" t="n">
        <f aca="false">$G$6*$G$7*$C$16+D30*$C$16+$C$16*SIN($C$19*PI()/180)</f>
        <v>2902.04659863946</v>
      </c>
      <c r="H30" s="34" t="n">
        <f aca="false">E30*LN(1+F30/G30)</f>
        <v>1.00361870576423</v>
      </c>
      <c r="I30" s="32" t="n">
        <f aca="false">B30^2/(30*(($G$12/$G$10)+$G$8/100))</f>
        <v>2.39583333333333</v>
      </c>
    </row>
    <row r="31" customFormat="false" ht="12.75" hidden="false" customHeight="false" outlineLevel="0" collapsed="false">
      <c r="B31" s="35" t="n">
        <v>10</v>
      </c>
      <c r="C31" s="30" t="n">
        <f aca="false">B31*5280/3600</f>
        <v>14.6666666666667</v>
      </c>
      <c r="D31" s="31" t="n">
        <f aca="false">0.01*(1+(C31/2)/147)</f>
        <v>0.0104988662131519</v>
      </c>
      <c r="E31" s="32" t="n">
        <f aca="false">$G$11*$C$16/(2*$G$10*$C$18)</f>
        <v>5414.10058335546</v>
      </c>
      <c r="F31" s="32" t="n">
        <f aca="false">$C$18*C31^2</f>
        <v>2.15202372</v>
      </c>
      <c r="G31" s="33" t="n">
        <f aca="false">$G$6*$G$7*$C$16+D31*$C$16+$C$16*SIN($C$19*PI()/180)</f>
        <v>2902.88319727891</v>
      </c>
      <c r="H31" s="34" t="n">
        <f aca="false">E31*LN(1+F31/G31)</f>
        <v>4.01220284857983</v>
      </c>
      <c r="I31" s="32" t="n">
        <f aca="false">B31^2/(30*(($G$12/$G$10)+$G$8/100))</f>
        <v>9.58333333333334</v>
      </c>
    </row>
    <row r="32" customFormat="false" ht="12.75" hidden="false" customHeight="false" outlineLevel="0" collapsed="false">
      <c r="B32" s="35" t="n">
        <v>15</v>
      </c>
      <c r="C32" s="30" t="n">
        <f aca="false">B32*5280/3600</f>
        <v>22</v>
      </c>
      <c r="D32" s="31" t="n">
        <f aca="false">0.01*(1+(C32/2)/147)</f>
        <v>0.0107482993197279</v>
      </c>
      <c r="E32" s="32" t="n">
        <f aca="false">$G$11*$C$16/(2*$G$10*$C$18)</f>
        <v>5414.10058335546</v>
      </c>
      <c r="F32" s="32" t="n">
        <f aca="false">$C$18*C32^2</f>
        <v>4.84205337</v>
      </c>
      <c r="G32" s="33" t="n">
        <f aca="false">$G$6*$G$7*$C$16+D32*$C$16+$C$16*SIN($C$19*PI()/180)</f>
        <v>2903.71979591837</v>
      </c>
      <c r="H32" s="34" t="n">
        <f aca="false">E32*LN(1+F32/G32)</f>
        <v>9.02068125392789</v>
      </c>
      <c r="I32" s="32" t="n">
        <f aca="false">B32^2/(30*(($G$12/$G$10)+$G$8/100))</f>
        <v>21.5625</v>
      </c>
    </row>
    <row r="33" customFormat="false" ht="12.75" hidden="false" customHeight="false" outlineLevel="0" collapsed="false">
      <c r="B33" s="35" t="n">
        <v>20</v>
      </c>
      <c r="C33" s="30" t="n">
        <f aca="false">B33*5280/3600</f>
        <v>29.3333333333333</v>
      </c>
      <c r="D33" s="31" t="n">
        <f aca="false">0.01*(1+(C33/2)/147)</f>
        <v>0.0109977324263039</v>
      </c>
      <c r="E33" s="32" t="n">
        <f aca="false">$G$11*$C$16/(2*$G$10*$C$18)</f>
        <v>5414.10058335546</v>
      </c>
      <c r="F33" s="32" t="n">
        <f aca="false">$C$18*C33^2</f>
        <v>8.60809488</v>
      </c>
      <c r="G33" s="33" t="n">
        <f aca="false">$G$6*$G$7*$C$16+D33*$C$16+$C$16*SIN($C$19*PI()/180)</f>
        <v>2904.55639455782</v>
      </c>
      <c r="H33" s="34" t="n">
        <f aca="false">E33*LN(1+F33/G33)</f>
        <v>16.0217811929492</v>
      </c>
      <c r="I33" s="32" t="n">
        <f aca="false">B33^2/(30*(($G$12/$G$10)+$G$8/100))</f>
        <v>38.3333333333333</v>
      </c>
    </row>
    <row r="34" customFormat="false" ht="12.75" hidden="false" customHeight="false" outlineLevel="0" collapsed="false">
      <c r="B34" s="35" t="n">
        <v>25</v>
      </c>
      <c r="C34" s="30" t="n">
        <f aca="false">B34*5280/3600</f>
        <v>36.6666666666667</v>
      </c>
      <c r="D34" s="31" t="n">
        <f aca="false">0.01*(1+(C34/2)/147)</f>
        <v>0.0112471655328798</v>
      </c>
      <c r="E34" s="32" t="n">
        <f aca="false">$G$11*$C$16/(2*$G$10*$C$18)</f>
        <v>5414.10058335546</v>
      </c>
      <c r="F34" s="32" t="n">
        <f aca="false">$C$18*C34^2</f>
        <v>13.45014825</v>
      </c>
      <c r="G34" s="33" t="n">
        <f aca="false">$G$6*$G$7*$C$16+D34*$C$16+$C$16*SIN($C$19*PI()/180)</f>
        <v>2905.39299319728</v>
      </c>
      <c r="H34" s="34" t="n">
        <f aca="false">E34*LN(1+F34/G34)</f>
        <v>25.0060551307887</v>
      </c>
      <c r="I34" s="32" t="n">
        <f aca="false">B34^2/(30*(($G$12/$G$10)+$G$8/100))</f>
        <v>59.8958333333333</v>
      </c>
    </row>
    <row r="35" customFormat="false" ht="12.75" hidden="false" customHeight="false" outlineLevel="0" collapsed="false">
      <c r="B35" s="35" t="n">
        <v>30</v>
      </c>
      <c r="C35" s="30" t="n">
        <f aca="false">B35*5280/3600</f>
        <v>44</v>
      </c>
      <c r="D35" s="31" t="n">
        <f aca="false">0.01*(1+(C35/2)/147)</f>
        <v>0.0114965986394558</v>
      </c>
      <c r="E35" s="32" t="n">
        <f aca="false">$G$11*$C$16/(2*$G$10*$C$18)</f>
        <v>5414.10058335546</v>
      </c>
      <c r="F35" s="32" t="n">
        <f aca="false">$C$18*C35^2</f>
        <v>19.36821348</v>
      </c>
      <c r="G35" s="33" t="n">
        <f aca="false">$G$6*$G$7*$C$16+D35*$C$16+$C$16*SIN($C$19*PI()/180)</f>
        <v>2906.22959183674</v>
      </c>
      <c r="H35" s="34" t="n">
        <f aca="false">E35*LN(1+F35/G35)</f>
        <v>35.9619152960209</v>
      </c>
      <c r="I35" s="32" t="n">
        <f aca="false">B35^2/(30*(($G$12/$G$10)+$G$8/100))</f>
        <v>86.25</v>
      </c>
    </row>
    <row r="36" customFormat="false" ht="12.75" hidden="false" customHeight="false" outlineLevel="0" collapsed="false">
      <c r="B36" s="35" t="n">
        <v>35</v>
      </c>
      <c r="C36" s="30" t="n">
        <f aca="false">B36*5280/3600</f>
        <v>51.3333333333333</v>
      </c>
      <c r="D36" s="31" t="n">
        <f aca="false">0.01*(1+(C36/2)/147)</f>
        <v>0.0117460317460317</v>
      </c>
      <c r="E36" s="32" t="n">
        <f aca="false">$G$11*$C$16/(2*$G$10*$C$18)</f>
        <v>5414.10058335546</v>
      </c>
      <c r="F36" s="32" t="n">
        <f aca="false">$C$18*C36^2</f>
        <v>26.36229057</v>
      </c>
      <c r="G36" s="33" t="n">
        <f aca="false">$G$6*$G$7*$C$16+D36*$C$16+$C$16*SIN($C$19*PI()/180)</f>
        <v>2907.06619047619</v>
      </c>
      <c r="H36" s="34" t="n">
        <f aca="false">E36*LN(1+F36/G36)</f>
        <v>48.8756758069635</v>
      </c>
      <c r="I36" s="32" t="n">
        <f aca="false">B36^2/(30*(($G$12/$G$10)+$G$8/100))</f>
        <v>117.395833333333</v>
      </c>
    </row>
    <row r="37" customFormat="false" ht="12.75" hidden="false" customHeight="false" outlineLevel="0" collapsed="false">
      <c r="B37" s="35" t="n">
        <v>40</v>
      </c>
      <c r="C37" s="30" t="n">
        <f aca="false">B37*5280/3600</f>
        <v>58.6666666666667</v>
      </c>
      <c r="D37" s="31" t="n">
        <f aca="false">0.01*(1+(C37/2)/147)</f>
        <v>0.0119954648526077</v>
      </c>
      <c r="E37" s="32" t="n">
        <f aca="false">$G$11*$C$16/(2*$G$10*$C$18)</f>
        <v>5414.10058335546</v>
      </c>
      <c r="F37" s="32" t="n">
        <f aca="false">$C$18*C37^2</f>
        <v>34.43237952</v>
      </c>
      <c r="G37" s="33" t="n">
        <f aca="false">$G$6*$G$7*$C$16+D37*$C$16+$C$16*SIN($C$19*PI()/180)</f>
        <v>2907.90278911565</v>
      </c>
      <c r="H37" s="34" t="n">
        <f aca="false">E37*LN(1+F37/G37)</f>
        <v>63.7316020358975</v>
      </c>
      <c r="I37" s="32" t="n">
        <f aca="false">B37^2/(30*(($G$12/$G$10)+$G$8/100))</f>
        <v>153.333333333333</v>
      </c>
    </row>
    <row r="38" customFormat="false" ht="12.75" hidden="false" customHeight="false" outlineLevel="0" collapsed="false">
      <c r="B38" s="35" t="n">
        <v>45</v>
      </c>
      <c r="C38" s="30" t="n">
        <f aca="false">B38*5280/3600</f>
        <v>66</v>
      </c>
      <c r="D38" s="31" t="n">
        <f aca="false">0.01*(1+(C38/2)/147)</f>
        <v>0.0122448979591837</v>
      </c>
      <c r="E38" s="32" t="n">
        <f aca="false">$G$11*$C$16/(2*$G$10*$C$18)</f>
        <v>5414.10058335546</v>
      </c>
      <c r="F38" s="32" t="n">
        <f aca="false">$C$18*C38^2</f>
        <v>43.57848033</v>
      </c>
      <c r="G38" s="33" t="n">
        <f aca="false">$G$6*$G$7*$C$16+D38*$C$16+$C$16*SIN($C$19*PI()/180)</f>
        <v>2908.7393877551</v>
      </c>
      <c r="H38" s="34" t="n">
        <f aca="false">E38*LN(1+F38/G38)</f>
        <v>80.5119668413911</v>
      </c>
      <c r="I38" s="32" t="n">
        <f aca="false">B38^2/(30*(($G$12/$G$10)+$G$8/100))</f>
        <v>194.0625</v>
      </c>
    </row>
    <row r="39" customFormat="false" ht="12.75" hidden="false" customHeight="false" outlineLevel="0" collapsed="false">
      <c r="B39" s="47" t="n">
        <v>50</v>
      </c>
      <c r="C39" s="48" t="n">
        <f aca="false">B39*5280/3600</f>
        <v>73.3333333333333</v>
      </c>
      <c r="D39" s="49" t="n">
        <f aca="false">0.01*(1+(C39/2)/147)</f>
        <v>0.0124943310657596</v>
      </c>
      <c r="E39" s="50" t="n">
        <f aca="false">$G$11*$C$16/(2*$G$10*$C$18)</f>
        <v>5414.10058335546</v>
      </c>
      <c r="F39" s="50" t="n">
        <f aca="false">$C$18*C39^2</f>
        <v>53.800593</v>
      </c>
      <c r="G39" s="51" t="n">
        <f aca="false">$G$6*$G$7*$C$16+D39*$C$16+$C$16*SIN($C$19*PI()/180)</f>
        <v>2909.57598639456</v>
      </c>
      <c r="H39" s="52" t="n">
        <f aca="false">E39*LN(1+F39/G39)</f>
        <v>99.1971132528507</v>
      </c>
      <c r="I39" s="50" t="n">
        <f aca="false">B39^2/(30*(($G$12/$G$10)+$G$8/100))</f>
        <v>239.583333333333</v>
      </c>
    </row>
    <row r="40" customFormat="false" ht="12.75" hidden="false" customHeight="false" outlineLevel="0" collapsed="false">
      <c r="B40" s="36" t="n">
        <v>55</v>
      </c>
      <c r="C40" s="37" t="n">
        <f aca="false">B40*5280/3600</f>
        <v>80.6666666666667</v>
      </c>
      <c r="D40" s="31" t="n">
        <f aca="false">0.01*(1+(C40/2)/147)</f>
        <v>0.0127437641723356</v>
      </c>
      <c r="E40" s="38" t="n">
        <f aca="false">$G$11*$C$16/(2*$G$10*$C$18)</f>
        <v>5414.10058335546</v>
      </c>
      <c r="F40" s="38" t="n">
        <f aca="false">$C$18*C40^2</f>
        <v>65.09871753</v>
      </c>
      <c r="G40" s="39" t="n">
        <f aca="false">$G$6*$G$7*$C$16+D40*$C$16+$C$16*SIN($C$19*PI()/180)</f>
        <v>2910.41258503401</v>
      </c>
      <c r="H40" s="40" t="n">
        <f aca="false">E40*LN(1+F40/G40)</f>
        <v>119.765523150561</v>
      </c>
      <c r="I40" s="32" t="n">
        <f aca="false">B40^2/(30*(($G$12/$G$10)+$G$8/100))</f>
        <v>289.895833333333</v>
      </c>
    </row>
    <row r="41" customFormat="false" ht="12.75" hidden="false" customHeight="false" outlineLevel="0" collapsed="false">
      <c r="B41" s="36" t="n">
        <v>60</v>
      </c>
      <c r="C41" s="37" t="n">
        <f aca="false">B41*5280/3600</f>
        <v>88</v>
      </c>
      <c r="D41" s="31" t="n">
        <f aca="false">0.01*(1+(C41/2)/147)</f>
        <v>0.0129931972789116</v>
      </c>
      <c r="E41" s="38" t="n">
        <f aca="false">$G$11*$C$16/(2*$G$10*$C$18)</f>
        <v>5414.10058335546</v>
      </c>
      <c r="F41" s="38" t="n">
        <f aca="false">$C$18*C41^2</f>
        <v>77.47285392</v>
      </c>
      <c r="G41" s="39" t="n">
        <f aca="false">$G$6*$G$7*$C$16+D41*$C$16+$C$16*SIN($C$19*PI()/180)</f>
        <v>2911.24918367347</v>
      </c>
      <c r="H41" s="40" t="n">
        <f aca="false">E41*LN(1+F41/G41)</f>
        <v>142.193891449138</v>
      </c>
      <c r="I41" s="32" t="n">
        <f aca="false">B41^2/(30*(($G$12/$G$10)+$G$8/100))</f>
        <v>345</v>
      </c>
    </row>
    <row r="42" customFormat="false" ht="12.75" hidden="false" customHeight="false" outlineLevel="0" collapsed="false">
      <c r="B42" s="36" t="n">
        <v>65</v>
      </c>
      <c r="C42" s="37" t="n">
        <f aca="false">B42*5280/3600</f>
        <v>95.3333333333333</v>
      </c>
      <c r="D42" s="31" t="n">
        <f aca="false">0.01*(1+(C42/2)/147)</f>
        <v>0.0132426303854875</v>
      </c>
      <c r="E42" s="38" t="n">
        <f aca="false">$G$11*$C$16/(2*$G$10*$C$18)</f>
        <v>5414.10058335546</v>
      </c>
      <c r="F42" s="38" t="n">
        <f aca="false">$C$18*C42^2</f>
        <v>90.92300217</v>
      </c>
      <c r="G42" s="39" t="n">
        <f aca="false">$G$6*$G$7*$C$16+D42*$C$16+$C$16*SIN($C$19*PI()/180)</f>
        <v>2912.08578231293</v>
      </c>
      <c r="H42" s="40" t="n">
        <f aca="false">E42*LN(1+F42/G42)</f>
        <v>166.457205262945</v>
      </c>
      <c r="I42" s="32" t="n">
        <f aca="false">B42^2/(30*(($G$12/$G$10)+$G$8/100))</f>
        <v>404.895833333333</v>
      </c>
    </row>
    <row r="43" customFormat="false" ht="12.75" hidden="false" customHeight="false" outlineLevel="0" collapsed="false">
      <c r="B43" s="36" t="n">
        <v>70</v>
      </c>
      <c r="C43" s="37" t="n">
        <f aca="false">B43*5280/3600</f>
        <v>102.666666666667</v>
      </c>
      <c r="D43" s="31" t="n">
        <f aca="false">0.01*(1+(C43/2)/147)</f>
        <v>0.0134920634920635</v>
      </c>
      <c r="E43" s="38" t="n">
        <f aca="false">$G$11*$C$16/(2*$G$10*$C$18)</f>
        <v>5414.10058335546</v>
      </c>
      <c r="F43" s="38" t="n">
        <f aca="false">$C$18*C43^2</f>
        <v>105.44916228</v>
      </c>
      <c r="G43" s="39" t="n">
        <f aca="false">$G$6*$G$7*$C$16+D43*$C$16+$C$16*SIN($C$19*PI()/180)</f>
        <v>2912.92238095238</v>
      </c>
      <c r="H43" s="40" t="n">
        <f aca="false">E43*LN(1+F43/G43)</f>
        <v>192.528827508669</v>
      </c>
      <c r="I43" s="32" t="n">
        <f aca="false">B43^2/(30*(($G$12/$G$10)+$G$8/100))</f>
        <v>469.583333333333</v>
      </c>
    </row>
    <row r="44" customFormat="false" ht="12.75" hidden="false" customHeight="false" outlineLevel="0" collapsed="false">
      <c r="B44" s="36" t="n">
        <v>75</v>
      </c>
      <c r="C44" s="37" t="n">
        <f aca="false">B44*5280/3600</f>
        <v>110</v>
      </c>
      <c r="D44" s="31" t="n">
        <f aca="false">0.01*(1+(C44/2)/147)</f>
        <v>0.0137414965986395</v>
      </c>
      <c r="E44" s="38" t="n">
        <f aca="false">$G$11*$C$16/(2*$G$10*$C$18)</f>
        <v>5414.10058335546</v>
      </c>
      <c r="F44" s="38" t="n">
        <f aca="false">$C$18*C44^2</f>
        <v>121.05133425</v>
      </c>
      <c r="G44" s="39" t="n">
        <f aca="false">$G$6*$G$7*$C$16+D44*$C$16+$C$16*SIN($C$19*PI()/180)</f>
        <v>2913.75897959184</v>
      </c>
      <c r="H44" s="40" t="n">
        <f aca="false">E44*LN(1+F44/G44)</f>
        <v>220.380584383105</v>
      </c>
      <c r="I44" s="32" t="n">
        <f aca="false">B44^2/(30*(($G$12/$G$10)+$G$8/100))</f>
        <v>539.0625</v>
      </c>
    </row>
    <row r="45" customFormat="false" ht="12.75" hidden="false" customHeight="false" outlineLevel="0" collapsed="false">
      <c r="B45" s="36" t="n">
        <v>80</v>
      </c>
      <c r="C45" s="37" t="n">
        <f aca="false">B45*5280/3600</f>
        <v>117.333333333333</v>
      </c>
      <c r="D45" s="31" t="n">
        <f aca="false">0.01*(1+(C45/2)/147)</f>
        <v>0.0139909297052154</v>
      </c>
      <c r="E45" s="38" t="n">
        <f aca="false">$G$11*$C$16/(2*$G$10*$C$18)</f>
        <v>5414.10058335546</v>
      </c>
      <c r="F45" s="38" t="n">
        <f aca="false">$C$18*C45^2</f>
        <v>137.72951808</v>
      </c>
      <c r="G45" s="39" t="n">
        <f aca="false">$G$6*$G$7*$C$16+D45*$C$16+$C$16*SIN($C$19*PI()/180)</f>
        <v>2914.59557823129</v>
      </c>
      <c r="H45" s="40" t="n">
        <f aca="false">E45*LN(1+F45/G45)</f>
        <v>249.982856143196</v>
      </c>
      <c r="I45" s="32" t="n">
        <f aca="false">B45^2/(30*(($G$12/$G$10)+$G$8/100))</f>
        <v>613.333333333334</v>
      </c>
    </row>
    <row r="46" customFormat="false" ht="12.75" hidden="false" customHeight="false" outlineLevel="0" collapsed="false">
      <c r="B46" s="36" t="n">
        <v>85</v>
      </c>
      <c r="C46" s="37" t="n">
        <f aca="false">B46*5280/3600</f>
        <v>124.666666666667</v>
      </c>
      <c r="D46" s="31" t="n">
        <f aca="false">0.01*(1+(C46/2)/147)</f>
        <v>0.0142403628117914</v>
      </c>
      <c r="E46" s="38" t="n">
        <f aca="false">$G$11*$C$16/(2*$G$10*$C$18)</f>
        <v>5414.10058335546</v>
      </c>
      <c r="F46" s="38" t="n">
        <f aca="false">$C$18*C46^2</f>
        <v>155.48371377</v>
      </c>
      <c r="G46" s="39" t="n">
        <f aca="false">$G$6*$G$7*$C$16+D46*$C$16+$C$16*SIN($C$19*PI()/180)</f>
        <v>2915.43217687075</v>
      </c>
      <c r="H46" s="40" t="n">
        <f aca="false">E46*LN(1+F46/G46)</f>
        <v>281.304670610422</v>
      </c>
      <c r="I46" s="32" t="n">
        <f aca="false">B46^2/(30*(($G$12/$G$10)+$G$8/100))</f>
        <v>692.395833333334</v>
      </c>
    </row>
    <row r="47" customFormat="false" ht="12.75" hidden="false" customHeight="false" outlineLevel="0" collapsed="false">
      <c r="B47" s="36" t="n">
        <v>90</v>
      </c>
      <c r="C47" s="37" t="n">
        <f aca="false">B47*5280/3600</f>
        <v>132</v>
      </c>
      <c r="D47" s="31" t="n">
        <f aca="false">0.01*(1+(C47/2)/147)</f>
        <v>0.0144897959183673</v>
      </c>
      <c r="E47" s="38" t="n">
        <f aca="false">$G$11*$C$16/(2*$G$10*$C$18)</f>
        <v>5414.10058335546</v>
      </c>
      <c r="F47" s="38" t="n">
        <f aca="false">$C$18*C47^2</f>
        <v>174.31392132</v>
      </c>
      <c r="G47" s="39" t="n">
        <f aca="false">$G$6*$G$7*$C$16+D47*$C$16+$C$16*SIN($C$19*PI()/180)</f>
        <v>2916.2687755102</v>
      </c>
      <c r="H47" s="40" t="n">
        <f aca="false">E47*LN(1+F47/G47)</f>
        <v>314.313798822518</v>
      </c>
      <c r="I47" s="32" t="n">
        <f aca="false">B47^2/(30*(($G$12/$G$10)+$G$8/100))</f>
        <v>776.25</v>
      </c>
    </row>
    <row r="48" customFormat="false" ht="12.75" hidden="false" customHeight="false" outlineLevel="0" collapsed="false">
      <c r="B48" s="35" t="n">
        <v>95</v>
      </c>
      <c r="C48" s="30" t="n">
        <f aca="false">B48*5280/3600</f>
        <v>139.333333333333</v>
      </c>
      <c r="D48" s="31" t="n">
        <f aca="false">0.01*(1+(C48/2)/147)</f>
        <v>0.0147392290249433</v>
      </c>
      <c r="E48" s="32" t="n">
        <f aca="false">$G$11*$C$16/(2*$G$10*$C$18)</f>
        <v>5414.10058335546</v>
      </c>
      <c r="F48" s="32" t="n">
        <f aca="false">$C$18*C48^2</f>
        <v>194.22014073</v>
      </c>
      <c r="G48" s="33" t="n">
        <f aca="false">$G$6*$G$7*$C$16+D48*$C$16+$C$16*SIN($C$19*PI()/180)</f>
        <v>2917.10537414966</v>
      </c>
      <c r="H48" s="34" t="n">
        <f aca="false">E48*LN(1+F48/G48)</f>
        <v>348.976852261978</v>
      </c>
      <c r="I48" s="32" t="n">
        <f aca="false">B48^2/(30*(($G$12/$G$10)+$G$8/100))</f>
        <v>864.895833333334</v>
      </c>
    </row>
    <row r="49" customFormat="false" ht="12.75" hidden="false" customHeight="false" outlineLevel="0" collapsed="false">
      <c r="B49" s="47" t="n">
        <v>100</v>
      </c>
      <c r="C49" s="48" t="n">
        <f aca="false">B49*5280/3600</f>
        <v>146.666666666667</v>
      </c>
      <c r="D49" s="49" t="n">
        <f aca="false">0.01*(1+(C49/2)/147)</f>
        <v>0.0149886621315193</v>
      </c>
      <c r="E49" s="50" t="n">
        <f aca="false">$G$11*$C$16/(2*$G$10*$C$18)</f>
        <v>5414.10058335546</v>
      </c>
      <c r="F49" s="50" t="n">
        <f aca="false">$C$18*C49^2</f>
        <v>215.202372</v>
      </c>
      <c r="G49" s="51" t="n">
        <f aca="false">$G$6*$G$7*$C$16+D49*$C$16+$C$16*SIN($C$19*PI()/180)</f>
        <v>2917.94197278912</v>
      </c>
      <c r="H49" s="52" t="n">
        <f aca="false">E49*LN(1+F49/G49)</f>
        <v>385.259381102459</v>
      </c>
      <c r="I49" s="50" t="n">
        <f aca="false">B49^2/(30*(($G$12/$G$10)+$G$8/100))</f>
        <v>958.333333333334</v>
      </c>
    </row>
    <row r="50" customFormat="false" ht="12.75" hidden="false" customHeight="false" outlineLevel="0" collapsed="false">
      <c r="B50" s="35" t="n">
        <v>105</v>
      </c>
      <c r="C50" s="30" t="n">
        <f aca="false">B50*5280/3600</f>
        <v>154</v>
      </c>
      <c r="D50" s="31" t="n">
        <f aca="false">0.01*(1+(C50/2)/147)</f>
        <v>0.0152380952380952</v>
      </c>
      <c r="E50" s="32" t="n">
        <f aca="false">$G$11*$C$16/(2*$G$10*$C$18)</f>
        <v>5414.10058335546</v>
      </c>
      <c r="F50" s="32" t="n">
        <f aca="false">$C$18*C50^2</f>
        <v>237.26061513</v>
      </c>
      <c r="G50" s="33" t="n">
        <f aca="false">$G$6*$G$7*$C$16+D50*$C$16+$C$16*SIN($C$19*PI()/180)</f>
        <v>2918.77857142857</v>
      </c>
      <c r="H50" s="34" t="n">
        <f aca="false">E50*LN(1+F50/G50)</f>
        <v>423.125972930712</v>
      </c>
      <c r="I50" s="32" t="n">
        <f aca="false">B50^2/(30*(($G$12/$G$10)+$G$8/100))</f>
        <v>1056.5625</v>
      </c>
    </row>
    <row r="51" customFormat="false" ht="12.75" hidden="false" customHeight="false" outlineLevel="0" collapsed="false">
      <c r="B51" s="35" t="n">
        <v>110</v>
      </c>
      <c r="C51" s="30" t="n">
        <f aca="false">B51*5280/3600</f>
        <v>161.333333333333</v>
      </c>
      <c r="D51" s="31" t="n">
        <f aca="false">0.01*(1+(C51/2)/147)</f>
        <v>0.0154875283446712</v>
      </c>
      <c r="E51" s="32" t="n">
        <f aca="false">$G$11*$C$16/(2*$G$10*$C$18)</f>
        <v>5414.10058335546</v>
      </c>
      <c r="F51" s="32" t="n">
        <f aca="false">$C$18*C51^2</f>
        <v>260.39487012</v>
      </c>
      <c r="G51" s="33" t="n">
        <f aca="false">$G$6*$G$7*$C$16+D51*$C$16+$C$16*SIN($C$19*PI()/180)</f>
        <v>2919.61517006803</v>
      </c>
      <c r="H51" s="34" t="n">
        <f aca="false">E51*LN(1+F51/G51)</f>
        <v>462.540351422419</v>
      </c>
      <c r="I51" s="32" t="n">
        <f aca="false">B51^2/(30*(($G$12/$G$10)+$G$8/100))</f>
        <v>1159.58333333333</v>
      </c>
    </row>
    <row r="52" customFormat="false" ht="12.75" hidden="false" customHeight="false" outlineLevel="0" collapsed="false">
      <c r="B52" s="35" t="n">
        <v>115</v>
      </c>
      <c r="C52" s="30" t="n">
        <f aca="false">B52*5280/3600</f>
        <v>168.666666666667</v>
      </c>
      <c r="D52" s="31" t="n">
        <f aca="false">0.01*(1+(C52/2)/147)</f>
        <v>0.0157369614512472</v>
      </c>
      <c r="E52" s="32" t="n">
        <f aca="false">$G$11*$C$16/(2*$G$10*$C$18)</f>
        <v>5414.10058335546</v>
      </c>
      <c r="F52" s="32" t="n">
        <f aca="false">$C$18*C52^2</f>
        <v>284.60513697</v>
      </c>
      <c r="G52" s="33" t="n">
        <f aca="false">$G$6*$G$7*$C$16+D52*$C$16+$C$16*SIN($C$19*PI()/180)</f>
        <v>2920.45176870748</v>
      </c>
      <c r="H52" s="34" t="n">
        <f aca="false">E52*LN(1+F52/G52)</f>
        <v>503.465474475059</v>
      </c>
      <c r="I52" s="32" t="n">
        <f aca="false">B52^2/(30*(($G$12/$G$10)+$G$8/100))</f>
        <v>1267.39583333333</v>
      </c>
    </row>
    <row r="53" customFormat="false" ht="12.75" hidden="false" customHeight="false" outlineLevel="0" collapsed="false">
      <c r="B53" s="41" t="n">
        <v>120</v>
      </c>
      <c r="C53" s="42" t="n">
        <f aca="false">B53*5280/3600</f>
        <v>176</v>
      </c>
      <c r="D53" s="43" t="n">
        <f aca="false">0.01*(1+(C53/2)/147)</f>
        <v>0.0159863945578231</v>
      </c>
      <c r="E53" s="44" t="n">
        <f aca="false">$G$11*$C$16/(2*$G$10*$C$18)</f>
        <v>5414.10058335546</v>
      </c>
      <c r="F53" s="44" t="n">
        <f aca="false">$C$18*C53^2</f>
        <v>309.89141568</v>
      </c>
      <c r="G53" s="45" t="n">
        <f aca="false">$G$6*$G$7*$C$16+D53*$C$16+$C$16*SIN($C$19*PI()/180)</f>
        <v>2921.28836734694</v>
      </c>
      <c r="H53" s="46" t="n">
        <f aca="false">E53*LN(1+F53/G53)</f>
        <v>545.86363132883</v>
      </c>
      <c r="I53" s="44" t="n">
        <f aca="false">B53^2/(30*(($G$12/$G$10)+$G$8/100))</f>
        <v>1380</v>
      </c>
    </row>
  </sheetData>
  <mergeCells count="8">
    <mergeCell ref="B1:I1"/>
    <mergeCell ref="B24:I25"/>
    <mergeCell ref="B26:H26"/>
    <mergeCell ref="B27:C27"/>
    <mergeCell ref="D27:D28"/>
    <mergeCell ref="E27:E28"/>
    <mergeCell ref="F27:F28"/>
    <mergeCell ref="G27:G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43:31Z</dcterms:created>
  <dc:creator>Steve Muench</dc:creator>
  <dc:description/>
  <dc:language>en-US</dc:language>
  <cp:lastModifiedBy>Anne Goodchild</cp:lastModifiedBy>
  <cp:lastPrinted>2003-10-09T21:33:15Z</cp:lastPrinted>
  <dcterms:modified xsi:type="dcterms:W3CDTF">2008-03-04T18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7841218</vt:r8>
  </property>
  <property fmtid="{D5CDD505-2E9C-101B-9397-08002B2CF9AE}" pid="3" name="_AuthorEmail">
    <vt:lpwstr>stmuench@u.washington.edu</vt:lpwstr>
  </property>
  <property fmtid="{D5CDD505-2E9C-101B-9397-08002B2CF9AE}" pid="4" name="_AuthorEmailDisplayName">
    <vt:lpwstr>Steve Muench</vt:lpwstr>
  </property>
  <property fmtid="{D5CDD505-2E9C-101B-9397-08002B2CF9AE}" pid="5" name="_EmailSubject">
    <vt:lpwstr>hw1</vt:lpwstr>
  </property>
  <property fmtid="{D5CDD505-2E9C-101B-9397-08002B2CF9AE}" pid="6" name="_ReviewingToolsShownOnce">
    <vt:lpwstr/>
  </property>
</Properties>
</file>