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ution" sheetId="1" state="visible" r:id="rId2"/>
    <sheet name="Chart1" sheetId="2" state="visible" r:id="rId3"/>
  </sheets>
  <definedNames>
    <definedName function="false" hidden="false" localSheetId="0" name="_xlnm.Print_Area" vbProcedure="false">Solution!$A$1:$H$104</definedName>
    <definedName function="false" hidden="false" localSheetId="0" name="solver_adj" vbProcedure="false">Solution!$D$171</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Solution!$D$171</definedName>
    <definedName function="false" hidden="false" localSheetId="0" name="solver_lhs2" vbProcedure="false">Solution!$D$172</definedName>
    <definedName function="false" hidden="false" localSheetId="0" name="solver_lhs3" vbProcedure="false">Solution!$E$173</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Solution!$I$173</definedName>
    <definedName function="false" hidden="false" localSheetId="0" name="solver_pre" vbProcedure="false">0.000001</definedName>
    <definedName function="false" hidden="false" localSheetId="0" name="solver_rel1" vbProcedure="false">3</definedName>
    <definedName function="false" hidden="false" localSheetId="0" name="solver_rel2" vbProcedure="false">3</definedName>
    <definedName function="false" hidden="false" localSheetId="0" name="solver_rel3" vbProcedure="false">2</definedName>
    <definedName function="false" hidden="false" localSheetId="0" name="solver_rhs1" vbProcedure="false">0</definedName>
    <definedName function="false" hidden="false" localSheetId="0" name="solver_rhs2" vbProcedure="false">0</definedName>
    <definedName function="false" hidden="false" localSheetId="0" name="solver_rhs3" vbProcedure="false">Solution!$B$87</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0">
  <si>
    <t xml:space="preserve">Directions:</t>
  </si>
  <si>
    <t xml:space="preserve">Part 1: Poisson regression</t>
  </si>
  <si>
    <t xml:space="preserve">Profile 1</t>
  </si>
  <si>
    <t xml:space="preserve">Profile 2</t>
  </si>
  <si>
    <t xml:space="preserve">Profile 3</t>
  </si>
  <si>
    <t xml:space="preserve">Profile 4</t>
  </si>
  <si>
    <t xml:space="preserve">Number of Households in the profile</t>
  </si>
  <si>
    <t xml:space="preserve">Model Parameters</t>
  </si>
  <si>
    <t xml:space="preserve">Variable</t>
  </si>
  <si>
    <t xml:space="preserve">Coefficient</t>
  </si>
  <si>
    <t xml:space="preserve">Profile 1 values</t>
  </si>
  <si>
    <t xml:space="preserve">Profile 2 values</t>
  </si>
  <si>
    <t xml:space="preserve">Profile 3 values</t>
  </si>
  <si>
    <t xml:space="preserve">Profile 4 values</t>
  </si>
  <si>
    <t xml:space="preserve">Constant</t>
  </si>
  <si>
    <t xml:space="preserve">Education (undergraduate degree or higher)</t>
  </si>
  <si>
    <t xml:space="preserve">Income</t>
  </si>
  <si>
    <t xml:space="preserve">Whether or not household uses car to work more than three times a week</t>
  </si>
  <si>
    <t xml:space="preserve">Whether or not household uses the bus to work at least once a week</t>
  </si>
  <si>
    <t xml:space="preserve">Number of autos owned in the last ten years</t>
  </si>
  <si>
    <t xml:space="preserve">Number of non-workers</t>
  </si>
  <si>
    <t xml:space="preserve">Senior household (age&gt;60 for all members)</t>
  </si>
  <si>
    <t xml:space="preserve">Internet connection at home</t>
  </si>
  <si>
    <t xml:space="preserve">Number of kids</t>
  </si>
  <si>
    <t xml:space="preserve">Trips</t>
  </si>
  <si>
    <t xml:space="preserve">Total</t>
  </si>
  <si>
    <t xml:space="preserve">Grand Total</t>
  </si>
  <si>
    <t xml:space="preserve">e-lambda</t>
  </si>
  <si>
    <t xml:space="preserve">Total trips (if not adjusted here)</t>
  </si>
  <si>
    <t xml:space="preserve">&lt;-- after adjusting for the fact that these trips account</t>
  </si>
  <si>
    <t xml:space="preserve">Total Trips (if adjusted for 81% here)</t>
  </si>
  <si>
    <t xml:space="preserve">for only 81% of all trips</t>
  </si>
  <si>
    <t xml:space="preserve">Percentage of Total Trips</t>
  </si>
  <si>
    <t xml:space="preserve">If done here then below it should be 100%</t>
  </si>
  <si>
    <t xml:space="preserve">Part 2: Logit model</t>
  </si>
  <si>
    <t xml:space="preserve">Car logit equation</t>
  </si>
  <si>
    <t xml:space="preserve">Car Accessibility/Availability (High)</t>
  </si>
  <si>
    <t xml:space="preserve">Peak Hour Destination Parking in dollars per hour</t>
  </si>
  <si>
    <t xml:space="preserve">Travel Time Cost for Car (1 if High)</t>
  </si>
  <si>
    <t xml:space="preserve">Master's Degree or Higher</t>
  </si>
  <si>
    <t xml:space="preserve">Kids</t>
  </si>
  <si>
    <t xml:space="preserve">Carpool logit equation</t>
  </si>
  <si>
    <t xml:space="preserve">Carpool Accessibility/Availability (High)</t>
  </si>
  <si>
    <t xml:space="preserve">Peak Hour Destination Parking Waive for Carpool</t>
  </si>
  <si>
    <t xml:space="preserve">Travel Time Cost for Carpool (1 if High)</t>
  </si>
  <si>
    <t xml:space="preserve">Bus logit equation</t>
  </si>
  <si>
    <t xml:space="preserve">Bus Accessibility/Availability (High)</t>
  </si>
  <si>
    <t xml:space="preserve">Travel Time Cost for Bus (1 if High)</t>
  </si>
  <si>
    <t xml:space="preserve">U(car)</t>
  </si>
  <si>
    <t xml:space="preserve">U(carpool)</t>
  </si>
  <si>
    <t xml:space="preserve">U(bus)</t>
  </si>
  <si>
    <t xml:space="preserve">e(car)</t>
  </si>
  <si>
    <t xml:space="preserve">e(carpool)</t>
  </si>
  <si>
    <t xml:space="preserve">e(bus)</t>
  </si>
  <si>
    <t xml:space="preserve">Sum of exponentials</t>
  </si>
  <si>
    <t xml:space="preserve">P(car)</t>
  </si>
  <si>
    <t xml:space="preserve">P(carpool)</t>
  </si>
  <si>
    <t xml:space="preserve">P(bus)</t>
  </si>
  <si>
    <t xml:space="preserve">Mode Split</t>
  </si>
  <si>
    <t xml:space="preserve">&lt;-- these are the total person-trips for each mode</t>
  </si>
  <si>
    <t xml:space="preserve">Car</t>
  </si>
  <si>
    <t xml:space="preserve">Carpool</t>
  </si>
  <si>
    <t xml:space="preserve">Bus</t>
  </si>
  <si>
    <t xml:space="preserve">Part 3: Total Vehicle Generation</t>
  </si>
  <si>
    <t xml:space="preserve">Vehicles</t>
  </si>
  <si>
    <t xml:space="preserve">Person Trips</t>
  </si>
  <si>
    <t xml:space="preserve">&lt;--These are the total SOV trips</t>
  </si>
  <si>
    <t xml:space="preserve">&lt;--These are the total HOV trips</t>
  </si>
  <si>
    <t xml:space="preserve">&lt;--These are the total bus trips</t>
  </si>
  <si>
    <t xml:space="preserve">Scale 81% up to 100%</t>
  </si>
  <si>
    <t xml:space="preserve">P</t>
  </si>
  <si>
    <t xml:space="preserve">Percentage of total trips</t>
  </si>
  <si>
    <t xml:space="preserve">If done here then above it should be 100%</t>
  </si>
  <si>
    <t xml:space="preserve">Total Vehicles</t>
  </si>
  <si>
    <t xml:space="preserve">Percent Carpools</t>
  </si>
  <si>
    <t xml:space="preserve">Percent Buses</t>
  </si>
  <si>
    <t xml:space="preserve">Part 4: Determine the travel times prior to closure</t>
  </si>
  <si>
    <t xml:space="preserve">Times</t>
  </si>
  <si>
    <t xml:space="preserve">x</t>
  </si>
  <si>
    <t xml:space="preserve">Traffic</t>
  </si>
  <si>
    <t xml:space="preserve">UE time</t>
  </si>
  <si>
    <t xml:space="preserve">All</t>
  </si>
  <si>
    <t xml:space="preserve">Nothing</t>
  </si>
  <si>
    <t xml:space="preserve">SR 520</t>
  </si>
  <si>
    <t xml:space="preserve">SR 522</t>
  </si>
  <si>
    <t xml:space="preserve">SR 90</t>
  </si>
  <si>
    <t xml:space="preserve">time</t>
  </si>
  <si>
    <t xml:space="preserve">Flow</t>
  </si>
  <si>
    <t xml:space="preserve">Part 5: Determine the travel times after to closure</t>
  </si>
  <si>
    <t xml:space="preserve">USER EQUILIBRIUM TRAVEL TIME</t>
  </si>
  <si>
    <t xml:space="preserve">CLOSED</t>
  </si>
  <si>
    <t xml:space="preserve">Vehicle-hours</t>
  </si>
  <si>
    <t xml:space="preserve">SYSTEM OPTIMAL TRAVEL TIME</t>
  </si>
  <si>
    <t xml:space="preserve">Vehicle hours</t>
  </si>
  <si>
    <t xml:space="preserve">User "Solver" to get this</t>
  </si>
  <si>
    <t xml:space="preserve">I172 is the target cell - set this to "min"</t>
  </si>
  <si>
    <t xml:space="preserve">Change E170</t>
  </si>
  <si>
    <t xml:space="preserve">constraints are that D170 and D171 must be equal to or greater than zero</t>
  </si>
  <si>
    <t xml:space="preserve">Part 6: LOS on I-90</t>
  </si>
  <si>
    <t xml:space="preserve">It is likely that they will come up with LOS F. In some circumstances they could bet LOS E.</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000"/>
    <numFmt numFmtId="169" formatCode="0.00%"/>
    <numFmt numFmtId="170" formatCode="0.000"/>
    <numFmt numFmtId="171" formatCode="General"/>
    <numFmt numFmtId="172" formatCode="0.00"/>
  </numFmts>
  <fonts count="12">
    <font>
      <sz val="10"/>
      <name val="Arial"/>
      <family val="0"/>
    </font>
    <font>
      <sz val="10"/>
      <name val="Arial"/>
      <family val="0"/>
    </font>
    <font>
      <sz val="10"/>
      <name val="Arial"/>
      <family val="0"/>
    </font>
    <font>
      <sz val="10"/>
      <name val="Arial"/>
      <family val="0"/>
    </font>
    <font>
      <sz val="16"/>
      <name val="Arial"/>
      <family val="0"/>
    </font>
    <font>
      <sz val="14"/>
      <name val="Arial"/>
      <family val="0"/>
    </font>
    <font>
      <sz val="10"/>
      <name val="Arial"/>
      <family val="2"/>
    </font>
    <font>
      <b val="true"/>
      <sz val="10"/>
      <name val="Arial"/>
      <family val="2"/>
    </font>
    <font>
      <sz val="14"/>
      <name val="Arial"/>
      <family val="2"/>
    </font>
    <font>
      <b val="true"/>
      <sz val="12"/>
      <color rgb="FF000000"/>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1" fontId="7"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low vs. Travel Time</a:t>
            </a:r>
          </a:p>
        </c:rich>
      </c:tx>
      <c:overlay val="0"/>
      <c:spPr>
        <a:noFill/>
        <a:ln w="0">
          <a:noFill/>
        </a:ln>
      </c:spPr>
    </c:title>
    <c:autoTitleDeleted val="0"/>
    <c:plotArea>
      <c:scatterChart>
        <c:scatterStyle val="lineMarker"/>
        <c:varyColors val="0"/>
        <c:ser>
          <c:idx val="0"/>
          <c:order val="0"/>
          <c:tx>
            <c:strRef>
              <c:f>Solution!$C$105</c:f>
              <c:strCache>
                <c:ptCount val="1"/>
                <c:pt idx="0">
                  <c:v>5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B$107:$B$157</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Solution!$C$107:$C$157</c:f>
              <c:numCache>
                <c:formatCode>General</c:formatCode>
                <c:ptCount val="51"/>
                <c:pt idx="0">
                  <c:v>-5571.03064066852</c:v>
                </c:pt>
                <c:pt idx="1">
                  <c:v>-5106.77808727948</c:v>
                </c:pt>
                <c:pt idx="2">
                  <c:v>-4642.52553389044</c:v>
                </c:pt>
                <c:pt idx="3">
                  <c:v>-4178.27298050139</c:v>
                </c:pt>
                <c:pt idx="4">
                  <c:v>-3714.02042711235</c:v>
                </c:pt>
                <c:pt idx="5">
                  <c:v>-3249.76787372331</c:v>
                </c:pt>
                <c:pt idx="6">
                  <c:v>-2785.51532033426</c:v>
                </c:pt>
                <c:pt idx="7">
                  <c:v>-2321.26276694522</c:v>
                </c:pt>
                <c:pt idx="8">
                  <c:v>-1857.01021355617</c:v>
                </c:pt>
                <c:pt idx="9">
                  <c:v>-1392.75766016713</c:v>
                </c:pt>
                <c:pt idx="10">
                  <c:v>-928.505106778087</c:v>
                </c:pt>
                <c:pt idx="11">
                  <c:v>-464.252553389044</c:v>
                </c:pt>
                <c:pt idx="12">
                  <c:v>0</c:v>
                </c:pt>
                <c:pt idx="13">
                  <c:v>464.252553389044</c:v>
                </c:pt>
                <c:pt idx="14">
                  <c:v>928.505106778087</c:v>
                </c:pt>
                <c:pt idx="15">
                  <c:v>1392.75766016713</c:v>
                </c:pt>
                <c:pt idx="16">
                  <c:v>1857.01021355617</c:v>
                </c:pt>
                <c:pt idx="17">
                  <c:v>2321.26276694522</c:v>
                </c:pt>
                <c:pt idx="18">
                  <c:v>2785.51532033426</c:v>
                </c:pt>
                <c:pt idx="19">
                  <c:v>3249.76787372331</c:v>
                </c:pt>
                <c:pt idx="20">
                  <c:v>3714.02042711235</c:v>
                </c:pt>
                <c:pt idx="21">
                  <c:v>4178.27298050139</c:v>
                </c:pt>
                <c:pt idx="22">
                  <c:v>4642.52553389044</c:v>
                </c:pt>
                <c:pt idx="23">
                  <c:v>5106.77808727948</c:v>
                </c:pt>
                <c:pt idx="24">
                  <c:v>5571.03064066852</c:v>
                </c:pt>
                <c:pt idx="25">
                  <c:v>6035.28319405757</c:v>
                </c:pt>
                <c:pt idx="26">
                  <c:v>6499.53574744661</c:v>
                </c:pt>
                <c:pt idx="27">
                  <c:v>6963.78830083566</c:v>
                </c:pt>
                <c:pt idx="28">
                  <c:v>7428.0408542247</c:v>
                </c:pt>
                <c:pt idx="29">
                  <c:v>7892.29340761374</c:v>
                </c:pt>
                <c:pt idx="30">
                  <c:v>8356.54596100279</c:v>
                </c:pt>
                <c:pt idx="31">
                  <c:v>8820.79851439183</c:v>
                </c:pt>
                <c:pt idx="32">
                  <c:v>9285.05106778087</c:v>
                </c:pt>
                <c:pt idx="33">
                  <c:v>9749.30362116992</c:v>
                </c:pt>
                <c:pt idx="34">
                  <c:v>10213.556174559</c:v>
                </c:pt>
                <c:pt idx="35">
                  <c:v>10677.808727948</c:v>
                </c:pt>
                <c:pt idx="36">
                  <c:v>11142.061281337</c:v>
                </c:pt>
                <c:pt idx="37">
                  <c:v>11606.3138347261</c:v>
                </c:pt>
                <c:pt idx="38">
                  <c:v>12070.5663881151</c:v>
                </c:pt>
                <c:pt idx="39">
                  <c:v>12534.8189415042</c:v>
                </c:pt>
                <c:pt idx="40">
                  <c:v>12999.0714948932</c:v>
                </c:pt>
                <c:pt idx="41">
                  <c:v>13463.3240482823</c:v>
                </c:pt>
                <c:pt idx="42">
                  <c:v>13927.5766016713</c:v>
                </c:pt>
                <c:pt idx="43">
                  <c:v>14391.8291550604</c:v>
                </c:pt>
                <c:pt idx="44">
                  <c:v>14856.0817084494</c:v>
                </c:pt>
                <c:pt idx="45">
                  <c:v>15320.3342618384</c:v>
                </c:pt>
                <c:pt idx="46">
                  <c:v>15784.5868152275</c:v>
                </c:pt>
                <c:pt idx="47">
                  <c:v>16248.8393686165</c:v>
                </c:pt>
                <c:pt idx="48">
                  <c:v>16713.0919220056</c:v>
                </c:pt>
                <c:pt idx="49">
                  <c:v>17177.3444753946</c:v>
                </c:pt>
                <c:pt idx="50">
                  <c:v>17641.5970287837</c:v>
                </c:pt>
              </c:numCache>
            </c:numRef>
          </c:yVal>
          <c:smooth val="1"/>
        </c:ser>
        <c:ser>
          <c:idx val="1"/>
          <c:order val="1"/>
          <c:tx>
            <c:strRef>
              <c:f>Solution!$D$105</c:f>
              <c:strCache>
                <c:ptCount val="1"/>
                <c:pt idx="0">
                  <c:v>52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B$107:$B$157</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Solution!$D$107:$D$157</c:f>
              <c:numCache>
                <c:formatCode>General</c:formatCode>
                <c:ptCount val="51"/>
                <c:pt idx="0">
                  <c:v>-6228.58922454064</c:v>
                </c:pt>
                <c:pt idx="1">
                  <c:v>-5917.15976331361</c:v>
                </c:pt>
                <c:pt idx="2">
                  <c:v>-5605.73030208658</c:v>
                </c:pt>
                <c:pt idx="3">
                  <c:v>-5294.30084085955</c:v>
                </c:pt>
                <c:pt idx="4">
                  <c:v>-4982.87137963251</c:v>
                </c:pt>
                <c:pt idx="5">
                  <c:v>-4671.44191840548</c:v>
                </c:pt>
                <c:pt idx="6">
                  <c:v>-4360.01245717845</c:v>
                </c:pt>
                <c:pt idx="7">
                  <c:v>-4048.58299595142</c:v>
                </c:pt>
                <c:pt idx="8">
                  <c:v>-3737.15353472439</c:v>
                </c:pt>
                <c:pt idx="9">
                  <c:v>-3425.72407349735</c:v>
                </c:pt>
                <c:pt idx="10">
                  <c:v>-3114.29461227032</c:v>
                </c:pt>
                <c:pt idx="11">
                  <c:v>-2802.86515104329</c:v>
                </c:pt>
                <c:pt idx="12">
                  <c:v>-2491.43568981626</c:v>
                </c:pt>
                <c:pt idx="13">
                  <c:v>-2180.00622858922</c:v>
                </c:pt>
                <c:pt idx="14">
                  <c:v>-1868.57676736219</c:v>
                </c:pt>
                <c:pt idx="15">
                  <c:v>-1557.14730613516</c:v>
                </c:pt>
                <c:pt idx="16">
                  <c:v>-1245.71784490813</c:v>
                </c:pt>
                <c:pt idx="17">
                  <c:v>-934.288383681096</c:v>
                </c:pt>
                <c:pt idx="18">
                  <c:v>-622.858922454064</c:v>
                </c:pt>
                <c:pt idx="19">
                  <c:v>-311.429461227032</c:v>
                </c:pt>
                <c:pt idx="20">
                  <c:v>0</c:v>
                </c:pt>
                <c:pt idx="21">
                  <c:v>311.429461227032</c:v>
                </c:pt>
                <c:pt idx="22">
                  <c:v>622.858922454064</c:v>
                </c:pt>
                <c:pt idx="23">
                  <c:v>934.288383681096</c:v>
                </c:pt>
                <c:pt idx="24">
                  <c:v>1245.71784490813</c:v>
                </c:pt>
                <c:pt idx="25">
                  <c:v>1557.14730613516</c:v>
                </c:pt>
                <c:pt idx="26">
                  <c:v>1868.57676736219</c:v>
                </c:pt>
                <c:pt idx="27">
                  <c:v>2180.00622858922</c:v>
                </c:pt>
                <c:pt idx="28">
                  <c:v>2491.43568981626</c:v>
                </c:pt>
                <c:pt idx="29">
                  <c:v>2802.86515104329</c:v>
                </c:pt>
                <c:pt idx="30">
                  <c:v>3114.29461227032</c:v>
                </c:pt>
                <c:pt idx="31">
                  <c:v>3425.72407349735</c:v>
                </c:pt>
                <c:pt idx="32">
                  <c:v>3737.15353472439</c:v>
                </c:pt>
                <c:pt idx="33">
                  <c:v>4048.58299595142</c:v>
                </c:pt>
                <c:pt idx="34">
                  <c:v>4360.01245717845</c:v>
                </c:pt>
                <c:pt idx="35">
                  <c:v>4671.44191840548</c:v>
                </c:pt>
                <c:pt idx="36">
                  <c:v>4982.87137963251</c:v>
                </c:pt>
                <c:pt idx="37">
                  <c:v>5294.30084085955</c:v>
                </c:pt>
                <c:pt idx="38">
                  <c:v>5605.73030208658</c:v>
                </c:pt>
                <c:pt idx="39">
                  <c:v>5917.15976331361</c:v>
                </c:pt>
                <c:pt idx="40">
                  <c:v>6228.58922454064</c:v>
                </c:pt>
                <c:pt idx="41">
                  <c:v>6540.01868576767</c:v>
                </c:pt>
                <c:pt idx="42">
                  <c:v>6851.44814699471</c:v>
                </c:pt>
                <c:pt idx="43">
                  <c:v>7162.87760822174</c:v>
                </c:pt>
                <c:pt idx="44">
                  <c:v>7474.30706944877</c:v>
                </c:pt>
                <c:pt idx="45">
                  <c:v>7785.7365306758</c:v>
                </c:pt>
                <c:pt idx="46">
                  <c:v>8097.16599190283</c:v>
                </c:pt>
                <c:pt idx="47">
                  <c:v>8408.59545312987</c:v>
                </c:pt>
                <c:pt idx="48">
                  <c:v>8720.0249143569</c:v>
                </c:pt>
                <c:pt idx="49">
                  <c:v>9031.45437558393</c:v>
                </c:pt>
                <c:pt idx="50">
                  <c:v>9342.88383681096</c:v>
                </c:pt>
              </c:numCache>
            </c:numRef>
          </c:yVal>
          <c:smooth val="1"/>
        </c:ser>
        <c:ser>
          <c:idx val="2"/>
          <c:order val="2"/>
          <c:tx>
            <c:strRef>
              <c:f>Solution!$E$105</c:f>
              <c:strCache>
                <c:ptCount val="1"/>
                <c:pt idx="0">
                  <c:v>9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B$107:$B$157</c:f>
              <c:numCache>
                <c:formatCode>General</c:formatCode>
                <c:ptCount val="5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numCache>
            </c:numRef>
          </c:xVal>
          <c:yVal>
            <c:numRef>
              <c:f>Solution!$E$107:$E$157</c:f>
              <c:numCache>
                <c:formatCode>General</c:formatCode>
                <c:ptCount val="51"/>
                <c:pt idx="0">
                  <c:v>-12264.9223221586</c:v>
                </c:pt>
                <c:pt idx="1">
                  <c:v>-11447.2608340147</c:v>
                </c:pt>
                <c:pt idx="2">
                  <c:v>-10629.5993458708</c:v>
                </c:pt>
                <c:pt idx="3">
                  <c:v>-9811.9378577269</c:v>
                </c:pt>
                <c:pt idx="4">
                  <c:v>-8994.27636958299</c:v>
                </c:pt>
                <c:pt idx="5">
                  <c:v>-8176.61488143908</c:v>
                </c:pt>
                <c:pt idx="6">
                  <c:v>-7358.95339329518</c:v>
                </c:pt>
                <c:pt idx="7">
                  <c:v>-6541.29190515127</c:v>
                </c:pt>
                <c:pt idx="8">
                  <c:v>-5723.63041700736</c:v>
                </c:pt>
                <c:pt idx="9">
                  <c:v>-4905.96892886345</c:v>
                </c:pt>
                <c:pt idx="10">
                  <c:v>-4088.30744071954</c:v>
                </c:pt>
                <c:pt idx="11">
                  <c:v>-3270.64595257563</c:v>
                </c:pt>
                <c:pt idx="12">
                  <c:v>-2452.98446443173</c:v>
                </c:pt>
                <c:pt idx="13">
                  <c:v>-1635.32297628782</c:v>
                </c:pt>
                <c:pt idx="14">
                  <c:v>-817.661488143908</c:v>
                </c:pt>
                <c:pt idx="15">
                  <c:v>0</c:v>
                </c:pt>
                <c:pt idx="16">
                  <c:v>817.661488143908</c:v>
                </c:pt>
                <c:pt idx="17">
                  <c:v>1635.32297628782</c:v>
                </c:pt>
                <c:pt idx="18">
                  <c:v>2452.98446443173</c:v>
                </c:pt>
                <c:pt idx="19">
                  <c:v>3270.64595257563</c:v>
                </c:pt>
                <c:pt idx="20">
                  <c:v>4088.30744071954</c:v>
                </c:pt>
                <c:pt idx="21">
                  <c:v>4905.96892886345</c:v>
                </c:pt>
                <c:pt idx="22">
                  <c:v>5723.63041700736</c:v>
                </c:pt>
                <c:pt idx="23">
                  <c:v>6541.29190515127</c:v>
                </c:pt>
                <c:pt idx="24">
                  <c:v>7358.95339329518</c:v>
                </c:pt>
                <c:pt idx="25">
                  <c:v>8176.61488143908</c:v>
                </c:pt>
                <c:pt idx="26">
                  <c:v>8994.27636958299</c:v>
                </c:pt>
                <c:pt idx="27">
                  <c:v>9811.9378577269</c:v>
                </c:pt>
                <c:pt idx="28">
                  <c:v>10629.5993458708</c:v>
                </c:pt>
                <c:pt idx="29">
                  <c:v>11447.2608340147</c:v>
                </c:pt>
                <c:pt idx="30">
                  <c:v>12264.9223221586</c:v>
                </c:pt>
                <c:pt idx="31">
                  <c:v>13082.5838103025</c:v>
                </c:pt>
                <c:pt idx="32">
                  <c:v>13900.2452984464</c:v>
                </c:pt>
                <c:pt idx="33">
                  <c:v>14717.9067865904</c:v>
                </c:pt>
                <c:pt idx="34">
                  <c:v>15535.5682747343</c:v>
                </c:pt>
                <c:pt idx="35">
                  <c:v>16353.2297628782</c:v>
                </c:pt>
                <c:pt idx="36">
                  <c:v>17170.8912510221</c:v>
                </c:pt>
                <c:pt idx="37">
                  <c:v>17988.552739166</c:v>
                </c:pt>
                <c:pt idx="38">
                  <c:v>18806.2142273099</c:v>
                </c:pt>
                <c:pt idx="39">
                  <c:v>19623.8757154538</c:v>
                </c:pt>
                <c:pt idx="40">
                  <c:v>20441.5372035977</c:v>
                </c:pt>
                <c:pt idx="41">
                  <c:v>21259.1986917416</c:v>
                </c:pt>
                <c:pt idx="42">
                  <c:v>22076.8601798855</c:v>
                </c:pt>
                <c:pt idx="43">
                  <c:v>22894.5216680294</c:v>
                </c:pt>
                <c:pt idx="44">
                  <c:v>23712.1831561733</c:v>
                </c:pt>
                <c:pt idx="45">
                  <c:v>24529.8446443173</c:v>
                </c:pt>
                <c:pt idx="46">
                  <c:v>25347.5061324612</c:v>
                </c:pt>
                <c:pt idx="47">
                  <c:v>26165.1676206051</c:v>
                </c:pt>
                <c:pt idx="48">
                  <c:v>26982.829108749</c:v>
                </c:pt>
                <c:pt idx="49">
                  <c:v>27800.4905968929</c:v>
                </c:pt>
                <c:pt idx="50">
                  <c:v>28618.1520850368</c:v>
                </c:pt>
              </c:numCache>
            </c:numRef>
          </c:yVal>
          <c:smooth val="1"/>
        </c:ser>
        <c:axId val="62441499"/>
        <c:axId val="41957287"/>
      </c:scatterChart>
      <c:valAx>
        <c:axId val="624414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ravel 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57287"/>
        <c:crossesAt val="0"/>
        <c:crossBetween val="midCat"/>
      </c:valAx>
      <c:valAx>
        <c:axId val="419572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ow</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4149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4880</xdr:colOff>
      <xdr:row>31</xdr:row>
      <xdr:rowOff>75600</xdr:rowOff>
    </xdr:from>
    <xdr:to>
      <xdr:col>2</xdr:col>
      <xdr:colOff>724680</xdr:colOff>
      <xdr:row>31</xdr:row>
      <xdr:rowOff>75600</xdr:rowOff>
    </xdr:to>
    <xdr:sp>
      <xdr:nvSpPr>
        <xdr:cNvPr id="0" name="Line 1"/>
        <xdr:cNvSpPr/>
      </xdr:nvSpPr>
      <xdr:spPr>
        <a:xfrm flipH="1">
          <a:off x="3592440" y="5781240"/>
          <a:ext cx="735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82</xdr:row>
      <xdr:rowOff>86040</xdr:rowOff>
    </xdr:from>
    <xdr:to>
      <xdr:col>2</xdr:col>
      <xdr:colOff>744480</xdr:colOff>
      <xdr:row>82</xdr:row>
      <xdr:rowOff>86040</xdr:rowOff>
    </xdr:to>
    <xdr:sp>
      <xdr:nvSpPr>
        <xdr:cNvPr id="1" name="Line 3"/>
        <xdr:cNvSpPr/>
      </xdr:nvSpPr>
      <xdr:spPr>
        <a:xfrm flipH="1">
          <a:off x="3602520" y="14668920"/>
          <a:ext cx="74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0880</xdr:colOff>
      <xdr:row>1</xdr:row>
      <xdr:rowOff>57240</xdr:rowOff>
    </xdr:from>
    <xdr:to>
      <xdr:col>5</xdr:col>
      <xdr:colOff>392760</xdr:colOff>
      <xdr:row>9</xdr:row>
      <xdr:rowOff>47160</xdr:rowOff>
    </xdr:to>
    <xdr:sp>
      <xdr:nvSpPr>
        <xdr:cNvPr id="2" name="Text 4"/>
        <xdr:cNvSpPr/>
      </xdr:nvSpPr>
      <xdr:spPr>
        <a:xfrm>
          <a:off x="110880" y="314280"/>
          <a:ext cx="60368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preadsheet is set up to check calculation numbers at any point. The  most common variation I've seen is that students will divide by 0.81 (because trips from the 4 profiles account for only 81% of all trips) at different points. Some will do it right away to their Poisson numbers, while others will wait until they've calculated the number of SOV, HOV and busses and THEN divide each one of those by 0.81.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first method, set the blue box on line32 to 81% and the blue box on line 83 to 100%. For the second method, reverse these settings.</a:t>
          </a:r>
          <a:endParaRPr b="0" lang="en-US" sz="1000" spc="-1" strike="noStrike">
            <a:latin typeface="Times New Roman"/>
          </a:endParaRPr>
        </a:p>
      </xdr:txBody>
    </xdr:sp>
    <xdr:clientData/>
  </xdr:twoCellAnchor>
  <xdr:twoCellAnchor editAs="oneCell">
    <xdr:from>
      <xdr:col>5</xdr:col>
      <xdr:colOff>60480</xdr:colOff>
      <xdr:row>105</xdr:row>
      <xdr:rowOff>66600</xdr:rowOff>
    </xdr:from>
    <xdr:to>
      <xdr:col>9</xdr:col>
      <xdr:colOff>190080</xdr:colOff>
      <xdr:row>111</xdr:row>
      <xdr:rowOff>47520</xdr:rowOff>
    </xdr:to>
    <xdr:sp>
      <xdr:nvSpPr>
        <xdr:cNvPr id="3" name="Text 5"/>
        <xdr:cNvSpPr/>
      </xdr:nvSpPr>
      <xdr:spPr>
        <a:xfrm>
          <a:off x="5815440" y="18440280"/>
          <a:ext cx="275364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the student calculates the time different than 21.21 minutes, they will get different flows. Here are the flow calculated for every minute from travel time = 0 (not very realistic) up to travel time = 50 minu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4" activeCellId="0" sqref="D84"/>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2.7"/>
    <col collapsed="false" customWidth="true" hidden="false" outlineLevel="0" max="3" min="3" style="0" width="10.56"/>
    <col collapsed="false" customWidth="true" hidden="false" outlineLevel="0" max="4" min="4" style="0" width="9.41"/>
    <col collapsed="false" customWidth="true" hidden="false" outlineLevel="0" max="5" min="5" style="0" width="10.56"/>
    <col collapsed="false" customWidth="true" hidden="false" outlineLevel="0" max="6" min="6" style="0" width="9.56"/>
    <col collapsed="false" customWidth="true" hidden="false" outlineLevel="0" max="8" min="8" style="0" width="9.56"/>
  </cols>
  <sheetData>
    <row r="1" customFormat="false" ht="20.25" hidden="false" customHeight="false" outlineLevel="0" collapsed="false">
      <c r="A1" s="1" t="s">
        <v>0</v>
      </c>
    </row>
    <row r="12" s="3" customFormat="true" ht="18.75" hidden="false" customHeight="false" outlineLevel="0" collapsed="false">
      <c r="A12" s="2" t="s">
        <v>1</v>
      </c>
    </row>
    <row r="13" customFormat="false" ht="13.5" hidden="false" customHeight="false" outlineLevel="0" collapsed="false">
      <c r="A13" s="4"/>
      <c r="B13" s="5"/>
      <c r="C13" s="6" t="s">
        <v>2</v>
      </c>
      <c r="D13" s="7" t="s">
        <v>3</v>
      </c>
      <c r="E13" s="7" t="s">
        <v>4</v>
      </c>
      <c r="F13" s="8" t="s">
        <v>5</v>
      </c>
    </row>
    <row r="14" customFormat="false" ht="12.75" hidden="false" customHeight="false" outlineLevel="0" collapsed="false">
      <c r="A14" s="9" t="s">
        <v>6</v>
      </c>
      <c r="B14" s="10"/>
      <c r="C14" s="11" t="n">
        <v>5000</v>
      </c>
      <c r="D14" s="11" t="n">
        <v>3000</v>
      </c>
      <c r="E14" s="11" t="n">
        <v>6000</v>
      </c>
      <c r="F14" s="12" t="n">
        <v>1000</v>
      </c>
    </row>
    <row r="15" customFormat="false" ht="13.5" hidden="false" customHeight="false" outlineLevel="0" collapsed="false">
      <c r="A15" s="13" t="s">
        <v>7</v>
      </c>
      <c r="B15" s="14"/>
      <c r="C15" s="15"/>
      <c r="D15" s="15"/>
      <c r="E15" s="15"/>
      <c r="F15" s="16"/>
    </row>
    <row r="16" customFormat="false" ht="25.5" hidden="false" customHeight="false" outlineLevel="0" collapsed="false">
      <c r="A16" s="17" t="s">
        <v>8</v>
      </c>
      <c r="B16" s="18" t="s">
        <v>9</v>
      </c>
      <c r="C16" s="19" t="s">
        <v>10</v>
      </c>
      <c r="D16" s="19" t="s">
        <v>11</v>
      </c>
      <c r="E16" s="19" t="s">
        <v>12</v>
      </c>
      <c r="F16" s="20" t="s">
        <v>13</v>
      </c>
    </row>
    <row r="17" customFormat="false" ht="12.75" hidden="false" customHeight="false" outlineLevel="0" collapsed="false">
      <c r="A17" s="9" t="s">
        <v>14</v>
      </c>
      <c r="B17" s="21" t="n">
        <v>-0.2</v>
      </c>
      <c r="C17" s="21" t="n">
        <v>1</v>
      </c>
      <c r="D17" s="21" t="n">
        <v>1</v>
      </c>
      <c r="E17" s="21" t="n">
        <v>1</v>
      </c>
      <c r="F17" s="22" t="n">
        <v>1</v>
      </c>
    </row>
    <row r="18" customFormat="false" ht="12.75" hidden="false" customHeight="false" outlineLevel="0" collapsed="false">
      <c r="A18" s="9" t="s">
        <v>15</v>
      </c>
      <c r="B18" s="21" t="n">
        <v>0.08</v>
      </c>
      <c r="C18" s="21" t="n">
        <v>0</v>
      </c>
      <c r="D18" s="21" t="n">
        <v>1</v>
      </c>
      <c r="E18" s="21" t="n">
        <v>1</v>
      </c>
      <c r="F18" s="22" t="n">
        <v>1</v>
      </c>
    </row>
    <row r="19" customFormat="false" ht="12.75" hidden="false" customHeight="false" outlineLevel="0" collapsed="false">
      <c r="A19" s="9" t="s">
        <v>16</v>
      </c>
      <c r="B19" s="21" t="n">
        <v>1.2E-005</v>
      </c>
      <c r="C19" s="11" t="n">
        <v>55000</v>
      </c>
      <c r="D19" s="11" t="n">
        <v>40000</v>
      </c>
      <c r="E19" s="11" t="n">
        <v>75000</v>
      </c>
      <c r="F19" s="12" t="n">
        <v>62000</v>
      </c>
    </row>
    <row r="20" customFormat="false" ht="25.5" hidden="false" customHeight="false" outlineLevel="0" collapsed="false">
      <c r="A20" s="9" t="s">
        <v>17</v>
      </c>
      <c r="B20" s="21" t="n">
        <v>0.065</v>
      </c>
      <c r="C20" s="21" t="n">
        <v>1</v>
      </c>
      <c r="D20" s="21" t="n">
        <v>0</v>
      </c>
      <c r="E20" s="21" t="n">
        <v>1</v>
      </c>
      <c r="F20" s="22" t="n">
        <v>1</v>
      </c>
    </row>
    <row r="21" customFormat="false" ht="25.5" hidden="false" customHeight="false" outlineLevel="0" collapsed="false">
      <c r="A21" s="9" t="s">
        <v>18</v>
      </c>
      <c r="B21" s="21" t="n">
        <v>-0.12</v>
      </c>
      <c r="C21" s="21" t="n">
        <v>0</v>
      </c>
      <c r="D21" s="21" t="n">
        <v>0</v>
      </c>
      <c r="E21" s="21" t="n">
        <v>0</v>
      </c>
      <c r="F21" s="22" t="n">
        <v>1</v>
      </c>
    </row>
    <row r="22" customFormat="false" ht="12.75" hidden="false" customHeight="false" outlineLevel="0" collapsed="false">
      <c r="A22" s="9" t="s">
        <v>19</v>
      </c>
      <c r="B22" s="21" t="n">
        <v>0.06</v>
      </c>
      <c r="C22" s="21" t="n">
        <v>1</v>
      </c>
      <c r="D22" s="21" t="n">
        <v>3</v>
      </c>
      <c r="E22" s="21" t="n">
        <v>4</v>
      </c>
      <c r="F22" s="22" t="n">
        <v>2</v>
      </c>
    </row>
    <row r="23" customFormat="false" ht="12.75" hidden="false" customHeight="false" outlineLevel="0" collapsed="false">
      <c r="A23" s="9" t="s">
        <v>20</v>
      </c>
      <c r="B23" s="23" t="n">
        <v>-1</v>
      </c>
      <c r="C23" s="21" t="n">
        <v>1</v>
      </c>
      <c r="D23" s="21" t="n">
        <v>2</v>
      </c>
      <c r="E23" s="21" t="n">
        <v>1.5</v>
      </c>
      <c r="F23" s="22" t="n">
        <v>0</v>
      </c>
    </row>
    <row r="24" customFormat="false" ht="12.75" hidden="false" customHeight="false" outlineLevel="0" collapsed="false">
      <c r="A24" s="9" t="s">
        <v>21</v>
      </c>
      <c r="B24" s="23" t="n">
        <v>-1</v>
      </c>
      <c r="C24" s="21" t="n">
        <v>0</v>
      </c>
      <c r="D24" s="21" t="n">
        <v>1</v>
      </c>
      <c r="E24" s="21" t="n">
        <v>0</v>
      </c>
      <c r="F24" s="22" t="n">
        <v>0</v>
      </c>
    </row>
    <row r="25" customFormat="false" ht="12.75" hidden="false" customHeight="false" outlineLevel="0" collapsed="false">
      <c r="A25" s="9" t="s">
        <v>22</v>
      </c>
      <c r="B25" s="21" t="n">
        <v>-0.1</v>
      </c>
      <c r="C25" s="21" t="n">
        <v>1</v>
      </c>
      <c r="D25" s="21" t="n">
        <v>0</v>
      </c>
      <c r="E25" s="21" t="n">
        <v>1</v>
      </c>
      <c r="F25" s="22" t="n">
        <v>0</v>
      </c>
    </row>
    <row r="26" customFormat="false" ht="13.5" hidden="false" customHeight="false" outlineLevel="0" collapsed="false">
      <c r="A26" s="24" t="s">
        <v>23</v>
      </c>
      <c r="B26" s="25" t="n">
        <v>0.15</v>
      </c>
      <c r="C26" s="25" t="n">
        <v>0</v>
      </c>
      <c r="D26" s="25" t="n">
        <v>0</v>
      </c>
      <c r="E26" s="25" t="n">
        <v>1.5</v>
      </c>
      <c r="F26" s="26" t="n">
        <v>0</v>
      </c>
    </row>
    <row r="27" customFormat="false" ht="12.75" hidden="false" customHeight="false" outlineLevel="0" collapsed="false">
      <c r="B27" s="0" t="s">
        <v>24</v>
      </c>
      <c r="C27" s="0" t="n">
        <f aca="false">$B17*C17+$B18*C18+$B19*C19+$B20*C20+$B21*C21+$B22*C22+$B23*C23+$B24*C24+$B25*C25+$B26*C26</f>
        <v>-0.515</v>
      </c>
      <c r="D27" s="0" t="n">
        <f aca="false">$B17*D17+$B18*D18+$B19*D19+$B20*D20+$B21*D21+$B22*D22+$B23*D23+$B24*D24+$B25*D25+$B26*D26</f>
        <v>-2.46</v>
      </c>
      <c r="E27" s="0" t="n">
        <f aca="false">$B17*E17+$B18*E18+$B19*E19+$B20*E20+$B21*E21+$B22*E22+$B23*E23+$B24*E24+$B25*E25+$B26*E26</f>
        <v>-0.29</v>
      </c>
      <c r="F27" s="0" t="n">
        <f aca="false">$B17*F17+$B18*F18+$B19*F19+$B20*F20+$B21*F21+$B22*F22+$B23*F23+$B24*F24+$B25*F25+$B26*F26</f>
        <v>0.689</v>
      </c>
      <c r="G27" s="0" t="s">
        <v>25</v>
      </c>
      <c r="H27" s="0" t="s">
        <v>26</v>
      </c>
    </row>
    <row r="28" customFormat="false" ht="12.75" hidden="false" customHeight="false" outlineLevel="0" collapsed="false">
      <c r="B28" s="0" t="s">
        <v>27</v>
      </c>
      <c r="C28" s="0" t="n">
        <f aca="false">EXP(C27)</f>
        <v>0.597500594618238</v>
      </c>
      <c r="D28" s="0" t="n">
        <f aca="false">EXP(D27)</f>
        <v>0.0854349509673212</v>
      </c>
      <c r="E28" s="0" t="n">
        <f aca="false">EXP(E27)</f>
        <v>0.748263567578565</v>
      </c>
      <c r="F28" s="0" t="n">
        <f aca="false">EXP(F27)</f>
        <v>1.9917228142354</v>
      </c>
    </row>
    <row r="29" customFormat="false" ht="12.75" hidden="false" customHeight="false" outlineLevel="0" collapsed="false">
      <c r="B29" s="27" t="s">
        <v>28</v>
      </c>
      <c r="C29" s="0" t="n">
        <f aca="false">C28*C14</f>
        <v>2987.50297309119</v>
      </c>
      <c r="D29" s="0" t="n">
        <f aca="false">D28*D14</f>
        <v>256.304852901964</v>
      </c>
      <c r="E29" s="0" t="n">
        <f aca="false">E28*E14</f>
        <v>4489.58140547139</v>
      </c>
      <c r="F29" s="0" t="n">
        <f aca="false">F28*F14</f>
        <v>1991.7228142354</v>
      </c>
      <c r="G29" s="0" t="n">
        <f aca="false">SUM(C29:F29)</f>
        <v>9725.11204569995</v>
      </c>
      <c r="H29" s="28" t="n">
        <f aca="false">G29/B32</f>
        <v>12006.3111675308</v>
      </c>
      <c r="I29" s="0" t="s">
        <v>29</v>
      </c>
    </row>
    <row r="30" customFormat="false" ht="12.75" hidden="false" customHeight="false" outlineLevel="0" collapsed="false">
      <c r="B30" s="27" t="s">
        <v>30</v>
      </c>
      <c r="C30" s="0" t="n">
        <f aca="false">C29/$B32</f>
        <v>3688.27527542122</v>
      </c>
      <c r="D30" s="0" t="n">
        <f aca="false">D29/$B32</f>
        <v>316.425744323412</v>
      </c>
      <c r="E30" s="0" t="n">
        <f aca="false">E29/$B32</f>
        <v>5542.69309317456</v>
      </c>
      <c r="F30" s="0" t="n">
        <f aca="false">F29/$B32</f>
        <v>2458.91705461161</v>
      </c>
      <c r="G30" s="0" t="n">
        <f aca="false">G29/$B32</f>
        <v>12006.3111675308</v>
      </c>
      <c r="H30" s="29"/>
      <c r="I30" s="0" t="s">
        <v>31</v>
      </c>
    </row>
    <row r="32" customFormat="false" ht="12.75" hidden="false" customHeight="false" outlineLevel="0" collapsed="false">
      <c r="A32" s="27" t="s">
        <v>32</v>
      </c>
      <c r="B32" s="30" t="n">
        <v>0.81</v>
      </c>
      <c r="D32" s="0" t="s">
        <v>33</v>
      </c>
    </row>
    <row r="33" customFormat="false" ht="12.75" hidden="false" customHeight="false" outlineLevel="0" collapsed="false">
      <c r="A33" s="27"/>
      <c r="B33" s="31"/>
    </row>
    <row r="34" customFormat="false" ht="12.75" hidden="false" customHeight="false" outlineLevel="0" collapsed="false">
      <c r="A34" s="27"/>
      <c r="B34" s="31"/>
    </row>
    <row r="35" s="2" customFormat="true" ht="18" hidden="false" customHeight="false" outlineLevel="0" collapsed="false">
      <c r="A35" s="2" t="s">
        <v>34</v>
      </c>
    </row>
    <row r="36" customFormat="false" ht="25.5" hidden="false" customHeight="false" outlineLevel="0" collapsed="false">
      <c r="A36" s="10" t="s">
        <v>8</v>
      </c>
      <c r="B36" s="19" t="s">
        <v>9</v>
      </c>
      <c r="C36" s="19" t="s">
        <v>10</v>
      </c>
      <c r="D36" s="19" t="s">
        <v>11</v>
      </c>
      <c r="E36" s="19" t="s">
        <v>12</v>
      </c>
      <c r="F36" s="19" t="s">
        <v>13</v>
      </c>
    </row>
    <row r="37" customFormat="false" ht="12.75" hidden="false" customHeight="false" outlineLevel="0" collapsed="false">
      <c r="A37" s="32" t="s">
        <v>35</v>
      </c>
      <c r="B37" s="33"/>
      <c r="C37" s="33"/>
      <c r="D37" s="33"/>
      <c r="E37" s="33"/>
      <c r="F37" s="33"/>
    </row>
    <row r="38" customFormat="false" ht="12.75" hidden="false" customHeight="false" outlineLevel="0" collapsed="false">
      <c r="A38" s="10" t="s">
        <v>14</v>
      </c>
      <c r="B38" s="21" t="n">
        <v>0.1</v>
      </c>
      <c r="C38" s="21" t="n">
        <v>1</v>
      </c>
      <c r="D38" s="21" t="n">
        <v>1</v>
      </c>
      <c r="E38" s="21" t="n">
        <v>1</v>
      </c>
      <c r="F38" s="21" t="n">
        <v>1</v>
      </c>
    </row>
    <row r="39" customFormat="false" ht="12.75" hidden="false" customHeight="false" outlineLevel="0" collapsed="false">
      <c r="A39" s="10" t="s">
        <v>36</v>
      </c>
      <c r="B39" s="21" t="n">
        <v>0.15</v>
      </c>
      <c r="C39" s="21" t="n">
        <v>0</v>
      </c>
      <c r="D39" s="21" t="n">
        <v>1</v>
      </c>
      <c r="E39" s="21" t="n">
        <v>1</v>
      </c>
      <c r="F39" s="21" t="n">
        <v>0</v>
      </c>
    </row>
    <row r="40" customFormat="false" ht="25.5" hidden="false" customHeight="false" outlineLevel="0" collapsed="false">
      <c r="A40" s="10" t="s">
        <v>37</v>
      </c>
      <c r="B40" s="21" t="n">
        <v>-0.025</v>
      </c>
      <c r="C40" s="21" t="n">
        <v>2</v>
      </c>
      <c r="D40" s="21" t="n">
        <v>1</v>
      </c>
      <c r="E40" s="21" t="n">
        <v>3</v>
      </c>
      <c r="F40" s="21" t="n">
        <v>4</v>
      </c>
    </row>
    <row r="41" customFormat="false" ht="12.75" hidden="false" customHeight="false" outlineLevel="0" collapsed="false">
      <c r="A41" s="10" t="s">
        <v>38</v>
      </c>
      <c r="B41" s="21" t="n">
        <v>-0.05</v>
      </c>
      <c r="C41" s="21" t="n">
        <v>0</v>
      </c>
      <c r="D41" s="21" t="n">
        <v>0</v>
      </c>
      <c r="E41" s="21" t="n">
        <v>1</v>
      </c>
      <c r="F41" s="21" t="n">
        <v>1</v>
      </c>
    </row>
    <row r="42" customFormat="false" ht="12.75" hidden="false" customHeight="false" outlineLevel="0" collapsed="false">
      <c r="A42" s="10" t="s">
        <v>16</v>
      </c>
      <c r="B42" s="21" t="n">
        <v>0.025</v>
      </c>
      <c r="C42" s="21" t="n">
        <v>55</v>
      </c>
      <c r="D42" s="21" t="n">
        <v>40</v>
      </c>
      <c r="E42" s="21" t="n">
        <v>75</v>
      </c>
      <c r="F42" s="21" t="n">
        <v>62</v>
      </c>
    </row>
    <row r="43" customFormat="false" ht="12.75" hidden="false" customHeight="false" outlineLevel="0" collapsed="false">
      <c r="A43" s="10" t="s">
        <v>39</v>
      </c>
      <c r="B43" s="21" t="n">
        <v>-0.025</v>
      </c>
      <c r="C43" s="21" t="n">
        <v>0</v>
      </c>
      <c r="D43" s="21" t="n">
        <v>0</v>
      </c>
      <c r="E43" s="21" t="n">
        <v>1</v>
      </c>
      <c r="F43" s="21" t="n">
        <v>1</v>
      </c>
    </row>
    <row r="44" customFormat="false" ht="12.75" hidden="false" customHeight="false" outlineLevel="0" collapsed="false">
      <c r="A44" s="10" t="s">
        <v>40</v>
      </c>
      <c r="B44" s="21" t="n">
        <v>0.2</v>
      </c>
      <c r="C44" s="21" t="n">
        <v>0</v>
      </c>
      <c r="D44" s="21" t="n">
        <v>0</v>
      </c>
      <c r="E44" s="21" t="n">
        <v>1.5</v>
      </c>
      <c r="F44" s="21" t="n">
        <v>0</v>
      </c>
    </row>
    <row r="45" customFormat="false" ht="12.75" hidden="false" customHeight="false" outlineLevel="0" collapsed="false">
      <c r="A45" s="32" t="s">
        <v>41</v>
      </c>
      <c r="B45" s="33"/>
      <c r="C45" s="33"/>
      <c r="D45" s="33"/>
      <c r="E45" s="33"/>
      <c r="F45" s="33"/>
    </row>
    <row r="46" customFormat="false" ht="12.75" hidden="false" customHeight="false" outlineLevel="0" collapsed="false">
      <c r="A46" s="10" t="s">
        <v>14</v>
      </c>
      <c r="B46" s="21" t="n">
        <v>0.05</v>
      </c>
      <c r="C46" s="21" t="n">
        <v>1</v>
      </c>
      <c r="D46" s="21" t="n">
        <v>1</v>
      </c>
      <c r="E46" s="21" t="n">
        <v>1</v>
      </c>
      <c r="F46" s="21" t="n">
        <v>1</v>
      </c>
    </row>
    <row r="47" customFormat="false" ht="12.75" hidden="false" customHeight="false" outlineLevel="0" collapsed="false">
      <c r="A47" s="10" t="s">
        <v>42</v>
      </c>
      <c r="B47" s="21" t="n">
        <v>0.15</v>
      </c>
      <c r="C47" s="21" t="n">
        <v>0</v>
      </c>
      <c r="D47" s="21" t="n">
        <v>1</v>
      </c>
      <c r="E47" s="21" t="n">
        <v>0</v>
      </c>
      <c r="F47" s="21" t="n">
        <v>1</v>
      </c>
    </row>
    <row r="48" customFormat="false" ht="25.5" hidden="false" customHeight="false" outlineLevel="0" collapsed="false">
      <c r="A48" s="10" t="s">
        <v>43</v>
      </c>
      <c r="B48" s="21" t="n">
        <v>0.3</v>
      </c>
      <c r="C48" s="21" t="n">
        <v>0</v>
      </c>
      <c r="D48" s="21" t="n">
        <v>1</v>
      </c>
      <c r="E48" s="21" t="n">
        <v>1</v>
      </c>
      <c r="F48" s="21" t="n">
        <v>1</v>
      </c>
    </row>
    <row r="49" customFormat="false" ht="12.75" hidden="false" customHeight="false" outlineLevel="0" collapsed="false">
      <c r="A49" s="10" t="s">
        <v>44</v>
      </c>
      <c r="B49" s="21" t="n">
        <v>-0.1</v>
      </c>
      <c r="C49" s="21" t="n">
        <v>0</v>
      </c>
      <c r="D49" s="21" t="n">
        <v>0</v>
      </c>
      <c r="E49" s="21" t="n">
        <v>1</v>
      </c>
      <c r="F49" s="21" t="n">
        <v>0</v>
      </c>
    </row>
    <row r="50" customFormat="false" ht="12.75" hidden="false" customHeight="false" outlineLevel="0" collapsed="false">
      <c r="A50" s="10" t="s">
        <v>16</v>
      </c>
      <c r="B50" s="21" t="n">
        <v>-0.01</v>
      </c>
      <c r="C50" s="21" t="n">
        <v>55</v>
      </c>
      <c r="D50" s="21" t="n">
        <v>40</v>
      </c>
      <c r="E50" s="21" t="n">
        <v>75</v>
      </c>
      <c r="F50" s="21" t="n">
        <v>62</v>
      </c>
    </row>
    <row r="51" customFormat="false" ht="12.75" hidden="false" customHeight="false" outlineLevel="0" collapsed="false">
      <c r="A51" s="10" t="s">
        <v>39</v>
      </c>
      <c r="B51" s="21" t="n">
        <v>0.2</v>
      </c>
      <c r="C51" s="21" t="n">
        <v>0</v>
      </c>
      <c r="D51" s="21" t="n">
        <v>0</v>
      </c>
      <c r="E51" s="21" t="n">
        <v>1</v>
      </c>
      <c r="F51" s="21" t="n">
        <v>1</v>
      </c>
    </row>
    <row r="52" customFormat="false" ht="12.75" hidden="false" customHeight="false" outlineLevel="0" collapsed="false">
      <c r="A52" s="10" t="s">
        <v>40</v>
      </c>
      <c r="B52" s="21" t="n">
        <v>-0.1</v>
      </c>
      <c r="C52" s="21" t="n">
        <v>0</v>
      </c>
      <c r="D52" s="21" t="n">
        <v>0</v>
      </c>
      <c r="E52" s="21" t="n">
        <v>1.5</v>
      </c>
      <c r="F52" s="21" t="n">
        <v>0</v>
      </c>
    </row>
    <row r="53" customFormat="false" ht="12.75" hidden="false" customHeight="false" outlineLevel="0" collapsed="false">
      <c r="A53" s="32" t="s">
        <v>45</v>
      </c>
      <c r="B53" s="34"/>
      <c r="C53" s="34"/>
      <c r="D53" s="33"/>
      <c r="E53" s="33"/>
      <c r="F53" s="33"/>
    </row>
    <row r="54" customFormat="false" ht="12.75" hidden="false" customHeight="false" outlineLevel="0" collapsed="false">
      <c r="A54" s="10" t="s">
        <v>46</v>
      </c>
      <c r="B54" s="21" t="n">
        <v>0.3</v>
      </c>
      <c r="C54" s="21" t="n">
        <v>0</v>
      </c>
      <c r="D54" s="21" t="n">
        <v>1</v>
      </c>
      <c r="E54" s="21" t="n">
        <v>1</v>
      </c>
      <c r="F54" s="21" t="n">
        <v>1</v>
      </c>
    </row>
    <row r="55" customFormat="false" ht="12.75" hidden="false" customHeight="false" outlineLevel="0" collapsed="false">
      <c r="A55" s="10" t="s">
        <v>47</v>
      </c>
      <c r="B55" s="21" t="n">
        <v>-0.15</v>
      </c>
      <c r="C55" s="21" t="n">
        <v>1</v>
      </c>
      <c r="D55" s="21" t="n">
        <v>1</v>
      </c>
      <c r="E55" s="21" t="n">
        <v>1</v>
      </c>
      <c r="F55" s="21" t="n">
        <v>0</v>
      </c>
    </row>
    <row r="57" customFormat="false" ht="12.75" hidden="false" customHeight="false" outlineLevel="0" collapsed="false">
      <c r="A57" s="10" t="s">
        <v>48</v>
      </c>
      <c r="C57" s="0" t="n">
        <f aca="false">$B38*C38+$B39*C39+$B40*C40+$B41*C41+$B42*C42+$B43*C43+$B44*C44</f>
        <v>1.425</v>
      </c>
      <c r="D57" s="0" t="n">
        <f aca="false">$B38*D38+$B39*D39+$B40*D40+$B41*D41+$B42*D42+$B43*D43+$B44*D44</f>
        <v>1.225</v>
      </c>
      <c r="E57" s="0" t="n">
        <f aca="false">$B38*E38+$B39*E39+$B40*E40+$B41*E41+$B42*E42+$B43*E43+$B44*E44</f>
        <v>2.275</v>
      </c>
      <c r="F57" s="0" t="n">
        <f aca="false">$B38*F38+$B39*F39+$B40*F40+$B41*F41+$B42*F42+$B43*F43+$B44*F44</f>
        <v>1.475</v>
      </c>
    </row>
    <row r="58" customFormat="false" ht="12.75" hidden="false" customHeight="false" outlineLevel="0" collapsed="false">
      <c r="A58" s="10" t="s">
        <v>49</v>
      </c>
      <c r="C58" s="0" t="n">
        <f aca="false">$B46*C46+$B47*C47+$B48*C48+$B49*C49+$B50*C50+$B51*C51+$B52*C52</f>
        <v>-0.5</v>
      </c>
      <c r="D58" s="0" t="n">
        <f aca="false">$B46*D46+$B47*D47+$B48*D48+$B49*D49+$B50*D50+$B51*D51+$B52*D52</f>
        <v>0.1</v>
      </c>
      <c r="E58" s="0" t="n">
        <f aca="false">$B46*E46+$B47*E47+$B48*E48+$B49*E49+$B50*E50+$B51*E51+$B52*E52</f>
        <v>-0.45</v>
      </c>
      <c r="F58" s="0" t="n">
        <f aca="false">$B46*F46+$B47*F47+$B48*F48+$B49*F49+$B50*F50+$B51*F51+$B52*F52</f>
        <v>0.08</v>
      </c>
    </row>
    <row r="59" customFormat="false" ht="12.75" hidden="false" customHeight="false" outlineLevel="0" collapsed="false">
      <c r="A59" s="10" t="s">
        <v>50</v>
      </c>
      <c r="C59" s="0" t="n">
        <f aca="false">$B54*C54+$B55*C55</f>
        <v>-0.15</v>
      </c>
      <c r="D59" s="0" t="n">
        <f aca="false">$B54*D54+$B55*D55</f>
        <v>0.15</v>
      </c>
      <c r="E59" s="0" t="n">
        <f aca="false">$B54*E54+$B55*E55</f>
        <v>0.15</v>
      </c>
      <c r="F59" s="0" t="n">
        <f aca="false">$B54*F54+$B55*F55</f>
        <v>0.3</v>
      </c>
    </row>
    <row r="61" customFormat="false" ht="12.75" hidden="false" customHeight="false" outlineLevel="0" collapsed="false">
      <c r="A61" s="10" t="s">
        <v>51</v>
      </c>
      <c r="C61" s="35" t="n">
        <f aca="false">EXP(C57)</f>
        <v>4.15785784275601</v>
      </c>
      <c r="D61" s="35" t="n">
        <f aca="false">EXP(D57)</f>
        <v>3.40416608279082</v>
      </c>
      <c r="E61" s="35" t="n">
        <f aca="false">EXP(E57)</f>
        <v>9.72791901255989</v>
      </c>
      <c r="F61" s="35" t="n">
        <f aca="false">EXP(F57)</f>
        <v>4.37103577292976</v>
      </c>
    </row>
    <row r="62" customFormat="false" ht="12.75" hidden="false" customHeight="false" outlineLevel="0" collapsed="false">
      <c r="A62" s="10" t="s">
        <v>52</v>
      </c>
      <c r="C62" s="35" t="n">
        <f aca="false">EXP(C58)</f>
        <v>0.606530659712633</v>
      </c>
      <c r="D62" s="35" t="n">
        <f aca="false">EXP(D58)</f>
        <v>1.10517091807565</v>
      </c>
      <c r="E62" s="35" t="n">
        <f aca="false">EXP(E58)</f>
        <v>0.637628151621773</v>
      </c>
      <c r="F62" s="35" t="n">
        <f aca="false">EXP(F58)</f>
        <v>1.08328706767496</v>
      </c>
    </row>
    <row r="63" customFormat="false" ht="12.75" hidden="false" customHeight="false" outlineLevel="0" collapsed="false">
      <c r="A63" s="10" t="s">
        <v>53</v>
      </c>
      <c r="C63" s="35" t="n">
        <f aca="false">EXP(C59)</f>
        <v>0.860707976425058</v>
      </c>
      <c r="D63" s="35" t="n">
        <f aca="false">EXP(D59)</f>
        <v>1.16183424272828</v>
      </c>
      <c r="E63" s="35" t="n">
        <f aca="false">EXP(E59)</f>
        <v>1.16183424272828</v>
      </c>
      <c r="F63" s="35" t="n">
        <f aca="false">EXP(F59)</f>
        <v>1.349858807576</v>
      </c>
    </row>
    <row r="64" customFormat="false" ht="12.75" hidden="false" customHeight="false" outlineLevel="0" collapsed="false">
      <c r="A64" s="10" t="s">
        <v>54</v>
      </c>
      <c r="C64" s="35" t="n">
        <f aca="false">SUM(C61:C63)</f>
        <v>5.6250964788937</v>
      </c>
      <c r="D64" s="35" t="n">
        <f aca="false">SUM(D61:D63)</f>
        <v>5.67117124359475</v>
      </c>
      <c r="E64" s="35" t="n">
        <f aca="false">SUM(E61:E63)</f>
        <v>11.5273814069099</v>
      </c>
      <c r="F64" s="35" t="n">
        <f aca="false">SUM(F61:F63)</f>
        <v>6.80418164818072</v>
      </c>
    </row>
    <row r="65" customFormat="false" ht="12.75" hidden="false" customHeight="false" outlineLevel="0" collapsed="false">
      <c r="C65" s="35"/>
      <c r="D65" s="35"/>
      <c r="E65" s="35"/>
      <c r="F65" s="35"/>
    </row>
    <row r="66" customFormat="false" ht="12.75" hidden="false" customHeight="false" outlineLevel="0" collapsed="false">
      <c r="A66" s="10" t="s">
        <v>55</v>
      </c>
      <c r="C66" s="35" t="n">
        <f aca="false">C61/C$64</f>
        <v>0.739162049638968</v>
      </c>
      <c r="D66" s="35" t="n">
        <f aca="false">D61/D$64</f>
        <v>0.600258030761392</v>
      </c>
      <c r="E66" s="35" t="n">
        <f aca="false">E61/E$64</f>
        <v>0.843896689904666</v>
      </c>
      <c r="F66" s="35" t="n">
        <f aca="false">F61/F$64</f>
        <v>0.642404332944061</v>
      </c>
    </row>
    <row r="67" customFormat="false" ht="12.75" hidden="false" customHeight="false" outlineLevel="0" collapsed="false">
      <c r="A67" s="10" t="s">
        <v>56</v>
      </c>
      <c r="C67" s="35" t="n">
        <f aca="false">C62/C$64</f>
        <v>0.107825823430485</v>
      </c>
      <c r="D67" s="35" t="n">
        <f aca="false">D62/D$64</f>
        <v>0.19487525073835</v>
      </c>
      <c r="E67" s="35" t="n">
        <f aca="false">E62/E$64</f>
        <v>0.0553142235095609</v>
      </c>
      <c r="F67" s="35" t="n">
        <f aca="false">F62/F$64</f>
        <v>0.159209016408991</v>
      </c>
    </row>
    <row r="68" customFormat="false" ht="12.75" hidden="false" customHeight="false" outlineLevel="0" collapsed="false">
      <c r="A68" s="10" t="s">
        <v>57</v>
      </c>
      <c r="C68" s="35" t="n">
        <f aca="false">C63/C$64</f>
        <v>0.153012126930547</v>
      </c>
      <c r="D68" s="35" t="n">
        <f aca="false">D63/D$64</f>
        <v>0.204866718500258</v>
      </c>
      <c r="E68" s="35" t="n">
        <f aca="false">E63/E$64</f>
        <v>0.100789086585774</v>
      </c>
      <c r="F68" s="35" t="n">
        <f aca="false">F63/F$64</f>
        <v>0.198386650646948</v>
      </c>
    </row>
    <row r="70" customFormat="false" ht="12.75" hidden="false" customHeight="false" outlineLevel="0" collapsed="false">
      <c r="A70" s="10" t="s">
        <v>58</v>
      </c>
      <c r="G70" s="0" t="s">
        <v>25</v>
      </c>
      <c r="H70" s="0" t="s">
        <v>59</v>
      </c>
    </row>
    <row r="71" customFormat="false" ht="12.75" hidden="false" customHeight="false" outlineLevel="0" collapsed="false">
      <c r="A71" s="10" t="s">
        <v>60</v>
      </c>
      <c r="C71" s="29" t="n">
        <f aca="false">C$30*C66</f>
        <v>2726.23311221308</v>
      </c>
      <c r="D71" s="29" t="n">
        <f aca="false">D$30*D66</f>
        <v>189.937094169779</v>
      </c>
      <c r="E71" s="29" t="n">
        <f aca="false">E$30*E66</f>
        <v>4677.46035448746</v>
      </c>
      <c r="F71" s="29" t="n">
        <f aca="false">F$30*F66</f>
        <v>1579.61897023255</v>
      </c>
      <c r="G71" s="28" t="n">
        <f aca="false">SUM(C71:F71)</f>
        <v>9173.24953110286</v>
      </c>
    </row>
    <row r="72" customFormat="false" ht="12.75" hidden="false" customHeight="false" outlineLevel="0" collapsed="false">
      <c r="A72" s="10" t="s">
        <v>61</v>
      </c>
      <c r="C72" s="29" t="n">
        <f aca="false">C$30*C67</f>
        <v>397.691318610591</v>
      </c>
      <c r="D72" s="29" t="n">
        <f aca="false">D$30*D67</f>
        <v>61.663546265094</v>
      </c>
      <c r="E72" s="29" t="n">
        <f aca="false">E$30*E67</f>
        <v>306.589764600757</v>
      </c>
      <c r="F72" s="29" t="n">
        <f aca="false">F$30*F67</f>
        <v>391.481765696007</v>
      </c>
      <c r="G72" s="28" t="n">
        <f aca="false">SUM(C72:F72)</f>
        <v>1157.42639517245</v>
      </c>
    </row>
    <row r="73" customFormat="false" ht="12.75" hidden="false" customHeight="false" outlineLevel="0" collapsed="false">
      <c r="A73" s="10" t="s">
        <v>62</v>
      </c>
      <c r="C73" s="29" t="n">
        <f aca="false">C$30*C68</f>
        <v>564.350844597551</v>
      </c>
      <c r="D73" s="29" t="n">
        <f aca="false">D$30*D68</f>
        <v>64.825103888539</v>
      </c>
      <c r="E73" s="29" t="n">
        <f aca="false">E$30*E68</f>
        <v>558.64297408634</v>
      </c>
      <c r="F73" s="29" t="n">
        <f aca="false">F$30*F68</f>
        <v>487.816318683056</v>
      </c>
      <c r="G73" s="28" t="n">
        <f aca="false">SUM(C73:F73)</f>
        <v>1675.63524125549</v>
      </c>
    </row>
    <row r="76" s="37" customFormat="true" ht="18" hidden="false" customHeight="false" outlineLevel="0" collapsed="false">
      <c r="A76" s="36" t="s">
        <v>63</v>
      </c>
    </row>
    <row r="77" customFormat="false" ht="12.75" hidden="false" customHeight="false" outlineLevel="0" collapsed="false">
      <c r="A77" s="10" t="s">
        <v>64</v>
      </c>
      <c r="B77" s="0" t="s">
        <v>65</v>
      </c>
    </row>
    <row r="78" customFormat="false" ht="12.75" hidden="false" customHeight="false" outlineLevel="0" collapsed="false">
      <c r="A78" s="10" t="s">
        <v>60</v>
      </c>
      <c r="B78" s="0" t="n">
        <v>1</v>
      </c>
      <c r="C78" s="29"/>
      <c r="D78" s="29"/>
      <c r="E78" s="29"/>
      <c r="F78" s="29"/>
      <c r="G78" s="28" t="n">
        <f aca="false">G71/$B78</f>
        <v>9173.24953110286</v>
      </c>
      <c r="H78" s="0" t="s">
        <v>66</v>
      </c>
    </row>
    <row r="79" customFormat="false" ht="12.75" hidden="false" customHeight="false" outlineLevel="0" collapsed="false">
      <c r="A79" s="10" t="s">
        <v>61</v>
      </c>
      <c r="B79" s="0" t="n">
        <v>2.2</v>
      </c>
      <c r="C79" s="29"/>
      <c r="D79" s="29"/>
      <c r="E79" s="29"/>
      <c r="F79" s="29"/>
      <c r="G79" s="28" t="n">
        <f aca="false">G72/$B79</f>
        <v>526.102906896568</v>
      </c>
      <c r="H79" s="0" t="s">
        <v>67</v>
      </c>
    </row>
    <row r="80" customFormat="false" ht="12.75" hidden="false" customHeight="false" outlineLevel="0" collapsed="false">
      <c r="A80" s="10" t="s">
        <v>62</v>
      </c>
      <c r="B80" s="0" t="n">
        <v>50</v>
      </c>
      <c r="C80" s="29"/>
      <c r="D80" s="29"/>
      <c r="E80" s="29"/>
      <c r="F80" s="29"/>
      <c r="G80" s="28" t="n">
        <f aca="false">G73/$B80</f>
        <v>33.5127048251097</v>
      </c>
      <c r="H80" s="0" t="s">
        <v>68</v>
      </c>
    </row>
    <row r="82" customFormat="false" ht="12.75" hidden="false" customHeight="false" outlineLevel="0" collapsed="false">
      <c r="A82" s="10" t="s">
        <v>69</v>
      </c>
      <c r="C82" s="0" t="s">
        <v>70</v>
      </c>
    </row>
    <row r="83" customFormat="false" ht="12.75" hidden="false" customHeight="false" outlineLevel="0" collapsed="false">
      <c r="A83" s="10" t="s">
        <v>71</v>
      </c>
      <c r="B83" s="30" t="n">
        <v>1</v>
      </c>
      <c r="D83" s="0" t="s">
        <v>72</v>
      </c>
    </row>
    <row r="84" customFormat="false" ht="12.75" hidden="false" customHeight="false" outlineLevel="0" collapsed="false">
      <c r="A84" s="10" t="s">
        <v>60</v>
      </c>
      <c r="B84" s="28" t="n">
        <f aca="false">G78/$B$83</f>
        <v>9173.24953110286</v>
      </c>
    </row>
    <row r="85" customFormat="false" ht="12.75" hidden="false" customHeight="false" outlineLevel="0" collapsed="false">
      <c r="A85" s="10" t="s">
        <v>61</v>
      </c>
      <c r="B85" s="28" t="n">
        <f aca="false">G79/$B$83</f>
        <v>526.102906896568</v>
      </c>
    </row>
    <row r="86" customFormat="false" ht="12.75" hidden="false" customHeight="false" outlineLevel="0" collapsed="false">
      <c r="A86" s="10" t="s">
        <v>62</v>
      </c>
      <c r="B86" s="28" t="n">
        <f aca="false">G80/$B$83</f>
        <v>33.5127048251097</v>
      </c>
    </row>
    <row r="87" customFormat="false" ht="12.75" hidden="false" customHeight="false" outlineLevel="0" collapsed="false">
      <c r="A87" s="10" t="s">
        <v>73</v>
      </c>
      <c r="B87" s="29" t="n">
        <f aca="false">SUM(B84:B86)</f>
        <v>9732.86514282454</v>
      </c>
    </row>
    <row r="89" customFormat="false" ht="12.75" hidden="false" customHeight="false" outlineLevel="0" collapsed="false">
      <c r="A89" s="10" t="s">
        <v>74</v>
      </c>
      <c r="B89" s="38" t="n">
        <f aca="false">B85/B87</f>
        <v>0.0540542686224757</v>
      </c>
    </row>
    <row r="90" customFormat="false" ht="12.75" hidden="false" customHeight="false" outlineLevel="0" collapsed="false">
      <c r="A90" s="10" t="s">
        <v>75</v>
      </c>
      <c r="B90" s="38" t="n">
        <f aca="false">B86/B87</f>
        <v>0.0034432517386534</v>
      </c>
    </row>
    <row r="91" customFormat="false" ht="12.75" hidden="false" customHeight="false" outlineLevel="0" collapsed="false">
      <c r="B91" s="39" t="n">
        <f aca="false">SUM(B89:B90)</f>
        <v>0.0574975203611291</v>
      </c>
    </row>
    <row r="95" customFormat="false" ht="12.75" hidden="false" customHeight="false" outlineLevel="0" collapsed="false">
      <c r="C95" s="40"/>
    </row>
    <row r="96" customFormat="false" ht="12.75" hidden="false" customHeight="false" outlineLevel="0" collapsed="false">
      <c r="C96" s="40"/>
    </row>
    <row r="97" s="3" customFormat="true" ht="18" hidden="false" customHeight="false" outlineLevel="0" collapsed="false">
      <c r="A97" s="37" t="s">
        <v>76</v>
      </c>
      <c r="C97" s="41"/>
      <c r="F97" s="42"/>
      <c r="G97" s="42"/>
      <c r="H97" s="42"/>
    </row>
    <row r="98" s="43" customFormat="true" ht="12.75" hidden="false" customHeight="false" outlineLevel="0" collapsed="false">
      <c r="C98" s="44"/>
      <c r="F98" s="45"/>
      <c r="G98" s="45"/>
      <c r="H98" s="45"/>
    </row>
    <row r="99" s="43" customFormat="true" ht="12.75" hidden="false" customHeight="false" outlineLevel="0" collapsed="false">
      <c r="C99" s="44"/>
      <c r="F99" s="46"/>
      <c r="G99" s="46" t="s">
        <v>77</v>
      </c>
      <c r="H99" s="46"/>
    </row>
    <row r="100" customFormat="false" ht="12.75" hidden="false" customHeight="false" outlineLevel="0" collapsed="false">
      <c r="B100" s="0" t="s">
        <v>14</v>
      </c>
      <c r="C100" s="0" t="s">
        <v>9</v>
      </c>
      <c r="D100" s="0" t="s">
        <v>78</v>
      </c>
      <c r="E100" s="0" t="s">
        <v>79</v>
      </c>
      <c r="F100" s="0" t="s">
        <v>80</v>
      </c>
      <c r="G100" s="0" t="s">
        <v>81</v>
      </c>
      <c r="H100" s="0" t="s">
        <v>82</v>
      </c>
    </row>
    <row r="101" customFormat="false" ht="12.75" hidden="false" customHeight="false" outlineLevel="0" collapsed="false">
      <c r="A101" s="0" t="s">
        <v>83</v>
      </c>
      <c r="B101" s="0" t="n">
        <v>12</v>
      </c>
      <c r="C101" s="0" t="n">
        <v>2.154</v>
      </c>
      <c r="D101" s="47" t="n">
        <f aca="false">(B102-B101)/C101+C102/C101*D102</f>
        <v>4.27652114197739</v>
      </c>
      <c r="E101" s="29" t="n">
        <f aca="false">D101*1000</f>
        <v>4276.52114197739</v>
      </c>
      <c r="F101" s="47" t="n">
        <f aca="false">B101+C101*D101</f>
        <v>21.2116265398193</v>
      </c>
      <c r="G101" s="48" t="n">
        <f aca="false">$B$87/1000*C101+B101</f>
        <v>32.9645915176441</v>
      </c>
      <c r="H101" s="0" t="n">
        <f aca="false">B101</f>
        <v>12</v>
      </c>
    </row>
    <row r="102" customFormat="false" ht="12.75" hidden="false" customHeight="false" outlineLevel="0" collapsed="false">
      <c r="A102" s="0" t="s">
        <v>84</v>
      </c>
      <c r="B102" s="0" t="n">
        <v>20</v>
      </c>
      <c r="C102" s="0" t="n">
        <v>3.211</v>
      </c>
      <c r="D102" s="47" t="n">
        <f aca="false">(B87/1000-(B102-B101)/C101-(B102-B103)/C103)/(1+C102/C101+C102/C103)</f>
        <v>0.377336200504299</v>
      </c>
      <c r="E102" s="29" t="n">
        <f aca="false">D102*1000</f>
        <v>377.336200504299</v>
      </c>
      <c r="F102" s="47" t="n">
        <f aca="false">B102+C102*D102</f>
        <v>21.2116265398193</v>
      </c>
      <c r="G102" s="48" t="n">
        <f aca="false">$B$87/1000*C102+B102</f>
        <v>51.2522299736096</v>
      </c>
      <c r="H102" s="0" t="n">
        <f aca="false">B102</f>
        <v>20</v>
      </c>
    </row>
    <row r="103" customFormat="false" ht="12.75" hidden="false" customHeight="false" outlineLevel="0" collapsed="false">
      <c r="A103" s="0" t="s">
        <v>85</v>
      </c>
      <c r="B103" s="0" t="n">
        <v>15</v>
      </c>
      <c r="C103" s="0" t="n">
        <v>1.223</v>
      </c>
      <c r="D103" s="47" t="n">
        <f aca="false">(B102-B103)/C103+C102/C103*D102</f>
        <v>5.07900780034285</v>
      </c>
      <c r="E103" s="29" t="n">
        <f aca="false">D103*1000</f>
        <v>5079.00780034285</v>
      </c>
      <c r="F103" s="47" t="n">
        <f aca="false">B103+C103*D103</f>
        <v>21.2116265398193</v>
      </c>
      <c r="G103" s="48" t="n">
        <f aca="false">$B$87/1000*C103+B103</f>
        <v>26.9032940696744</v>
      </c>
      <c r="H103" s="0" t="n">
        <f aca="false">B103</f>
        <v>15</v>
      </c>
    </row>
    <row r="105" customFormat="false" ht="12.75" hidden="false" customHeight="false" outlineLevel="0" collapsed="false">
      <c r="B105" s="43"/>
      <c r="C105" s="49" t="n">
        <v>520</v>
      </c>
      <c r="D105" s="49" t="n">
        <v>522</v>
      </c>
      <c r="E105" s="49" t="n">
        <v>90</v>
      </c>
    </row>
    <row r="106" customFormat="false" ht="12.75" hidden="false" customHeight="false" outlineLevel="0" collapsed="false">
      <c r="B106" s="0" t="s">
        <v>86</v>
      </c>
      <c r="C106" s="0" t="s">
        <v>87</v>
      </c>
      <c r="D106" s="0" t="s">
        <v>87</v>
      </c>
      <c r="E106" s="0" t="s">
        <v>87</v>
      </c>
    </row>
    <row r="107" customFormat="false" ht="12.75" hidden="false" customHeight="false" outlineLevel="0" collapsed="false">
      <c r="B107" s="0" t="n">
        <v>0</v>
      </c>
      <c r="C107" s="29" t="n">
        <f aca="false">(B107-$B$101)/$C$101*1000</f>
        <v>-5571.03064066852</v>
      </c>
      <c r="D107" s="29" t="n">
        <f aca="false">(B107-$B$102)/$C$102*1000</f>
        <v>-6228.58922454064</v>
      </c>
      <c r="E107" s="29" t="n">
        <f aca="false">(B107-$B$103)/$C$103*1000</f>
        <v>-12264.9223221586</v>
      </c>
    </row>
    <row r="108" customFormat="false" ht="12.75" hidden="false" customHeight="false" outlineLevel="0" collapsed="false">
      <c r="B108" s="0" t="n">
        <v>1</v>
      </c>
      <c r="C108" s="29" t="n">
        <f aca="false">(B108-$B$101)/$C$101*1000</f>
        <v>-5106.77808727948</v>
      </c>
      <c r="D108" s="29" t="n">
        <f aca="false">(B108-$B$102)/$C$102*1000</f>
        <v>-5917.15976331361</v>
      </c>
      <c r="E108" s="29" t="n">
        <f aca="false">(B108-$B$103)/$C$103*1000</f>
        <v>-11447.2608340147</v>
      </c>
    </row>
    <row r="109" customFormat="false" ht="12.75" hidden="false" customHeight="false" outlineLevel="0" collapsed="false">
      <c r="B109" s="0" t="n">
        <v>2</v>
      </c>
      <c r="C109" s="29" t="n">
        <f aca="false">(B109-$B$101)/$C$101*1000</f>
        <v>-4642.52553389044</v>
      </c>
      <c r="D109" s="29" t="n">
        <f aca="false">(B109-$B$102)/$C$102*1000</f>
        <v>-5605.73030208658</v>
      </c>
      <c r="E109" s="29" t="n">
        <f aca="false">(B109-$B$103)/$C$103*1000</f>
        <v>-10629.5993458708</v>
      </c>
    </row>
    <row r="110" customFormat="false" ht="12.75" hidden="false" customHeight="false" outlineLevel="0" collapsed="false">
      <c r="B110" s="0" t="n">
        <v>3</v>
      </c>
      <c r="C110" s="29" t="n">
        <f aca="false">(B110-$B$101)/$C$101*1000</f>
        <v>-4178.27298050139</v>
      </c>
      <c r="D110" s="29" t="n">
        <f aca="false">(B110-$B$102)/$C$102*1000</f>
        <v>-5294.30084085955</v>
      </c>
      <c r="E110" s="29" t="n">
        <f aca="false">(B110-$B$103)/$C$103*1000</f>
        <v>-9811.9378577269</v>
      </c>
    </row>
    <row r="111" customFormat="false" ht="12.75" hidden="false" customHeight="false" outlineLevel="0" collapsed="false">
      <c r="B111" s="0" t="n">
        <v>4</v>
      </c>
      <c r="C111" s="29" t="n">
        <f aca="false">(B111-$B$101)/$C$101*1000</f>
        <v>-3714.02042711235</v>
      </c>
      <c r="D111" s="29" t="n">
        <f aca="false">(B111-$B$102)/$C$102*1000</f>
        <v>-4982.87137963251</v>
      </c>
      <c r="E111" s="29" t="n">
        <f aca="false">(B111-$B$103)/$C$103*1000</f>
        <v>-8994.27636958299</v>
      </c>
    </row>
    <row r="112" customFormat="false" ht="12.75" hidden="false" customHeight="false" outlineLevel="0" collapsed="false">
      <c r="B112" s="0" t="n">
        <v>5</v>
      </c>
      <c r="C112" s="29" t="n">
        <f aca="false">(B112-$B$101)/$C$101*1000</f>
        <v>-3249.76787372331</v>
      </c>
      <c r="D112" s="29" t="n">
        <f aca="false">(B112-$B$102)/$C$102*1000</f>
        <v>-4671.44191840548</v>
      </c>
      <c r="E112" s="29" t="n">
        <f aca="false">(B112-$B$103)/$C$103*1000</f>
        <v>-8176.61488143908</v>
      </c>
    </row>
    <row r="113" customFormat="false" ht="12.75" hidden="false" customHeight="false" outlineLevel="0" collapsed="false">
      <c r="B113" s="0" t="n">
        <v>6</v>
      </c>
      <c r="C113" s="29" t="n">
        <f aca="false">(B113-$B$101)/$C$101*1000</f>
        <v>-2785.51532033426</v>
      </c>
      <c r="D113" s="29" t="n">
        <f aca="false">(B113-$B$102)/$C$102*1000</f>
        <v>-4360.01245717845</v>
      </c>
      <c r="E113" s="29" t="n">
        <f aca="false">(B113-$B$103)/$C$103*1000</f>
        <v>-7358.95339329518</v>
      </c>
    </row>
    <row r="114" customFormat="false" ht="12.75" hidden="false" customHeight="false" outlineLevel="0" collapsed="false">
      <c r="B114" s="0" t="n">
        <v>7</v>
      </c>
      <c r="C114" s="29" t="n">
        <f aca="false">(B114-$B$101)/$C$101*1000</f>
        <v>-2321.26276694522</v>
      </c>
      <c r="D114" s="29" t="n">
        <f aca="false">(B114-$B$102)/$C$102*1000</f>
        <v>-4048.58299595142</v>
      </c>
      <c r="E114" s="29" t="n">
        <f aca="false">(B114-$B$103)/$C$103*1000</f>
        <v>-6541.29190515127</v>
      </c>
    </row>
    <row r="115" customFormat="false" ht="12.75" hidden="false" customHeight="false" outlineLevel="0" collapsed="false">
      <c r="B115" s="0" t="n">
        <v>8</v>
      </c>
      <c r="C115" s="29" t="n">
        <f aca="false">(B115-$B$101)/$C$101*1000</f>
        <v>-1857.01021355617</v>
      </c>
      <c r="D115" s="29" t="n">
        <f aca="false">(B115-$B$102)/$C$102*1000</f>
        <v>-3737.15353472439</v>
      </c>
      <c r="E115" s="29" t="n">
        <f aca="false">(B115-$B$103)/$C$103*1000</f>
        <v>-5723.63041700736</v>
      </c>
    </row>
    <row r="116" customFormat="false" ht="12.75" hidden="false" customHeight="false" outlineLevel="0" collapsed="false">
      <c r="B116" s="0" t="n">
        <v>9</v>
      </c>
      <c r="C116" s="29" t="n">
        <f aca="false">(B116-$B$101)/$C$101*1000</f>
        <v>-1392.75766016713</v>
      </c>
      <c r="D116" s="29" t="n">
        <f aca="false">(B116-$B$102)/$C$102*1000</f>
        <v>-3425.72407349735</v>
      </c>
      <c r="E116" s="29" t="n">
        <f aca="false">(B116-$B$103)/$C$103*1000</f>
        <v>-4905.96892886345</v>
      </c>
    </row>
    <row r="117" customFormat="false" ht="12.75" hidden="false" customHeight="false" outlineLevel="0" collapsed="false">
      <c r="B117" s="0" t="n">
        <v>10</v>
      </c>
      <c r="C117" s="29" t="n">
        <f aca="false">(B117-$B$101)/$C$101*1000</f>
        <v>-928.505106778087</v>
      </c>
      <c r="D117" s="29" t="n">
        <f aca="false">(B117-$B$102)/$C$102*1000</f>
        <v>-3114.29461227032</v>
      </c>
      <c r="E117" s="29" t="n">
        <f aca="false">(B117-$B$103)/$C$103*1000</f>
        <v>-4088.30744071954</v>
      </c>
    </row>
    <row r="118" customFormat="false" ht="12.75" hidden="false" customHeight="false" outlineLevel="0" collapsed="false">
      <c r="B118" s="0" t="n">
        <v>11</v>
      </c>
      <c r="C118" s="29" t="n">
        <f aca="false">(B118-$B$101)/$C$101*1000</f>
        <v>-464.252553389044</v>
      </c>
      <c r="D118" s="29" t="n">
        <f aca="false">(B118-$B$102)/$C$102*1000</f>
        <v>-2802.86515104329</v>
      </c>
      <c r="E118" s="29" t="n">
        <f aca="false">(B118-$B$103)/$C$103*1000</f>
        <v>-3270.64595257563</v>
      </c>
    </row>
    <row r="119" customFormat="false" ht="12.75" hidden="false" customHeight="false" outlineLevel="0" collapsed="false">
      <c r="B119" s="0" t="n">
        <v>12</v>
      </c>
      <c r="C119" s="29" t="n">
        <f aca="false">(B119-$B$101)/$C$101*1000</f>
        <v>0</v>
      </c>
      <c r="D119" s="29" t="n">
        <f aca="false">(B119-$B$102)/$C$102*1000</f>
        <v>-2491.43568981626</v>
      </c>
      <c r="E119" s="29" t="n">
        <f aca="false">(B119-$B$103)/$C$103*1000</f>
        <v>-2452.98446443173</v>
      </c>
    </row>
    <row r="120" customFormat="false" ht="12.75" hidden="false" customHeight="false" outlineLevel="0" collapsed="false">
      <c r="B120" s="0" t="n">
        <v>13</v>
      </c>
      <c r="C120" s="29" t="n">
        <f aca="false">(B120-$B$101)/$C$101*1000</f>
        <v>464.252553389044</v>
      </c>
      <c r="D120" s="29" t="n">
        <f aca="false">(B120-$B$102)/$C$102*1000</f>
        <v>-2180.00622858922</v>
      </c>
      <c r="E120" s="29" t="n">
        <f aca="false">(B120-$B$103)/$C$103*1000</f>
        <v>-1635.32297628782</v>
      </c>
    </row>
    <row r="121" customFormat="false" ht="12.75" hidden="false" customHeight="false" outlineLevel="0" collapsed="false">
      <c r="B121" s="0" t="n">
        <v>14</v>
      </c>
      <c r="C121" s="29" t="n">
        <f aca="false">(B121-$B$101)/$C$101*1000</f>
        <v>928.505106778087</v>
      </c>
      <c r="D121" s="29" t="n">
        <f aca="false">(B121-$B$102)/$C$102*1000</f>
        <v>-1868.57676736219</v>
      </c>
      <c r="E121" s="29" t="n">
        <f aca="false">(B121-$B$103)/$C$103*1000</f>
        <v>-817.661488143908</v>
      </c>
    </row>
    <row r="122" customFormat="false" ht="12.75" hidden="false" customHeight="false" outlineLevel="0" collapsed="false">
      <c r="B122" s="0" t="n">
        <v>15</v>
      </c>
      <c r="C122" s="29" t="n">
        <f aca="false">(B122-$B$101)/$C$101*1000</f>
        <v>1392.75766016713</v>
      </c>
      <c r="D122" s="29" t="n">
        <f aca="false">(B122-$B$102)/$C$102*1000</f>
        <v>-1557.14730613516</v>
      </c>
      <c r="E122" s="29" t="n">
        <f aca="false">(B122-$B$103)/$C$103*1000</f>
        <v>0</v>
      </c>
    </row>
    <row r="123" customFormat="false" ht="12.75" hidden="false" customHeight="false" outlineLevel="0" collapsed="false">
      <c r="B123" s="0" t="n">
        <v>16</v>
      </c>
      <c r="C123" s="29" t="n">
        <f aca="false">(B123-$B$101)/$C$101*1000</f>
        <v>1857.01021355617</v>
      </c>
      <c r="D123" s="29" t="n">
        <f aca="false">(B123-$B$102)/$C$102*1000</f>
        <v>-1245.71784490813</v>
      </c>
      <c r="E123" s="29" t="n">
        <f aca="false">(B123-$B$103)/$C$103*1000</f>
        <v>817.661488143908</v>
      </c>
    </row>
    <row r="124" customFormat="false" ht="12.75" hidden="false" customHeight="false" outlineLevel="0" collapsed="false">
      <c r="B124" s="0" t="n">
        <v>17</v>
      </c>
      <c r="C124" s="29" t="n">
        <f aca="false">(B124-$B$101)/$C$101*1000</f>
        <v>2321.26276694522</v>
      </c>
      <c r="D124" s="29" t="n">
        <f aca="false">(B124-$B$102)/$C$102*1000</f>
        <v>-934.288383681096</v>
      </c>
      <c r="E124" s="29" t="n">
        <f aca="false">(B124-$B$103)/$C$103*1000</f>
        <v>1635.32297628782</v>
      </c>
    </row>
    <row r="125" customFormat="false" ht="12.75" hidden="false" customHeight="false" outlineLevel="0" collapsed="false">
      <c r="B125" s="0" t="n">
        <v>18</v>
      </c>
      <c r="C125" s="29" t="n">
        <f aca="false">(B125-$B$101)/$C$101*1000</f>
        <v>2785.51532033426</v>
      </c>
      <c r="D125" s="29" t="n">
        <f aca="false">(B125-$B$102)/$C$102*1000</f>
        <v>-622.858922454064</v>
      </c>
      <c r="E125" s="29" t="n">
        <f aca="false">(B125-$B$103)/$C$103*1000</f>
        <v>2452.98446443173</v>
      </c>
    </row>
    <row r="126" customFormat="false" ht="12.75" hidden="false" customHeight="false" outlineLevel="0" collapsed="false">
      <c r="B126" s="0" t="n">
        <v>19</v>
      </c>
      <c r="C126" s="29" t="n">
        <f aca="false">(B126-$B$101)/$C$101*1000</f>
        <v>3249.76787372331</v>
      </c>
      <c r="D126" s="29" t="n">
        <f aca="false">(B126-$B$102)/$C$102*1000</f>
        <v>-311.429461227032</v>
      </c>
      <c r="E126" s="29" t="n">
        <f aca="false">(B126-$B$103)/$C$103*1000</f>
        <v>3270.64595257563</v>
      </c>
    </row>
    <row r="127" customFormat="false" ht="12.75" hidden="false" customHeight="false" outlineLevel="0" collapsed="false">
      <c r="B127" s="0" t="n">
        <v>20</v>
      </c>
      <c r="C127" s="29" t="n">
        <f aca="false">(B127-$B$101)/$C$101*1000</f>
        <v>3714.02042711235</v>
      </c>
      <c r="D127" s="29" t="n">
        <f aca="false">(B127-$B$102)/$C$102*1000</f>
        <v>0</v>
      </c>
      <c r="E127" s="29" t="n">
        <f aca="false">(B127-$B$103)/$C$103*1000</f>
        <v>4088.30744071954</v>
      </c>
    </row>
    <row r="128" customFormat="false" ht="12.75" hidden="false" customHeight="false" outlineLevel="0" collapsed="false">
      <c r="B128" s="0" t="n">
        <v>21</v>
      </c>
      <c r="C128" s="29" t="n">
        <f aca="false">(B128-$B$101)/$C$101*1000</f>
        <v>4178.27298050139</v>
      </c>
      <c r="D128" s="29" t="n">
        <f aca="false">(B128-$B$102)/$C$102*1000</f>
        <v>311.429461227032</v>
      </c>
      <c r="E128" s="29" t="n">
        <f aca="false">(B128-$B$103)/$C$103*1000</f>
        <v>4905.96892886345</v>
      </c>
    </row>
    <row r="129" customFormat="false" ht="12.75" hidden="false" customHeight="false" outlineLevel="0" collapsed="false">
      <c r="B129" s="0" t="n">
        <v>22</v>
      </c>
      <c r="C129" s="29" t="n">
        <f aca="false">(B129-$B$101)/$C$101*1000</f>
        <v>4642.52553389044</v>
      </c>
      <c r="D129" s="29" t="n">
        <f aca="false">(B129-$B$102)/$C$102*1000</f>
        <v>622.858922454064</v>
      </c>
      <c r="E129" s="29" t="n">
        <f aca="false">(B129-$B$103)/$C$103*1000</f>
        <v>5723.63041700736</v>
      </c>
    </row>
    <row r="130" customFormat="false" ht="12.75" hidden="false" customHeight="false" outlineLevel="0" collapsed="false">
      <c r="B130" s="0" t="n">
        <v>23</v>
      </c>
      <c r="C130" s="29" t="n">
        <f aca="false">(B130-$B$101)/$C$101*1000</f>
        <v>5106.77808727948</v>
      </c>
      <c r="D130" s="29" t="n">
        <f aca="false">(B130-$B$102)/$C$102*1000</f>
        <v>934.288383681096</v>
      </c>
      <c r="E130" s="29" t="n">
        <f aca="false">(B130-$B$103)/$C$103*1000</f>
        <v>6541.29190515127</v>
      </c>
    </row>
    <row r="131" customFormat="false" ht="12.75" hidden="false" customHeight="false" outlineLevel="0" collapsed="false">
      <c r="B131" s="0" t="n">
        <v>24</v>
      </c>
      <c r="C131" s="29" t="n">
        <f aca="false">(B131-$B$101)/$C$101*1000</f>
        <v>5571.03064066852</v>
      </c>
      <c r="D131" s="29" t="n">
        <f aca="false">(B131-$B$102)/$C$102*1000</f>
        <v>1245.71784490813</v>
      </c>
      <c r="E131" s="29" t="n">
        <f aca="false">(B131-$B$103)/$C$103*1000</f>
        <v>7358.95339329518</v>
      </c>
    </row>
    <row r="132" customFormat="false" ht="12.75" hidden="false" customHeight="false" outlineLevel="0" collapsed="false">
      <c r="B132" s="0" t="n">
        <v>25</v>
      </c>
      <c r="C132" s="29" t="n">
        <f aca="false">(B132-$B$101)/$C$101*1000</f>
        <v>6035.28319405757</v>
      </c>
      <c r="D132" s="29" t="n">
        <f aca="false">(B132-$B$102)/$C$102*1000</f>
        <v>1557.14730613516</v>
      </c>
      <c r="E132" s="29" t="n">
        <f aca="false">(B132-$B$103)/$C$103*1000</f>
        <v>8176.61488143908</v>
      </c>
    </row>
    <row r="133" customFormat="false" ht="12.75" hidden="false" customHeight="false" outlineLevel="0" collapsed="false">
      <c r="B133" s="0" t="n">
        <v>26</v>
      </c>
      <c r="C133" s="29" t="n">
        <f aca="false">(B133-$B$101)/$C$101*1000</f>
        <v>6499.53574744661</v>
      </c>
      <c r="D133" s="29" t="n">
        <f aca="false">(B133-$B$102)/$C$102*1000</f>
        <v>1868.57676736219</v>
      </c>
      <c r="E133" s="29" t="n">
        <f aca="false">(B133-$B$103)/$C$103*1000</f>
        <v>8994.27636958299</v>
      </c>
    </row>
    <row r="134" customFormat="false" ht="12.75" hidden="false" customHeight="false" outlineLevel="0" collapsed="false">
      <c r="B134" s="0" t="n">
        <v>27</v>
      </c>
      <c r="C134" s="29" t="n">
        <f aca="false">(B134-$B$101)/$C$101*1000</f>
        <v>6963.78830083566</v>
      </c>
      <c r="D134" s="29" t="n">
        <f aca="false">(B134-$B$102)/$C$102*1000</f>
        <v>2180.00622858922</v>
      </c>
      <c r="E134" s="29" t="n">
        <f aca="false">(B134-$B$103)/$C$103*1000</f>
        <v>9811.9378577269</v>
      </c>
    </row>
    <row r="135" customFormat="false" ht="12.75" hidden="false" customHeight="false" outlineLevel="0" collapsed="false">
      <c r="B135" s="0" t="n">
        <v>28</v>
      </c>
      <c r="C135" s="29" t="n">
        <f aca="false">(B135-$B$101)/$C$101*1000</f>
        <v>7428.0408542247</v>
      </c>
      <c r="D135" s="29" t="n">
        <f aca="false">(B135-$B$102)/$C$102*1000</f>
        <v>2491.43568981626</v>
      </c>
      <c r="E135" s="29" t="n">
        <f aca="false">(B135-$B$103)/$C$103*1000</f>
        <v>10629.5993458708</v>
      </c>
    </row>
    <row r="136" customFormat="false" ht="12.75" hidden="false" customHeight="false" outlineLevel="0" collapsed="false">
      <c r="B136" s="0" t="n">
        <v>29</v>
      </c>
      <c r="C136" s="29" t="n">
        <f aca="false">(B136-$B$101)/$C$101*1000</f>
        <v>7892.29340761374</v>
      </c>
      <c r="D136" s="29" t="n">
        <f aca="false">(B136-$B$102)/$C$102*1000</f>
        <v>2802.86515104329</v>
      </c>
      <c r="E136" s="29" t="n">
        <f aca="false">(B136-$B$103)/$C$103*1000</f>
        <v>11447.2608340147</v>
      </c>
    </row>
    <row r="137" customFormat="false" ht="12.75" hidden="false" customHeight="false" outlineLevel="0" collapsed="false">
      <c r="B137" s="0" t="n">
        <v>30</v>
      </c>
      <c r="C137" s="29" t="n">
        <f aca="false">(B137-$B$101)/$C$101*1000</f>
        <v>8356.54596100279</v>
      </c>
      <c r="D137" s="29" t="n">
        <f aca="false">(B137-$B$102)/$C$102*1000</f>
        <v>3114.29461227032</v>
      </c>
      <c r="E137" s="29" t="n">
        <f aca="false">(B137-$B$103)/$C$103*1000</f>
        <v>12264.9223221586</v>
      </c>
    </row>
    <row r="138" customFormat="false" ht="12.75" hidden="false" customHeight="false" outlineLevel="0" collapsed="false">
      <c r="B138" s="0" t="n">
        <v>31</v>
      </c>
      <c r="C138" s="29" t="n">
        <f aca="false">(B138-$B$101)/$C$101*1000</f>
        <v>8820.79851439183</v>
      </c>
      <c r="D138" s="29" t="n">
        <f aca="false">(B138-$B$102)/$C$102*1000</f>
        <v>3425.72407349735</v>
      </c>
      <c r="E138" s="29" t="n">
        <f aca="false">(B138-$B$103)/$C$103*1000</f>
        <v>13082.5838103025</v>
      </c>
    </row>
    <row r="139" customFormat="false" ht="12.75" hidden="false" customHeight="false" outlineLevel="0" collapsed="false">
      <c r="B139" s="0" t="n">
        <v>32</v>
      </c>
      <c r="C139" s="29" t="n">
        <f aca="false">(B139-$B$101)/$C$101*1000</f>
        <v>9285.05106778087</v>
      </c>
      <c r="D139" s="29" t="n">
        <f aca="false">(B139-$B$102)/$C$102*1000</f>
        <v>3737.15353472439</v>
      </c>
      <c r="E139" s="29" t="n">
        <f aca="false">(B139-$B$103)/$C$103*1000</f>
        <v>13900.2452984464</v>
      </c>
    </row>
    <row r="140" customFormat="false" ht="12.75" hidden="false" customHeight="false" outlineLevel="0" collapsed="false">
      <c r="B140" s="0" t="n">
        <v>33</v>
      </c>
      <c r="C140" s="29" t="n">
        <f aca="false">(B140-$B$101)/$C$101*1000</f>
        <v>9749.30362116992</v>
      </c>
      <c r="D140" s="29" t="n">
        <f aca="false">(B140-$B$102)/$C$102*1000</f>
        <v>4048.58299595142</v>
      </c>
      <c r="E140" s="29" t="n">
        <f aca="false">(B140-$B$103)/$C$103*1000</f>
        <v>14717.9067865904</v>
      </c>
    </row>
    <row r="141" customFormat="false" ht="12.75" hidden="false" customHeight="false" outlineLevel="0" collapsed="false">
      <c r="B141" s="0" t="n">
        <v>34</v>
      </c>
      <c r="C141" s="29" t="n">
        <f aca="false">(B141-$B$101)/$C$101*1000</f>
        <v>10213.556174559</v>
      </c>
      <c r="D141" s="29" t="n">
        <f aca="false">(B141-$B$102)/$C$102*1000</f>
        <v>4360.01245717845</v>
      </c>
      <c r="E141" s="29" t="n">
        <f aca="false">(B141-$B$103)/$C$103*1000</f>
        <v>15535.5682747343</v>
      </c>
    </row>
    <row r="142" customFormat="false" ht="12.75" hidden="false" customHeight="false" outlineLevel="0" collapsed="false">
      <c r="B142" s="0" t="n">
        <v>35</v>
      </c>
      <c r="C142" s="29" t="n">
        <f aca="false">(B142-$B$101)/$C$101*1000</f>
        <v>10677.808727948</v>
      </c>
      <c r="D142" s="29" t="n">
        <f aca="false">(B142-$B$102)/$C$102*1000</f>
        <v>4671.44191840548</v>
      </c>
      <c r="E142" s="29" t="n">
        <f aca="false">(B142-$B$103)/$C$103*1000</f>
        <v>16353.2297628782</v>
      </c>
    </row>
    <row r="143" customFormat="false" ht="12.75" hidden="false" customHeight="false" outlineLevel="0" collapsed="false">
      <c r="B143" s="0" t="n">
        <v>36</v>
      </c>
      <c r="C143" s="29" t="n">
        <f aca="false">(B143-$B$101)/$C$101*1000</f>
        <v>11142.061281337</v>
      </c>
      <c r="D143" s="29" t="n">
        <f aca="false">(B143-$B$102)/$C$102*1000</f>
        <v>4982.87137963251</v>
      </c>
      <c r="E143" s="29" t="n">
        <f aca="false">(B143-$B$103)/$C$103*1000</f>
        <v>17170.8912510221</v>
      </c>
    </row>
    <row r="144" customFormat="false" ht="12.75" hidden="false" customHeight="false" outlineLevel="0" collapsed="false">
      <c r="B144" s="0" t="n">
        <v>37</v>
      </c>
      <c r="C144" s="29" t="n">
        <f aca="false">(B144-$B$101)/$C$101*1000</f>
        <v>11606.3138347261</v>
      </c>
      <c r="D144" s="29" t="n">
        <f aca="false">(B144-$B$102)/$C$102*1000</f>
        <v>5294.30084085955</v>
      </c>
      <c r="E144" s="29" t="n">
        <f aca="false">(B144-$B$103)/$C$103*1000</f>
        <v>17988.552739166</v>
      </c>
    </row>
    <row r="145" customFormat="false" ht="12.75" hidden="false" customHeight="false" outlineLevel="0" collapsed="false">
      <c r="B145" s="0" t="n">
        <v>38</v>
      </c>
      <c r="C145" s="29" t="n">
        <f aca="false">(B145-$B$101)/$C$101*1000</f>
        <v>12070.5663881151</v>
      </c>
      <c r="D145" s="29" t="n">
        <f aca="false">(B145-$B$102)/$C$102*1000</f>
        <v>5605.73030208658</v>
      </c>
      <c r="E145" s="29" t="n">
        <f aca="false">(B145-$B$103)/$C$103*1000</f>
        <v>18806.2142273099</v>
      </c>
    </row>
    <row r="146" customFormat="false" ht="12.75" hidden="false" customHeight="false" outlineLevel="0" collapsed="false">
      <c r="B146" s="0" t="n">
        <v>39</v>
      </c>
      <c r="C146" s="29" t="n">
        <f aca="false">(B146-$B$101)/$C$101*1000</f>
        <v>12534.8189415042</v>
      </c>
      <c r="D146" s="29" t="n">
        <f aca="false">(B146-$B$102)/$C$102*1000</f>
        <v>5917.15976331361</v>
      </c>
      <c r="E146" s="29" t="n">
        <f aca="false">(B146-$B$103)/$C$103*1000</f>
        <v>19623.8757154538</v>
      </c>
    </row>
    <row r="147" customFormat="false" ht="12.75" hidden="false" customHeight="false" outlineLevel="0" collapsed="false">
      <c r="B147" s="0" t="n">
        <v>40</v>
      </c>
      <c r="C147" s="29" t="n">
        <f aca="false">(B147-$B$101)/$C$101*1000</f>
        <v>12999.0714948932</v>
      </c>
      <c r="D147" s="29" t="n">
        <f aca="false">(B147-$B$102)/$C$102*1000</f>
        <v>6228.58922454064</v>
      </c>
      <c r="E147" s="29" t="n">
        <f aca="false">(B147-$B$103)/$C$103*1000</f>
        <v>20441.5372035977</v>
      </c>
    </row>
    <row r="148" customFormat="false" ht="12.75" hidden="false" customHeight="false" outlineLevel="0" collapsed="false">
      <c r="B148" s="0" t="n">
        <v>41</v>
      </c>
      <c r="C148" s="29" t="n">
        <f aca="false">(B148-$B$101)/$C$101*1000</f>
        <v>13463.3240482823</v>
      </c>
      <c r="D148" s="29" t="n">
        <f aca="false">(B148-$B$102)/$C$102*1000</f>
        <v>6540.01868576767</v>
      </c>
      <c r="E148" s="29" t="n">
        <f aca="false">(B148-$B$103)/$C$103*1000</f>
        <v>21259.1986917416</v>
      </c>
    </row>
    <row r="149" customFormat="false" ht="12.75" hidden="false" customHeight="false" outlineLevel="0" collapsed="false">
      <c r="B149" s="0" t="n">
        <v>42</v>
      </c>
      <c r="C149" s="29" t="n">
        <f aca="false">(B149-$B$101)/$C$101*1000</f>
        <v>13927.5766016713</v>
      </c>
      <c r="D149" s="29" t="n">
        <f aca="false">(B149-$B$102)/$C$102*1000</f>
        <v>6851.44814699471</v>
      </c>
      <c r="E149" s="29" t="n">
        <f aca="false">(B149-$B$103)/$C$103*1000</f>
        <v>22076.8601798855</v>
      </c>
    </row>
    <row r="150" customFormat="false" ht="12.75" hidden="false" customHeight="false" outlineLevel="0" collapsed="false">
      <c r="B150" s="0" t="n">
        <v>43</v>
      </c>
      <c r="C150" s="29" t="n">
        <f aca="false">(B150-$B$101)/$C$101*1000</f>
        <v>14391.8291550604</v>
      </c>
      <c r="D150" s="29" t="n">
        <f aca="false">(B150-$B$102)/$C$102*1000</f>
        <v>7162.87760822174</v>
      </c>
      <c r="E150" s="29" t="n">
        <f aca="false">(B150-$B$103)/$C$103*1000</f>
        <v>22894.5216680294</v>
      </c>
    </row>
    <row r="151" customFormat="false" ht="12.75" hidden="false" customHeight="false" outlineLevel="0" collapsed="false">
      <c r="B151" s="0" t="n">
        <v>44</v>
      </c>
      <c r="C151" s="29" t="n">
        <f aca="false">(B151-$B$101)/$C$101*1000</f>
        <v>14856.0817084494</v>
      </c>
      <c r="D151" s="29" t="n">
        <f aca="false">(B151-$B$102)/$C$102*1000</f>
        <v>7474.30706944877</v>
      </c>
      <c r="E151" s="29" t="n">
        <f aca="false">(B151-$B$103)/$C$103*1000</f>
        <v>23712.1831561733</v>
      </c>
    </row>
    <row r="152" customFormat="false" ht="12.75" hidden="false" customHeight="false" outlineLevel="0" collapsed="false">
      <c r="B152" s="0" t="n">
        <v>45</v>
      </c>
      <c r="C152" s="29" t="n">
        <f aca="false">(B152-$B$101)/$C$101*1000</f>
        <v>15320.3342618384</v>
      </c>
      <c r="D152" s="29" t="n">
        <f aca="false">(B152-$B$102)/$C$102*1000</f>
        <v>7785.7365306758</v>
      </c>
      <c r="E152" s="29" t="n">
        <f aca="false">(B152-$B$103)/$C$103*1000</f>
        <v>24529.8446443173</v>
      </c>
    </row>
    <row r="153" customFormat="false" ht="12.75" hidden="false" customHeight="false" outlineLevel="0" collapsed="false">
      <c r="B153" s="0" t="n">
        <v>46</v>
      </c>
      <c r="C153" s="29" t="n">
        <f aca="false">(B153-$B$101)/$C$101*1000</f>
        <v>15784.5868152275</v>
      </c>
      <c r="D153" s="29" t="n">
        <f aca="false">(B153-$B$102)/$C$102*1000</f>
        <v>8097.16599190283</v>
      </c>
      <c r="E153" s="29" t="n">
        <f aca="false">(B153-$B$103)/$C$103*1000</f>
        <v>25347.5061324612</v>
      </c>
    </row>
    <row r="154" customFormat="false" ht="12.75" hidden="false" customHeight="false" outlineLevel="0" collapsed="false">
      <c r="B154" s="0" t="n">
        <v>47</v>
      </c>
      <c r="C154" s="29" t="n">
        <f aca="false">(B154-$B$101)/$C$101*1000</f>
        <v>16248.8393686165</v>
      </c>
      <c r="D154" s="29" t="n">
        <f aca="false">(B154-$B$102)/$C$102*1000</f>
        <v>8408.59545312987</v>
      </c>
      <c r="E154" s="29" t="n">
        <f aca="false">(B154-$B$103)/$C$103*1000</f>
        <v>26165.1676206051</v>
      </c>
    </row>
    <row r="155" customFormat="false" ht="12.75" hidden="false" customHeight="false" outlineLevel="0" collapsed="false">
      <c r="B155" s="0" t="n">
        <v>48</v>
      </c>
      <c r="C155" s="29" t="n">
        <f aca="false">(B155-$B$101)/$C$101*1000</f>
        <v>16713.0919220056</v>
      </c>
      <c r="D155" s="29" t="n">
        <f aca="false">(B155-$B$102)/$C$102*1000</f>
        <v>8720.0249143569</v>
      </c>
      <c r="E155" s="29" t="n">
        <f aca="false">(B155-$B$103)/$C$103*1000</f>
        <v>26982.829108749</v>
      </c>
    </row>
    <row r="156" customFormat="false" ht="12.75" hidden="false" customHeight="false" outlineLevel="0" collapsed="false">
      <c r="B156" s="0" t="n">
        <v>49</v>
      </c>
      <c r="C156" s="29" t="n">
        <f aca="false">(B156-$B$101)/$C$101*1000</f>
        <v>17177.3444753946</v>
      </c>
      <c r="D156" s="29" t="n">
        <f aca="false">(B156-$B$102)/$C$102*1000</f>
        <v>9031.45437558393</v>
      </c>
      <c r="E156" s="29" t="n">
        <f aca="false">(B156-$B$103)/$C$103*1000</f>
        <v>27800.4905968929</v>
      </c>
    </row>
    <row r="157" customFormat="false" ht="12.75" hidden="false" customHeight="false" outlineLevel="0" collapsed="false">
      <c r="B157" s="0" t="n">
        <v>50</v>
      </c>
      <c r="C157" s="29" t="n">
        <f aca="false">(B157-$B$101)/$C$101*1000</f>
        <v>17641.5970287837</v>
      </c>
      <c r="D157" s="29" t="n">
        <f aca="false">(B157-$B$102)/$C$102*1000</f>
        <v>9342.88383681096</v>
      </c>
      <c r="E157" s="29" t="n">
        <f aca="false">(B157-$B$103)/$C$103*1000</f>
        <v>28618.1520850368</v>
      </c>
    </row>
    <row r="160" s="3" customFormat="true" ht="18" hidden="false" customHeight="false" outlineLevel="0" collapsed="false">
      <c r="A160" s="37" t="s">
        <v>88</v>
      </c>
      <c r="C160" s="41"/>
      <c r="F160" s="42"/>
      <c r="G160" s="42"/>
      <c r="H160" s="42"/>
    </row>
    <row r="161" s="43" customFormat="true" ht="12.75" hidden="false" customHeight="false" outlineLevel="0" collapsed="false">
      <c r="C161" s="44"/>
      <c r="F161" s="45"/>
      <c r="G161" s="45"/>
      <c r="H161" s="45"/>
    </row>
    <row r="162" s="43" customFormat="true" ht="12.75" hidden="false" customHeight="false" outlineLevel="0" collapsed="false">
      <c r="A162" s="43" t="s">
        <v>89</v>
      </c>
      <c r="C162" s="44"/>
      <c r="F162" s="46"/>
      <c r="G162" s="46" t="s">
        <v>77</v>
      </c>
      <c r="H162" s="46"/>
    </row>
    <row r="163" customFormat="false" ht="12.75" hidden="false" customHeight="false" outlineLevel="0" collapsed="false">
      <c r="B163" s="0" t="s">
        <v>14</v>
      </c>
      <c r="C163" s="0" t="s">
        <v>9</v>
      </c>
      <c r="D163" s="0" t="s">
        <v>78</v>
      </c>
      <c r="E163" s="0" t="s">
        <v>79</v>
      </c>
      <c r="F163" s="0" t="s">
        <v>80</v>
      </c>
      <c r="G163" s="0" t="s">
        <v>81</v>
      </c>
      <c r="H163" s="0" t="s">
        <v>82</v>
      </c>
      <c r="I163" s="0" t="s">
        <v>25</v>
      </c>
    </row>
    <row r="164" customFormat="false" ht="12.75" hidden="false" customHeight="false" outlineLevel="0" collapsed="false">
      <c r="A164" s="0" t="s">
        <v>83</v>
      </c>
      <c r="B164" s="0" t="n">
        <v>12</v>
      </c>
      <c r="C164" s="0" t="n">
        <v>2.154</v>
      </c>
      <c r="D164" s="0" t="s">
        <v>90</v>
      </c>
      <c r="E164" s="0" t="s">
        <v>90</v>
      </c>
      <c r="F164" s="0" t="s">
        <v>90</v>
      </c>
      <c r="G164" s="0" t="s">
        <v>90</v>
      </c>
      <c r="H164" s="0" t="s">
        <v>90</v>
      </c>
      <c r="I164" s="0" t="s">
        <v>91</v>
      </c>
    </row>
    <row r="165" customFormat="false" ht="12.75" hidden="false" customHeight="false" outlineLevel="0" collapsed="false">
      <c r="A165" s="0" t="s">
        <v>84</v>
      </c>
      <c r="B165" s="0" t="n">
        <v>20</v>
      </c>
      <c r="C165" s="0" t="n">
        <v>3.211</v>
      </c>
      <c r="D165" s="35" t="n">
        <f aca="false">(B166-B165+C166*$B$87/1000)/(C165+C166)</f>
        <v>1.55689988039567</v>
      </c>
      <c r="E165" s="28" t="n">
        <f aca="false">D165*1000</f>
        <v>1556.89988039567</v>
      </c>
      <c r="F165" s="50" t="n">
        <f aca="false">B165+C165*D165</f>
        <v>24.9992055159505</v>
      </c>
      <c r="G165" s="48" t="n">
        <f aca="false">$B$87/1000*C165+B165</f>
        <v>51.2522299736096</v>
      </c>
      <c r="H165" s="0" t="n">
        <f aca="false">B165</f>
        <v>20</v>
      </c>
      <c r="I165" s="0" t="n">
        <f aca="false">E165*F165/60</f>
        <v>648.687667962836</v>
      </c>
    </row>
    <row r="166" customFormat="false" ht="12.75" hidden="false" customHeight="false" outlineLevel="0" collapsed="false">
      <c r="A166" s="0" t="s">
        <v>85</v>
      </c>
      <c r="B166" s="0" t="n">
        <v>15</v>
      </c>
      <c r="C166" s="0" t="n">
        <v>1.223</v>
      </c>
      <c r="D166" s="35" t="n">
        <f aca="false">$B$87/1000-D165</f>
        <v>8.17596526242887</v>
      </c>
      <c r="E166" s="28" t="n">
        <f aca="false">D166*1000</f>
        <v>8175.96526242887</v>
      </c>
      <c r="F166" s="50" t="n">
        <f aca="false">B166+C166*D166</f>
        <v>24.9992055159505</v>
      </c>
      <c r="G166" s="48" t="n">
        <f aca="false">$B$87/1000*C166+B166</f>
        <v>26.9032940696744</v>
      </c>
      <c r="H166" s="0" t="n">
        <f aca="false">B166</f>
        <v>15</v>
      </c>
      <c r="I166" s="0" t="n">
        <f aca="false">E166*F166/60</f>
        <v>3406.54393144552</v>
      </c>
    </row>
    <row r="167" customFormat="false" ht="12.75" hidden="false" customHeight="false" outlineLevel="0" collapsed="false">
      <c r="I167" s="47" t="n">
        <f aca="false">SUM(I165:I166)</f>
        <v>4055.23159940836</v>
      </c>
    </row>
    <row r="168" customFormat="false" ht="12.75" hidden="false" customHeight="false" outlineLevel="0" collapsed="false">
      <c r="A168" s="0" t="s">
        <v>92</v>
      </c>
    </row>
    <row r="169" customFormat="false" ht="12.75" hidden="false" customHeight="false" outlineLevel="0" collapsed="false">
      <c r="I169" s="0" t="s">
        <v>25</v>
      </c>
    </row>
    <row r="170" customFormat="false" ht="12.75" hidden="false" customHeight="false" outlineLevel="0" collapsed="false">
      <c r="A170" s="0" t="s">
        <v>83</v>
      </c>
      <c r="B170" s="0" t="n">
        <v>12</v>
      </c>
      <c r="C170" s="0" t="n">
        <v>2.154</v>
      </c>
      <c r="D170" s="0" t="s">
        <v>90</v>
      </c>
      <c r="E170" s="0" t="s">
        <v>90</v>
      </c>
      <c r="F170" s="0" t="s">
        <v>90</v>
      </c>
      <c r="G170" s="0" t="s">
        <v>90</v>
      </c>
      <c r="H170" s="0" t="s">
        <v>90</v>
      </c>
      <c r="I170" s="0" t="s">
        <v>91</v>
      </c>
    </row>
    <row r="171" customFormat="false" ht="12.75" hidden="false" customHeight="false" outlineLevel="0" collapsed="false">
      <c r="A171" s="0" t="s">
        <v>84</v>
      </c>
      <c r="B171" s="0" t="n">
        <v>20</v>
      </c>
      <c r="C171" s="0" t="n">
        <v>3.211</v>
      </c>
      <c r="D171" s="35" t="n">
        <v>2.12072484470486</v>
      </c>
      <c r="E171" s="28" t="n">
        <f aca="false">D171*1000</f>
        <v>2120.72484470486</v>
      </c>
      <c r="F171" s="50" t="n">
        <f aca="false">B171+C171*D171</f>
        <v>26.8096474763473</v>
      </c>
      <c r="G171" s="48" t="n">
        <f aca="false">$B$87/1000*C171+B171</f>
        <v>51.2522299736096</v>
      </c>
      <c r="H171" s="0" t="n">
        <f aca="false">B171</f>
        <v>20</v>
      </c>
      <c r="I171" s="0" t="n">
        <f aca="false">E171*F171/60</f>
        <v>947.59809134781</v>
      </c>
    </row>
    <row r="172" customFormat="false" ht="12.75" hidden="false" customHeight="false" outlineLevel="0" collapsed="false">
      <c r="A172" s="0" t="s">
        <v>85</v>
      </c>
      <c r="B172" s="0" t="n">
        <v>15</v>
      </c>
      <c r="C172" s="0" t="n">
        <v>1.223</v>
      </c>
      <c r="D172" s="35" t="n">
        <f aca="false">$B$87/1000-D171</f>
        <v>7.61214029811968</v>
      </c>
      <c r="E172" s="28" t="n">
        <f aca="false">D172*1000</f>
        <v>7612.14029811968</v>
      </c>
      <c r="F172" s="50" t="n">
        <f aca="false">B172+C172*D172</f>
        <v>24.3096475846004</v>
      </c>
      <c r="G172" s="48" t="n">
        <f aca="false">$B$87/1000*C172+B172</f>
        <v>26.9032940696744</v>
      </c>
      <c r="H172" s="0" t="n">
        <f aca="false">B172</f>
        <v>15</v>
      </c>
      <c r="I172" s="0" t="n">
        <f aca="false">E172*F172/60</f>
        <v>3084.14080019707</v>
      </c>
    </row>
    <row r="173" customFormat="false" ht="12.75" hidden="false" customHeight="false" outlineLevel="0" collapsed="false">
      <c r="E173" s="29"/>
      <c r="I173" s="47" t="n">
        <f aca="false">SUM(I171:I172)</f>
        <v>4031.73889154488</v>
      </c>
      <c r="J173" s="0" t="s">
        <v>93</v>
      </c>
    </row>
    <row r="174" customFormat="false" ht="12.75" hidden="false" customHeight="false" outlineLevel="0" collapsed="false">
      <c r="J174" s="0" t="s">
        <v>94</v>
      </c>
    </row>
    <row r="175" customFormat="false" ht="12.75" hidden="false" customHeight="false" outlineLevel="0" collapsed="false">
      <c r="J175" s="0" t="s">
        <v>95</v>
      </c>
    </row>
    <row r="176" customFormat="false" ht="12.75" hidden="false" customHeight="false" outlineLevel="0" collapsed="false">
      <c r="J176" s="0" t="s">
        <v>96</v>
      </c>
    </row>
    <row r="177" customFormat="false" ht="12.75" hidden="false" customHeight="false" outlineLevel="0" collapsed="false">
      <c r="J177" s="0" t="s">
        <v>97</v>
      </c>
    </row>
    <row r="179" s="2" customFormat="true" ht="18" hidden="false" customHeight="false" outlineLevel="0" collapsed="false">
      <c r="A179" s="2" t="s">
        <v>98</v>
      </c>
    </row>
    <row r="181" customFormat="false" ht="12.75" hidden="false" customHeight="false" outlineLevel="0" collapsed="false">
      <c r="A181" s="0" t="s">
        <v>99</v>
      </c>
    </row>
  </sheetData>
  <mergeCells count="2">
    <mergeCell ref="F97:H97"/>
    <mergeCell ref="F160:H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17:37:58Z</dcterms:created>
  <dc:creator>Steve Muench</dc:creator>
  <dc:description/>
  <dc:language>en-US</dc:language>
  <cp:lastModifiedBy>Anne Goodchild</cp:lastModifiedBy>
  <cp:lastPrinted>2005-03-11T23:45:54Z</cp:lastPrinted>
  <dcterms:modified xsi:type="dcterms:W3CDTF">2008-03-04T18:48:23Z</dcterms:modified>
  <cp:revision>0</cp:revision>
  <dc:subject/>
  <dc:title/>
</cp:coreProperties>
</file>