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3" sheetId="1" state="visible" r:id="rId2"/>
    <sheet name="Chart4" sheetId="2" state="visible" r:id="rId3"/>
    <sheet name="Chart5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mean</t>
  </si>
  <si>
    <t xml:space="preserve">trips/day</t>
  </si>
  <si>
    <t xml:space="preserve">time</t>
  </si>
  <si>
    <t xml:space="preserve">day</t>
  </si>
  <si>
    <t xml:space="preserve">P(n)</t>
  </si>
  <si>
    <t xml:space="preserve">P(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"/>
      <color rgb="FF000000"/>
      <name val="Arial"/>
      <family val="2"/>
    </font>
    <font>
      <b val="true"/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036938939602"/>
          <c:y val="0.116427009475847"/>
          <c:w val="0.904933074776522"/>
          <c:h val="0.821946855741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P(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25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Sheet1!$C$5:$C$25</c:f>
              <c:numCache>
                <c:formatCode>General</c:formatCode>
                <c:ptCount val="21"/>
                <c:pt idx="0">
                  <c:v>0.060810062625218</c:v>
                </c:pt>
                <c:pt idx="1">
                  <c:v>0.17026817535061</c:v>
                </c:pt>
                <c:pt idx="2">
                  <c:v>0.238375445490854</c:v>
                </c:pt>
                <c:pt idx="3">
                  <c:v>0.222483749124797</c:v>
                </c:pt>
                <c:pt idx="4">
                  <c:v>0.155738624387358</c:v>
                </c:pt>
                <c:pt idx="5">
                  <c:v>0.0872136296569206</c:v>
                </c:pt>
                <c:pt idx="6">
                  <c:v>0.0406996938398963</c:v>
                </c:pt>
                <c:pt idx="7">
                  <c:v>0.0162798775359585</c:v>
                </c:pt>
                <c:pt idx="8">
                  <c:v>0.00569795713758548</c:v>
                </c:pt>
                <c:pt idx="9">
                  <c:v>0.0017726977761377</c:v>
                </c:pt>
                <c:pt idx="10">
                  <c:v>0.000496355377318557</c:v>
                </c:pt>
                <c:pt idx="11">
                  <c:v>0.000126345005135633</c:v>
                </c:pt>
                <c:pt idx="12">
                  <c:v>2.94805011983143E-005</c:v>
                </c:pt>
                <c:pt idx="13">
                  <c:v>6.34964641194462E-006</c:v>
                </c:pt>
                <c:pt idx="14">
                  <c:v>1.26992928238892E-006</c:v>
                </c:pt>
                <c:pt idx="15">
                  <c:v>2.37053466045932E-007</c:v>
                </c:pt>
                <c:pt idx="16">
                  <c:v>4.14843565580382E-008</c:v>
                </c:pt>
                <c:pt idx="17">
                  <c:v>6.8327175507357E-009</c:v>
                </c:pt>
                <c:pt idx="18">
                  <c:v>1.06286717455889E-009</c:v>
                </c:pt>
                <c:pt idx="19">
                  <c:v>1.56633057303415E-010</c:v>
                </c:pt>
                <c:pt idx="20">
                  <c:v>2.19286280224781E-011</c:v>
                </c:pt>
              </c:numCache>
            </c:numRef>
          </c:val>
        </c:ser>
        <c:gapWidth val="100"/>
        <c:overlap val="0"/>
        <c:axId val="5343631"/>
        <c:axId val="40181796"/>
      </c:barChart>
      <c:catAx>
        <c:axId val="5343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rips in a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81796"/>
        <c:crossesAt val="0"/>
        <c:auto val="1"/>
        <c:lblAlgn val="ctr"/>
        <c:lblOffset val="100"/>
        <c:noMultiLvlLbl val="0"/>
      </c:catAx>
      <c:valAx>
        <c:axId val="401817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obability of Occu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363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374875845433"/>
          <c:y val="0.115433039560003"/>
          <c:w val="0.906399281085939"/>
          <c:h val="0.824398648200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an = 2.8 trips/day"</c:f>
              <c:strCache>
                <c:ptCount val="1"/>
                <c:pt idx="0">
                  <c:v>Mean = 2.8 trips/da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25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Sheet1!$C$5:$C$25</c:f>
              <c:numCache>
                <c:formatCode>General</c:formatCode>
                <c:ptCount val="21"/>
                <c:pt idx="0">
                  <c:v>0.060810062625218</c:v>
                </c:pt>
                <c:pt idx="1">
                  <c:v>0.17026817535061</c:v>
                </c:pt>
                <c:pt idx="2">
                  <c:v>0.238375445490854</c:v>
                </c:pt>
                <c:pt idx="3">
                  <c:v>0.222483749124797</c:v>
                </c:pt>
                <c:pt idx="4">
                  <c:v>0.155738624387358</c:v>
                </c:pt>
                <c:pt idx="5">
                  <c:v>0.0872136296569206</c:v>
                </c:pt>
                <c:pt idx="6">
                  <c:v>0.0406996938398963</c:v>
                </c:pt>
                <c:pt idx="7">
                  <c:v>0.0162798775359585</c:v>
                </c:pt>
                <c:pt idx="8">
                  <c:v>0.00569795713758548</c:v>
                </c:pt>
                <c:pt idx="9">
                  <c:v>0.0017726977761377</c:v>
                </c:pt>
                <c:pt idx="10">
                  <c:v>0.000496355377318557</c:v>
                </c:pt>
                <c:pt idx="11">
                  <c:v>0.000126345005135633</c:v>
                </c:pt>
                <c:pt idx="12">
                  <c:v>2.94805011983143E-005</c:v>
                </c:pt>
                <c:pt idx="13">
                  <c:v>6.34964641194462E-006</c:v>
                </c:pt>
                <c:pt idx="14">
                  <c:v>1.26992928238892E-006</c:v>
                </c:pt>
                <c:pt idx="15">
                  <c:v>2.37053466045932E-007</c:v>
                </c:pt>
                <c:pt idx="16">
                  <c:v>4.14843565580382E-008</c:v>
                </c:pt>
                <c:pt idx="17">
                  <c:v>6.8327175507357E-009</c:v>
                </c:pt>
                <c:pt idx="18">
                  <c:v>1.06286717455889E-009</c:v>
                </c:pt>
                <c:pt idx="19">
                  <c:v>1.56633057303415E-010</c:v>
                </c:pt>
                <c:pt idx="20">
                  <c:v>2.19286280224781E-011</c:v>
                </c:pt>
              </c:numCache>
            </c:numRef>
          </c:val>
        </c:ser>
        <c:ser>
          <c:idx val="1"/>
          <c:order val="1"/>
          <c:tx>
            <c:strRef>
              <c:f>"Mean = 5.6 trips/day"</c:f>
              <c:strCache>
                <c:ptCount val="1"/>
                <c:pt idx="0">
                  <c:v>Mean = 5.6 trips/da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25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Sheet1!$D$5:$D$25</c:f>
              <c:numCache>
                <c:formatCode>General</c:formatCode>
                <c:ptCount val="21"/>
                <c:pt idx="0">
                  <c:v>0.00369786371648293</c:v>
                </c:pt>
                <c:pt idx="1">
                  <c:v>0.0207080368123044</c:v>
                </c:pt>
                <c:pt idx="2">
                  <c:v>0.0579825030744524</c:v>
                </c:pt>
                <c:pt idx="3">
                  <c:v>0.108234005738978</c:v>
                </c:pt>
                <c:pt idx="4">
                  <c:v>0.151527608034569</c:v>
                </c:pt>
                <c:pt idx="5">
                  <c:v>0.169710920998717</c:v>
                </c:pt>
                <c:pt idx="6">
                  <c:v>0.158396859598803</c:v>
                </c:pt>
                <c:pt idx="7">
                  <c:v>0.126717487679042</c:v>
                </c:pt>
                <c:pt idx="8">
                  <c:v>0.0887022413753295</c:v>
                </c:pt>
                <c:pt idx="9">
                  <c:v>0.0551925057446494</c:v>
                </c:pt>
                <c:pt idx="10">
                  <c:v>0.0309078032170037</c:v>
                </c:pt>
                <c:pt idx="11">
                  <c:v>0.0157348816377473</c:v>
                </c:pt>
                <c:pt idx="12">
                  <c:v>0.00734294476428209</c:v>
                </c:pt>
                <c:pt idx="13">
                  <c:v>0.00316311466769074</c:v>
                </c:pt>
                <c:pt idx="14">
                  <c:v>0.0012652458670763</c:v>
                </c:pt>
                <c:pt idx="15">
                  <c:v>0.000472358457041818</c:v>
                </c:pt>
                <c:pt idx="16">
                  <c:v>0.000165325459964636</c:v>
                </c:pt>
                <c:pt idx="17">
                  <c:v>5.44601515177625E-005</c:v>
                </c:pt>
                <c:pt idx="18">
                  <c:v>1.69431582499706E-005</c:v>
                </c:pt>
                <c:pt idx="19">
                  <c:v>4.99377295788606E-006</c:v>
                </c:pt>
                <c:pt idx="20">
                  <c:v>1.3982564282081E-006</c:v>
                </c:pt>
              </c:numCache>
            </c:numRef>
          </c:val>
        </c:ser>
        <c:gapWidth val="100"/>
        <c:overlap val="0"/>
        <c:axId val="54790119"/>
        <c:axId val="79921279"/>
      </c:barChart>
      <c:catAx>
        <c:axId val="54790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rips in a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1279"/>
        <c:crossesAt val="0"/>
        <c:auto val="1"/>
        <c:lblAlgn val="ctr"/>
        <c:lblOffset val="100"/>
        <c:noMultiLvlLbl val="0"/>
      </c:catAx>
      <c:valAx>
        <c:axId val="799212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obability of Occu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9011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773305585773"/>
          <c:y val="0.170764031541979"/>
          <c:w val="0.417112046540226"/>
          <c:h val="0.217414352925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538239606489"/>
          <c:y val="0.12027035981711"/>
          <c:w val="0.932034243011872"/>
          <c:h val="0.8565370088132"/>
        </c:manualLayout>
      </c:layout>
      <c:scatterChart>
        <c:scatterStyle val="line"/>
        <c:varyColors val="0"/>
        <c:ser>
          <c:idx val="0"/>
          <c:order val="0"/>
          <c:tx>
            <c:strRef>
              <c:f>"Mean = 2.8 trips/day"</c:f>
              <c:strCache>
                <c:ptCount val="1"/>
                <c:pt idx="0">
                  <c:v>Mean = 2.8 trips/da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5:$F$25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Sheet1!$G$5:$G$25</c:f>
              <c:numCache>
                <c:formatCode>General</c:formatCode>
                <c:ptCount val="21"/>
                <c:pt idx="0">
                  <c:v>1</c:v>
                </c:pt>
                <c:pt idx="1">
                  <c:v>0.060810062625218</c:v>
                </c:pt>
                <c:pt idx="2">
                  <c:v>0.00369786371648293</c:v>
                </c:pt>
                <c:pt idx="3">
                  <c:v>0.000224867324178849</c:v>
                </c:pt>
                <c:pt idx="4">
                  <c:v>1.3674196065681E-005</c:v>
                </c:pt>
                <c:pt idx="5">
                  <c:v>8.31528719103568E-007</c:v>
                </c:pt>
                <c:pt idx="6">
                  <c:v>5.05653134833554E-008</c:v>
                </c:pt>
                <c:pt idx="7">
                  <c:v>3.07487987958662E-009</c:v>
                </c:pt>
                <c:pt idx="8">
                  <c:v>1.86983638042685E-010</c:v>
                </c:pt>
                <c:pt idx="9">
                  <c:v>1.13704867392667E-011</c:v>
                </c:pt>
                <c:pt idx="10">
                  <c:v>6.9144001069402E-013</c:v>
                </c:pt>
                <c:pt idx="11">
                  <c:v>4.20465103518849E-014</c:v>
                </c:pt>
                <c:pt idx="12">
                  <c:v>2.55685092767E-015</c:v>
                </c:pt>
                <c:pt idx="13">
                  <c:v>1.55482265034959E-016</c:v>
                </c:pt>
                <c:pt idx="14">
                  <c:v>9.45488627388661E-018</c:v>
                </c:pt>
                <c:pt idx="15">
                  <c:v>5.74952226429356E-019</c:v>
                </c:pt>
                <c:pt idx="16">
                  <c:v>3.49628808956777E-020</c:v>
                </c:pt>
                <c:pt idx="17">
                  <c:v>2.12609497682421E-021</c:v>
                </c:pt>
                <c:pt idx="18">
                  <c:v>1.29287968687841E-022</c:v>
                </c:pt>
                <c:pt idx="19">
                  <c:v>7.86200947259484E-024</c:v>
                </c:pt>
                <c:pt idx="20">
                  <c:v>4.78089288388547E-0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ean = 5.6 trips/day"</c:f>
              <c:strCache>
                <c:ptCount val="1"/>
                <c:pt idx="0">
                  <c:v>Mean = 5.6 trips/da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5:$F$25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Sheet1!$H$5:$H$25</c:f>
              <c:numCache>
                <c:formatCode>General</c:formatCode>
                <c:ptCount val="21"/>
                <c:pt idx="0">
                  <c:v>1</c:v>
                </c:pt>
                <c:pt idx="1">
                  <c:v>0.00369786371648293</c:v>
                </c:pt>
                <c:pt idx="2">
                  <c:v>1.3674196065681E-005</c:v>
                </c:pt>
                <c:pt idx="3">
                  <c:v>5.05653134833554E-008</c:v>
                </c:pt>
                <c:pt idx="4">
                  <c:v>1.86983638042685E-010</c:v>
                </c:pt>
                <c:pt idx="5">
                  <c:v>6.9144001069402E-013</c:v>
                </c:pt>
                <c:pt idx="6">
                  <c:v>2.55685092767E-015</c:v>
                </c:pt>
                <c:pt idx="7">
                  <c:v>9.45488627388661E-018</c:v>
                </c:pt>
                <c:pt idx="8">
                  <c:v>3.49628808956777E-020</c:v>
                </c:pt>
                <c:pt idx="9">
                  <c:v>1.29287968687841E-022</c:v>
                </c:pt>
                <c:pt idx="10">
                  <c:v>4.78089288388547E-025</c:v>
                </c:pt>
                <c:pt idx="11">
                  <c:v>1.76790903277116E-027</c:v>
                </c:pt>
                <c:pt idx="12">
                  <c:v>6.53748666632695E-030</c:v>
                </c:pt>
                <c:pt idx="13">
                  <c:v>2.41747347404012E-032</c:v>
                </c:pt>
                <c:pt idx="14">
                  <c:v>8.93948744521294E-035</c:v>
                </c:pt>
                <c:pt idx="15">
                  <c:v>3.30570062676073E-037</c:v>
                </c:pt>
                <c:pt idx="16">
                  <c:v>1.22240304052535E-039</c:v>
                </c:pt>
                <c:pt idx="17">
                  <c:v>4.52027985047712E-042</c:v>
                </c:pt>
                <c:pt idx="18">
                  <c:v>1.67153788474281E-044</c:v>
                </c:pt>
                <c:pt idx="19">
                  <c:v>6.1811192947171E-047</c:v>
                </c:pt>
                <c:pt idx="20">
                  <c:v>2.28569367671867E-049</c:v>
                </c:pt>
              </c:numCache>
            </c:numRef>
          </c:yVal>
          <c:smooth val="1"/>
        </c:ser>
        <c:axId val="24601762"/>
        <c:axId val="51444477"/>
      </c:scatterChart>
      <c:valAx>
        <c:axId val="24601762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ime Between Trips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4477"/>
        <c:crossesAt val="0"/>
        <c:crossBetween val="midCat"/>
      </c:valAx>
      <c:valAx>
        <c:axId val="51444477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Probability of Exced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017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49307099276356"/>
          <c:y val="0.220595056656285"/>
          <c:w val="0.392091945324694"/>
          <c:h val="0.1402822874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</cols>
  <sheetData>
    <row r="1" customFormat="false" ht="12.75" hidden="false" customHeight="false" outlineLevel="0" collapsed="false">
      <c r="B1" s="0" t="s">
        <v>0</v>
      </c>
      <c r="C1" s="0" t="n">
        <v>2.8</v>
      </c>
      <c r="D1" s="0" t="n">
        <v>5.6</v>
      </c>
      <c r="E1" s="0" t="s">
        <v>1</v>
      </c>
    </row>
    <row r="2" customFormat="false" ht="12.75" hidden="false" customHeight="false" outlineLevel="0" collapsed="false">
      <c r="B2" s="0" t="s">
        <v>2</v>
      </c>
      <c r="C2" s="0" t="n">
        <v>1</v>
      </c>
      <c r="D2" s="0" t="n">
        <v>1</v>
      </c>
      <c r="E2" s="0" t="s">
        <v>3</v>
      </c>
    </row>
    <row r="4" customFormat="false" ht="12.75" hidden="false" customHeight="false" outlineLevel="0" collapsed="false">
      <c r="B4" s="0" t="s">
        <v>1</v>
      </c>
      <c r="C4" s="0" t="s">
        <v>4</v>
      </c>
      <c r="D4" s="0" t="s">
        <v>4</v>
      </c>
      <c r="F4" s="0" t="s">
        <v>2</v>
      </c>
      <c r="G4" s="0" t="s">
        <v>5</v>
      </c>
      <c r="H4" s="0" t="s">
        <v>5</v>
      </c>
    </row>
    <row r="5" customFormat="false" ht="12.75" hidden="false" customHeight="false" outlineLevel="0" collapsed="false">
      <c r="B5" s="0" t="n">
        <v>0</v>
      </c>
      <c r="C5" s="0" t="n">
        <f aca="false">(C$1*C$2)^$B5*EXP(-C$1*C$2)/FACT($B5)</f>
        <v>0.060810062625218</v>
      </c>
      <c r="D5" s="0" t="n">
        <f aca="false">(D$1*D$2)^$B5*EXP(-D$1*D$2)/FACT($B5)</f>
        <v>0.00369786371648293</v>
      </c>
      <c r="F5" s="0" t="n">
        <v>0</v>
      </c>
      <c r="G5" s="0" t="n">
        <f aca="false">EXP(-C$1*$F5)</f>
        <v>1</v>
      </c>
      <c r="H5" s="0" t="n">
        <f aca="false">EXP(-D$1*$F5)</f>
        <v>1</v>
      </c>
    </row>
    <row r="6" customFormat="false" ht="12.75" hidden="false" customHeight="false" outlineLevel="0" collapsed="false">
      <c r="B6" s="0" t="n">
        <v>1</v>
      </c>
      <c r="C6" s="0" t="n">
        <f aca="false">(C$1*C$2)^$B6*EXP(-C$1*C$2)/FACT($B6)</f>
        <v>0.17026817535061</v>
      </c>
      <c r="D6" s="0" t="n">
        <f aca="false">(D$1*D$2)^$B6*EXP(-D$1*D$2)/FACT($B6)</f>
        <v>0.0207080368123044</v>
      </c>
      <c r="F6" s="0" t="n">
        <v>1</v>
      </c>
      <c r="G6" s="0" t="n">
        <f aca="false">EXP(-C$1*$F6)</f>
        <v>0.060810062625218</v>
      </c>
      <c r="H6" s="0" t="n">
        <f aca="false">EXP(-D$1*$F6)</f>
        <v>0.00369786371648293</v>
      </c>
    </row>
    <row r="7" customFormat="false" ht="12.75" hidden="false" customHeight="false" outlineLevel="0" collapsed="false">
      <c r="B7" s="0" t="n">
        <v>2</v>
      </c>
      <c r="C7" s="0" t="n">
        <f aca="false">(C$1*C$2)^$B7*EXP(-C$1*C$2)/FACT($B7)</f>
        <v>0.238375445490854</v>
      </c>
      <c r="D7" s="0" t="n">
        <f aca="false">(D$1*D$2)^$B7*EXP(-D$1*D$2)/FACT($B7)</f>
        <v>0.0579825030744524</v>
      </c>
      <c r="F7" s="0" t="n">
        <v>2</v>
      </c>
      <c r="G7" s="0" t="n">
        <f aca="false">EXP(-C$1*$F7)</f>
        <v>0.00369786371648293</v>
      </c>
      <c r="H7" s="0" t="n">
        <f aca="false">EXP(-D$1*$F7)</f>
        <v>1.3674196065681E-005</v>
      </c>
    </row>
    <row r="8" customFormat="false" ht="12.75" hidden="false" customHeight="false" outlineLevel="0" collapsed="false">
      <c r="B8" s="0" t="n">
        <v>3</v>
      </c>
      <c r="C8" s="0" t="n">
        <f aca="false">(C$1*C$2)^$B8*EXP(-C$1*C$2)/FACT($B8)</f>
        <v>0.222483749124797</v>
      </c>
      <c r="D8" s="0" t="n">
        <f aca="false">(D$1*D$2)^$B8*EXP(-D$1*D$2)/FACT($B8)</f>
        <v>0.108234005738978</v>
      </c>
      <c r="F8" s="0" t="n">
        <v>3</v>
      </c>
      <c r="G8" s="0" t="n">
        <f aca="false">EXP(-C$1*$F8)</f>
        <v>0.000224867324178849</v>
      </c>
      <c r="H8" s="0" t="n">
        <f aca="false">EXP(-D$1*$F8)</f>
        <v>5.05653134833554E-008</v>
      </c>
    </row>
    <row r="9" customFormat="false" ht="12.75" hidden="false" customHeight="false" outlineLevel="0" collapsed="false">
      <c r="B9" s="0" t="n">
        <v>4</v>
      </c>
      <c r="C9" s="0" t="n">
        <f aca="false">(C$1*C$2)^$B9*EXP(-C$1*C$2)/FACT($B9)</f>
        <v>0.155738624387358</v>
      </c>
      <c r="D9" s="0" t="n">
        <f aca="false">(D$1*D$2)^$B9*EXP(-D$1*D$2)/FACT($B9)</f>
        <v>0.151527608034569</v>
      </c>
      <c r="F9" s="0" t="n">
        <v>4</v>
      </c>
      <c r="G9" s="0" t="n">
        <f aca="false">EXP(-C$1*$F9)</f>
        <v>1.3674196065681E-005</v>
      </c>
      <c r="H9" s="0" t="n">
        <f aca="false">EXP(-D$1*$F9)</f>
        <v>1.86983638042685E-010</v>
      </c>
    </row>
    <row r="10" customFormat="false" ht="12.75" hidden="false" customHeight="false" outlineLevel="0" collapsed="false">
      <c r="B10" s="0" t="n">
        <v>5</v>
      </c>
      <c r="C10" s="0" t="n">
        <f aca="false">(C$1*C$2)^$B10*EXP(-C$1*C$2)/FACT($B10)</f>
        <v>0.0872136296569206</v>
      </c>
      <c r="D10" s="0" t="n">
        <f aca="false">(D$1*D$2)^$B10*EXP(-D$1*D$2)/FACT($B10)</f>
        <v>0.169710920998717</v>
      </c>
      <c r="F10" s="0" t="n">
        <v>5</v>
      </c>
      <c r="G10" s="0" t="n">
        <f aca="false">EXP(-C$1*$F10)</f>
        <v>8.31528719103568E-007</v>
      </c>
      <c r="H10" s="0" t="n">
        <f aca="false">EXP(-D$1*$F10)</f>
        <v>6.9144001069402E-013</v>
      </c>
    </row>
    <row r="11" customFormat="false" ht="12.75" hidden="false" customHeight="false" outlineLevel="0" collapsed="false">
      <c r="B11" s="0" t="n">
        <v>6</v>
      </c>
      <c r="C11" s="0" t="n">
        <f aca="false">(C$1*C$2)^$B11*EXP(-C$1*C$2)/FACT($B11)</f>
        <v>0.0406996938398963</v>
      </c>
      <c r="D11" s="0" t="n">
        <f aca="false">(D$1*D$2)^$B11*EXP(-D$1*D$2)/FACT($B11)</f>
        <v>0.158396859598803</v>
      </c>
      <c r="F11" s="0" t="n">
        <v>6</v>
      </c>
      <c r="G11" s="0" t="n">
        <f aca="false">EXP(-C$1*$F11)</f>
        <v>5.05653134833554E-008</v>
      </c>
      <c r="H11" s="0" t="n">
        <f aca="false">EXP(-D$1*$F11)</f>
        <v>2.55685092767E-015</v>
      </c>
    </row>
    <row r="12" customFormat="false" ht="12.75" hidden="false" customHeight="false" outlineLevel="0" collapsed="false">
      <c r="B12" s="0" t="n">
        <v>7</v>
      </c>
      <c r="C12" s="0" t="n">
        <f aca="false">(C$1*C$2)^$B12*EXP(-C$1*C$2)/FACT($B12)</f>
        <v>0.0162798775359585</v>
      </c>
      <c r="D12" s="0" t="n">
        <f aca="false">(D$1*D$2)^$B12*EXP(-D$1*D$2)/FACT($B12)</f>
        <v>0.126717487679042</v>
      </c>
      <c r="F12" s="0" t="n">
        <v>7</v>
      </c>
      <c r="G12" s="0" t="n">
        <f aca="false">EXP(-C$1*$F12)</f>
        <v>3.07487987958662E-009</v>
      </c>
      <c r="H12" s="0" t="n">
        <f aca="false">EXP(-D$1*$F12)</f>
        <v>9.45488627388661E-018</v>
      </c>
    </row>
    <row r="13" customFormat="false" ht="12.75" hidden="false" customHeight="false" outlineLevel="0" collapsed="false">
      <c r="B13" s="0" t="n">
        <v>8</v>
      </c>
      <c r="C13" s="0" t="n">
        <f aca="false">(C$1*C$2)^$B13*EXP(-C$1*C$2)/FACT($B13)</f>
        <v>0.00569795713758548</v>
      </c>
      <c r="D13" s="0" t="n">
        <f aca="false">(D$1*D$2)^$B13*EXP(-D$1*D$2)/FACT($B13)</f>
        <v>0.0887022413753295</v>
      </c>
      <c r="F13" s="0" t="n">
        <v>8</v>
      </c>
      <c r="G13" s="0" t="n">
        <f aca="false">EXP(-C$1*$F13)</f>
        <v>1.86983638042685E-010</v>
      </c>
      <c r="H13" s="0" t="n">
        <f aca="false">EXP(-D$1*$F13)</f>
        <v>3.49628808956777E-020</v>
      </c>
    </row>
    <row r="14" customFormat="false" ht="12.75" hidden="false" customHeight="false" outlineLevel="0" collapsed="false">
      <c r="B14" s="0" t="n">
        <v>9</v>
      </c>
      <c r="C14" s="0" t="n">
        <f aca="false">(C$1*C$2)^$B14*EXP(-C$1*C$2)/FACT($B14)</f>
        <v>0.0017726977761377</v>
      </c>
      <c r="D14" s="0" t="n">
        <f aca="false">(D$1*D$2)^$B14*EXP(-D$1*D$2)/FACT($B14)</f>
        <v>0.0551925057446494</v>
      </c>
      <c r="F14" s="0" t="n">
        <v>9</v>
      </c>
      <c r="G14" s="0" t="n">
        <f aca="false">EXP(-C$1*$F14)</f>
        <v>1.13704867392667E-011</v>
      </c>
      <c r="H14" s="0" t="n">
        <f aca="false">EXP(-D$1*$F14)</f>
        <v>1.29287968687841E-022</v>
      </c>
    </row>
    <row r="15" customFormat="false" ht="12.75" hidden="false" customHeight="false" outlineLevel="0" collapsed="false">
      <c r="B15" s="0" t="n">
        <v>10</v>
      </c>
      <c r="C15" s="0" t="n">
        <f aca="false">(C$1*C$2)^$B15*EXP(-C$1*C$2)/FACT($B15)</f>
        <v>0.000496355377318557</v>
      </c>
      <c r="D15" s="0" t="n">
        <f aca="false">(D$1*D$2)^$B15*EXP(-D$1*D$2)/FACT($B15)</f>
        <v>0.0309078032170037</v>
      </c>
      <c r="F15" s="0" t="n">
        <v>10</v>
      </c>
      <c r="G15" s="0" t="n">
        <f aca="false">EXP(-C$1*$F15)</f>
        <v>6.9144001069402E-013</v>
      </c>
      <c r="H15" s="0" t="n">
        <f aca="false">EXP(-D$1*$F15)</f>
        <v>4.78089288388547E-025</v>
      </c>
    </row>
    <row r="16" customFormat="false" ht="12.75" hidden="false" customHeight="false" outlineLevel="0" collapsed="false">
      <c r="B16" s="0" t="n">
        <v>11</v>
      </c>
      <c r="C16" s="0" t="n">
        <f aca="false">(C$1*C$2)^$B16*EXP(-C$1*C$2)/FACT($B16)</f>
        <v>0.000126345005135633</v>
      </c>
      <c r="D16" s="0" t="n">
        <f aca="false">(D$1*D$2)^$B16*EXP(-D$1*D$2)/FACT($B16)</f>
        <v>0.0157348816377473</v>
      </c>
      <c r="F16" s="0" t="n">
        <v>11</v>
      </c>
      <c r="G16" s="0" t="n">
        <f aca="false">EXP(-C$1*$F16)</f>
        <v>4.20465103518849E-014</v>
      </c>
      <c r="H16" s="0" t="n">
        <f aca="false">EXP(-D$1*$F16)</f>
        <v>1.76790903277116E-027</v>
      </c>
    </row>
    <row r="17" customFormat="false" ht="12.75" hidden="false" customHeight="false" outlineLevel="0" collapsed="false">
      <c r="B17" s="0" t="n">
        <v>12</v>
      </c>
      <c r="C17" s="0" t="n">
        <f aca="false">(C$1*C$2)^$B17*EXP(-C$1*C$2)/FACT($B17)</f>
        <v>2.94805011983143E-005</v>
      </c>
      <c r="D17" s="0" t="n">
        <f aca="false">(D$1*D$2)^$B17*EXP(-D$1*D$2)/FACT($B17)</f>
        <v>0.00734294476428209</v>
      </c>
      <c r="F17" s="0" t="n">
        <v>12</v>
      </c>
      <c r="G17" s="0" t="n">
        <f aca="false">EXP(-C$1*$F17)</f>
        <v>2.55685092767E-015</v>
      </c>
      <c r="H17" s="0" t="n">
        <f aca="false">EXP(-D$1*$F17)</f>
        <v>6.53748666632695E-030</v>
      </c>
    </row>
    <row r="18" customFormat="false" ht="12.75" hidden="false" customHeight="false" outlineLevel="0" collapsed="false">
      <c r="B18" s="0" t="n">
        <v>13</v>
      </c>
      <c r="C18" s="0" t="n">
        <f aca="false">(C$1*C$2)^$B18*EXP(-C$1*C$2)/FACT($B18)</f>
        <v>6.34964641194462E-006</v>
      </c>
      <c r="D18" s="0" t="n">
        <f aca="false">(D$1*D$2)^$B18*EXP(-D$1*D$2)/FACT($B18)</f>
        <v>0.00316311466769074</v>
      </c>
      <c r="F18" s="0" t="n">
        <v>13</v>
      </c>
      <c r="G18" s="0" t="n">
        <f aca="false">EXP(-C$1*$F18)</f>
        <v>1.55482265034959E-016</v>
      </c>
      <c r="H18" s="0" t="n">
        <f aca="false">EXP(-D$1*$F18)</f>
        <v>2.41747347404012E-032</v>
      </c>
    </row>
    <row r="19" customFormat="false" ht="12.75" hidden="false" customHeight="false" outlineLevel="0" collapsed="false">
      <c r="B19" s="0" t="n">
        <v>14</v>
      </c>
      <c r="C19" s="0" t="n">
        <f aca="false">(C$1*C$2)^$B19*EXP(-C$1*C$2)/FACT($B19)</f>
        <v>1.26992928238892E-006</v>
      </c>
      <c r="D19" s="0" t="n">
        <f aca="false">(D$1*D$2)^$B19*EXP(-D$1*D$2)/FACT($B19)</f>
        <v>0.0012652458670763</v>
      </c>
      <c r="F19" s="0" t="n">
        <v>14</v>
      </c>
      <c r="G19" s="0" t="n">
        <f aca="false">EXP(-C$1*$F19)</f>
        <v>9.45488627388661E-018</v>
      </c>
      <c r="H19" s="0" t="n">
        <f aca="false">EXP(-D$1*$F19)</f>
        <v>8.93948744521294E-035</v>
      </c>
    </row>
    <row r="20" customFormat="false" ht="12.75" hidden="false" customHeight="false" outlineLevel="0" collapsed="false">
      <c r="B20" s="0" t="n">
        <v>15</v>
      </c>
      <c r="C20" s="0" t="n">
        <f aca="false">(C$1*C$2)^$B20*EXP(-C$1*C$2)/FACT($B20)</f>
        <v>2.37053466045932E-007</v>
      </c>
      <c r="D20" s="0" t="n">
        <f aca="false">(D$1*D$2)^$B20*EXP(-D$1*D$2)/FACT($B20)</f>
        <v>0.000472358457041818</v>
      </c>
      <c r="F20" s="0" t="n">
        <v>15</v>
      </c>
      <c r="G20" s="0" t="n">
        <f aca="false">EXP(-C$1*$F20)</f>
        <v>5.74952226429356E-019</v>
      </c>
      <c r="H20" s="0" t="n">
        <f aca="false">EXP(-D$1*$F20)</f>
        <v>3.30570062676073E-037</v>
      </c>
    </row>
    <row r="21" customFormat="false" ht="12.75" hidden="false" customHeight="false" outlineLevel="0" collapsed="false">
      <c r="B21" s="0" t="n">
        <v>16</v>
      </c>
      <c r="C21" s="0" t="n">
        <f aca="false">(C$1*C$2)^$B21*EXP(-C$1*C$2)/FACT($B21)</f>
        <v>4.14843565580382E-008</v>
      </c>
      <c r="D21" s="0" t="n">
        <f aca="false">(D$1*D$2)^$B21*EXP(-D$1*D$2)/FACT($B21)</f>
        <v>0.000165325459964636</v>
      </c>
      <c r="F21" s="0" t="n">
        <v>16</v>
      </c>
      <c r="G21" s="0" t="n">
        <f aca="false">EXP(-C$1*$F21)</f>
        <v>3.49628808956777E-020</v>
      </c>
      <c r="H21" s="0" t="n">
        <f aca="false">EXP(-D$1*$F21)</f>
        <v>1.22240304052535E-039</v>
      </c>
    </row>
    <row r="22" customFormat="false" ht="12.75" hidden="false" customHeight="false" outlineLevel="0" collapsed="false">
      <c r="B22" s="0" t="n">
        <v>17</v>
      </c>
      <c r="C22" s="0" t="n">
        <f aca="false">(C$1*C$2)^$B22*EXP(-C$1*C$2)/FACT($B22)</f>
        <v>6.8327175507357E-009</v>
      </c>
      <c r="D22" s="0" t="n">
        <f aca="false">(D$1*D$2)^$B22*EXP(-D$1*D$2)/FACT($B22)</f>
        <v>5.44601515177625E-005</v>
      </c>
      <c r="F22" s="0" t="n">
        <v>17</v>
      </c>
      <c r="G22" s="0" t="n">
        <f aca="false">EXP(-C$1*$F22)</f>
        <v>2.12609497682421E-021</v>
      </c>
      <c r="H22" s="0" t="n">
        <f aca="false">EXP(-D$1*$F22)</f>
        <v>4.52027985047712E-042</v>
      </c>
    </row>
    <row r="23" customFormat="false" ht="12.75" hidden="false" customHeight="false" outlineLevel="0" collapsed="false">
      <c r="B23" s="0" t="n">
        <v>18</v>
      </c>
      <c r="C23" s="0" t="n">
        <f aca="false">(C$1*C$2)^$B23*EXP(-C$1*C$2)/FACT($B23)</f>
        <v>1.06286717455889E-009</v>
      </c>
      <c r="D23" s="0" t="n">
        <f aca="false">(D$1*D$2)^$B23*EXP(-D$1*D$2)/FACT($B23)</f>
        <v>1.69431582499706E-005</v>
      </c>
      <c r="F23" s="0" t="n">
        <v>18</v>
      </c>
      <c r="G23" s="0" t="n">
        <f aca="false">EXP(-C$1*$F23)</f>
        <v>1.29287968687841E-022</v>
      </c>
      <c r="H23" s="0" t="n">
        <f aca="false">EXP(-D$1*$F23)</f>
        <v>1.67153788474281E-044</v>
      </c>
    </row>
    <row r="24" customFormat="false" ht="12.75" hidden="false" customHeight="false" outlineLevel="0" collapsed="false">
      <c r="B24" s="0" t="n">
        <v>19</v>
      </c>
      <c r="C24" s="0" t="n">
        <f aca="false">(C$1*C$2)^$B24*EXP(-C$1*C$2)/FACT($B24)</f>
        <v>1.56633057303415E-010</v>
      </c>
      <c r="D24" s="0" t="n">
        <f aca="false">(D$1*D$2)^$B24*EXP(-D$1*D$2)/FACT($B24)</f>
        <v>4.99377295788606E-006</v>
      </c>
      <c r="F24" s="0" t="n">
        <v>19</v>
      </c>
      <c r="G24" s="0" t="n">
        <f aca="false">EXP(-C$1*$F24)</f>
        <v>7.86200947259484E-024</v>
      </c>
      <c r="H24" s="0" t="n">
        <f aca="false">EXP(-D$1*$F24)</f>
        <v>6.1811192947171E-047</v>
      </c>
    </row>
    <row r="25" customFormat="false" ht="12.75" hidden="false" customHeight="false" outlineLevel="0" collapsed="false">
      <c r="B25" s="0" t="n">
        <v>20</v>
      </c>
      <c r="C25" s="0" t="n">
        <f aca="false">(C$1*C$2)^$B25*EXP(-C$1*C$2)/FACT($B25)</f>
        <v>2.19286280224781E-011</v>
      </c>
      <c r="D25" s="0" t="n">
        <f aca="false">(D$1*D$2)^$B25*EXP(-D$1*D$2)/FACT($B25)</f>
        <v>1.3982564282081E-006</v>
      </c>
      <c r="F25" s="0" t="n">
        <v>20</v>
      </c>
      <c r="G25" s="0" t="n">
        <f aca="false">EXP(-C$1*$F25)</f>
        <v>4.78089288388547E-025</v>
      </c>
      <c r="H25" s="0" t="n">
        <f aca="false">EXP(-D$1*$F25)</f>
        <v>2.28569367671867E-0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21:30:29Z</dcterms:created>
  <dc:creator>Steve Muench</dc:creator>
  <dc:description/>
  <dc:language>en-US</dc:language>
  <cp:lastModifiedBy>Anne Goodchild</cp:lastModifiedBy>
  <dcterms:modified xsi:type="dcterms:W3CDTF">2008-03-04T18:47:50Z</dcterms:modified>
  <cp:revision>0</cp:revision>
  <dc:subject/>
  <dc:title/>
</cp:coreProperties>
</file>