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Chart4" sheetId="2" state="visible" r:id="rId3"/>
    <sheet name="Chart5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mean</t>
  </si>
  <si>
    <t xml:space="preserve">vehicles/min</t>
  </si>
  <si>
    <t xml:space="preserve">time</t>
  </si>
  <si>
    <t xml:space="preserve">minutes</t>
  </si>
  <si>
    <t xml:space="preserve">arrivals/15 minutes</t>
  </si>
  <si>
    <t xml:space="preserve">P(n)</t>
  </si>
  <si>
    <t xml:space="preserve">P(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"/>
      <color rgb="FF000000"/>
      <name val="Arial"/>
      <family val="2"/>
    </font>
    <font>
      <b val="true"/>
      <sz val="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307241167289"/>
          <c:y val="0.116427009475847"/>
          <c:w val="0.905453341531476"/>
          <c:h val="0.822476973030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4</c:f>
              <c:strCache>
                <c:ptCount val="1"/>
                <c:pt idx="0">
                  <c:v>P(n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5:$C$25</c:f>
              <c:numCache>
                <c:formatCode>General</c:formatCode>
                <c:ptCount val="21"/>
                <c:pt idx="0">
                  <c:v>0.0497870683678639</c:v>
                </c:pt>
                <c:pt idx="1">
                  <c:v>0.149361205103592</c:v>
                </c:pt>
                <c:pt idx="2">
                  <c:v>0.224041807655388</c:v>
                </c:pt>
                <c:pt idx="3">
                  <c:v>0.224041807655388</c:v>
                </c:pt>
                <c:pt idx="4">
                  <c:v>0.168031355741541</c:v>
                </c:pt>
                <c:pt idx="5">
                  <c:v>0.100818813444924</c:v>
                </c:pt>
                <c:pt idx="6">
                  <c:v>0.0504094067224623</c:v>
                </c:pt>
                <c:pt idx="7">
                  <c:v>0.0216040314524838</c:v>
                </c:pt>
                <c:pt idx="8">
                  <c:v>0.00810151179468143</c:v>
                </c:pt>
                <c:pt idx="9">
                  <c:v>0.00270050393156048</c:v>
                </c:pt>
                <c:pt idx="10">
                  <c:v>0.000810151179468143</c:v>
                </c:pt>
                <c:pt idx="11">
                  <c:v>0.00022095032167313</c:v>
                </c:pt>
                <c:pt idx="12">
                  <c:v>5.52375804182825E-005</c:v>
                </c:pt>
                <c:pt idx="13">
                  <c:v>1.27471339426806E-005</c:v>
                </c:pt>
                <c:pt idx="14">
                  <c:v>2.73152870200298E-006</c:v>
                </c:pt>
                <c:pt idx="15">
                  <c:v>5.46305740400596E-007</c:v>
                </c:pt>
                <c:pt idx="16">
                  <c:v>1.02432326325112E-007</c:v>
                </c:pt>
                <c:pt idx="17">
                  <c:v>1.80762928809021E-008</c:v>
                </c:pt>
                <c:pt idx="18">
                  <c:v>3.01271548015035E-009</c:v>
                </c:pt>
                <c:pt idx="19">
                  <c:v>4.75691917918476E-010</c:v>
                </c:pt>
                <c:pt idx="20">
                  <c:v>7.13537876877714E-011</c:v>
                </c:pt>
              </c:numCache>
            </c:numRef>
          </c:val>
        </c:ser>
        <c:gapWidth val="100"/>
        <c:overlap val="0"/>
        <c:axId val="55296147"/>
        <c:axId val="8437990"/>
      </c:barChart>
      <c:catAx>
        <c:axId val="55296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rrivals in 15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990"/>
        <c:crossesAt val="0"/>
        <c:auto val="1"/>
        <c:lblAlgn val="ctr"/>
        <c:lblOffset val="100"/>
        <c:noMultiLvlLbl val="0"/>
      </c:catAx>
      <c:valAx>
        <c:axId val="8437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bability of Occu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61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577543394977"/>
          <c:y val="0.115433039560003"/>
          <c:w val="0.905926311308707"/>
          <c:h val="0.823669736929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an = 0.2 vehicles/minute"</c:f>
              <c:strCache>
                <c:ptCount val="1"/>
                <c:pt idx="0">
                  <c:v>Mean = 0.2 vehicles/minu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C$5:$C$25</c:f>
              <c:numCache>
                <c:formatCode>General</c:formatCode>
                <c:ptCount val="21"/>
                <c:pt idx="0">
                  <c:v>0.0497870683678639</c:v>
                </c:pt>
                <c:pt idx="1">
                  <c:v>0.149361205103592</c:v>
                </c:pt>
                <c:pt idx="2">
                  <c:v>0.224041807655388</c:v>
                </c:pt>
                <c:pt idx="3">
                  <c:v>0.224041807655388</c:v>
                </c:pt>
                <c:pt idx="4">
                  <c:v>0.168031355741541</c:v>
                </c:pt>
                <c:pt idx="5">
                  <c:v>0.100818813444924</c:v>
                </c:pt>
                <c:pt idx="6">
                  <c:v>0.0504094067224623</c:v>
                </c:pt>
                <c:pt idx="7">
                  <c:v>0.0216040314524838</c:v>
                </c:pt>
                <c:pt idx="8">
                  <c:v>0.00810151179468143</c:v>
                </c:pt>
                <c:pt idx="9">
                  <c:v>0.00270050393156048</c:v>
                </c:pt>
                <c:pt idx="10">
                  <c:v>0.000810151179468143</c:v>
                </c:pt>
                <c:pt idx="11">
                  <c:v>0.00022095032167313</c:v>
                </c:pt>
                <c:pt idx="12">
                  <c:v>5.52375804182825E-005</c:v>
                </c:pt>
                <c:pt idx="13">
                  <c:v>1.27471339426806E-005</c:v>
                </c:pt>
                <c:pt idx="14">
                  <c:v>2.73152870200298E-006</c:v>
                </c:pt>
                <c:pt idx="15">
                  <c:v>5.46305740400596E-007</c:v>
                </c:pt>
                <c:pt idx="16">
                  <c:v>1.02432326325112E-007</c:v>
                </c:pt>
                <c:pt idx="17">
                  <c:v>1.80762928809021E-008</c:v>
                </c:pt>
                <c:pt idx="18">
                  <c:v>3.01271548015035E-009</c:v>
                </c:pt>
                <c:pt idx="19">
                  <c:v>4.75691917918476E-010</c:v>
                </c:pt>
                <c:pt idx="20">
                  <c:v>7.13537876877714E-011</c:v>
                </c:pt>
              </c:numCache>
            </c:numRef>
          </c:val>
        </c:ser>
        <c:ser>
          <c:idx val="1"/>
          <c:order val="1"/>
          <c:tx>
            <c:strRef>
              <c:f>"Mean = 0.5 vehicles/minute"</c:f>
              <c:strCache>
                <c:ptCount val="1"/>
                <c:pt idx="0">
                  <c:v>Mean = 0.5 vehicles/minu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25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Sheet1!$D$5:$D$25</c:f>
              <c:numCache>
                <c:formatCode>General</c:formatCode>
                <c:ptCount val="21"/>
                <c:pt idx="0">
                  <c:v>0.000553084370147834</c:v>
                </c:pt>
                <c:pt idx="1">
                  <c:v>0.00414813277610875</c:v>
                </c:pt>
                <c:pt idx="2">
                  <c:v>0.0155554979104078</c:v>
                </c:pt>
                <c:pt idx="3">
                  <c:v>0.0388887447760196</c:v>
                </c:pt>
                <c:pt idx="4">
                  <c:v>0.0729163964550367</c:v>
                </c:pt>
                <c:pt idx="5">
                  <c:v>0.109374594682555</c:v>
                </c:pt>
                <c:pt idx="6">
                  <c:v>0.136718243353194</c:v>
                </c:pt>
                <c:pt idx="7">
                  <c:v>0.146483832164136</c:v>
                </c:pt>
                <c:pt idx="8">
                  <c:v>0.137328592653878</c:v>
                </c:pt>
                <c:pt idx="9">
                  <c:v>0.114440493878231</c:v>
                </c:pt>
                <c:pt idx="10">
                  <c:v>0.0858303704086735</c:v>
                </c:pt>
                <c:pt idx="11">
                  <c:v>0.0585207070968229</c:v>
                </c:pt>
                <c:pt idx="12">
                  <c:v>0.0365754419355143</c:v>
                </c:pt>
                <c:pt idx="13">
                  <c:v>0.0211012165012582</c:v>
                </c:pt>
                <c:pt idx="14">
                  <c:v>0.0113042231256741</c:v>
                </c:pt>
                <c:pt idx="15">
                  <c:v>0.00565211156283703</c:v>
                </c:pt>
                <c:pt idx="16">
                  <c:v>0.00264942729507986</c:v>
                </c:pt>
                <c:pt idx="17">
                  <c:v>0.00116886498312347</c:v>
                </c:pt>
                <c:pt idx="18">
                  <c:v>0.000487027076301444</c:v>
                </c:pt>
                <c:pt idx="19">
                  <c:v>0.000192247530118991</c:v>
                </c:pt>
                <c:pt idx="20">
                  <c:v>7.20928237946217E-005</c:v>
                </c:pt>
              </c:numCache>
            </c:numRef>
          </c:val>
        </c:ser>
        <c:gapWidth val="100"/>
        <c:overlap val="0"/>
        <c:axId val="8654953"/>
        <c:axId val="99900569"/>
      </c:barChart>
      <c:catAx>
        <c:axId val="865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rrivals in 15 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569"/>
        <c:crossesAt val="0"/>
        <c:auto val="1"/>
        <c:lblAlgn val="ctr"/>
        <c:lblOffset val="100"/>
        <c:noMultiLvlLbl val="0"/>
      </c:catAx>
      <c:valAx>
        <c:axId val="99900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bability of Occur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9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49307099276356"/>
          <c:y val="0.17003512027036"/>
          <c:w val="0.425483611597219"/>
          <c:h val="0.21741435292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887858865819"/>
          <c:y val="0.142005168643562"/>
          <c:w val="0.907156032729509"/>
          <c:h val="0.834272082698297"/>
        </c:manualLayout>
      </c:layout>
      <c:scatterChart>
        <c:scatterStyle val="line"/>
        <c:varyColors val="0"/>
        <c:ser>
          <c:idx val="0"/>
          <c:order val="0"/>
          <c:tx>
            <c:strRef>
              <c:f>"Mean = 0.2 vehicles/minute"</c:f>
              <c:strCache>
                <c:ptCount val="1"/>
                <c:pt idx="0">
                  <c:v>Mean = 0.2 vehicles/minu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G$5:$G$25</c:f>
              <c:numCache>
                <c:formatCode>General</c:formatCode>
                <c:ptCount val="21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6</c:v>
                </c:pt>
                <c:pt idx="8">
                  <c:v>0.201896517994655</c:v>
                </c:pt>
                <c:pt idx="9">
                  <c:v>0.165298888221587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5</c:v>
                </c:pt>
                <c:pt idx="13">
                  <c:v>0.0742735782143339</c:v>
                </c:pt>
                <c:pt idx="14">
                  <c:v>0.060810062625218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1</c:v>
                </c:pt>
                <c:pt idx="18">
                  <c:v>0.0273237224472926</c:v>
                </c:pt>
                <c:pt idx="19">
                  <c:v>0.0223707718561656</c:v>
                </c:pt>
                <c:pt idx="20">
                  <c:v>0.01831563888873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an = 0.5 vehicles/minute"</c:f>
              <c:strCache>
                <c:ptCount val="1"/>
                <c:pt idx="0">
                  <c:v>Mean = 0.5 vehicles/minu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H$5:$H$25</c:f>
              <c:numCache>
                <c:formatCode>General</c:formatCode>
                <c:ptCount val="21"/>
                <c:pt idx="0">
                  <c:v>1</c:v>
                </c:pt>
                <c:pt idx="1">
                  <c:v>0.606530659712633</c:v>
                </c:pt>
                <c:pt idx="2">
                  <c:v>0.367879441171442</c:v>
                </c:pt>
                <c:pt idx="3">
                  <c:v>0.22313016014843</c:v>
                </c:pt>
                <c:pt idx="4">
                  <c:v>0.135335283236613</c:v>
                </c:pt>
                <c:pt idx="5">
                  <c:v>0.0820849986238988</c:v>
                </c:pt>
                <c:pt idx="6">
                  <c:v>0.0497870683678639</c:v>
                </c:pt>
                <c:pt idx="7">
                  <c:v>0.0301973834223185</c:v>
                </c:pt>
                <c:pt idx="8">
                  <c:v>0.0183156388887342</c:v>
                </c:pt>
                <c:pt idx="9">
                  <c:v>0.0111089965382423</c:v>
                </c:pt>
                <c:pt idx="10">
                  <c:v>0.00673794699908547</c:v>
                </c:pt>
                <c:pt idx="11">
                  <c:v>0.00408677143846407</c:v>
                </c:pt>
                <c:pt idx="12">
                  <c:v>0.00247875217666636</c:v>
                </c:pt>
                <c:pt idx="13">
                  <c:v>0.00150343919297757</c:v>
                </c:pt>
                <c:pt idx="14">
                  <c:v>0.000911881965554516</c:v>
                </c:pt>
                <c:pt idx="15">
                  <c:v>0.000553084370147834</c:v>
                </c:pt>
                <c:pt idx="16">
                  <c:v>0.000335462627902512</c:v>
                </c:pt>
                <c:pt idx="17">
                  <c:v>0.000203468369010644</c:v>
                </c:pt>
                <c:pt idx="18">
                  <c:v>0.00012340980408668</c:v>
                </c:pt>
                <c:pt idx="19">
                  <c:v>7.48518298877006E-005</c:v>
                </c:pt>
                <c:pt idx="20">
                  <c:v>4.53999297624849E-005</c:v>
                </c:pt>
              </c:numCache>
            </c:numRef>
          </c:yVal>
          <c:smooth val="1"/>
        </c:ser>
        <c:axId val="65572606"/>
        <c:axId val="18886900"/>
      </c:scatterChart>
      <c:valAx>
        <c:axId val="6557260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Time Between Arrivals (minut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6900"/>
        <c:crossesAt val="0"/>
        <c:crossBetween val="midCat"/>
      </c:valAx>
      <c:valAx>
        <c:axId val="18886900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" spc="-1" strike="noStrike">
                    <a:solidFill>
                      <a:srgbClr val="000000"/>
                    </a:solidFill>
                    <a:latin typeface="Arial"/>
                  </a:rPr>
                  <a:t>Probability of Exce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26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5408409402639"/>
          <c:y val="0.210390298853621"/>
          <c:w val="0.392091945324694"/>
          <c:h val="0.1402822874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customFormat="false" ht="12.75" hidden="false" customHeight="false" outlineLevel="0" collapsed="false">
      <c r="B1" s="0" t="s">
        <v>0</v>
      </c>
      <c r="C1" s="0" t="n">
        <v>0.2</v>
      </c>
      <c r="D1" s="0" t="n">
        <v>0.5</v>
      </c>
      <c r="E1" s="0" t="s">
        <v>1</v>
      </c>
    </row>
    <row r="2" customFormat="false" ht="12.75" hidden="false" customHeight="false" outlineLevel="0" collapsed="false">
      <c r="B2" s="0" t="s">
        <v>2</v>
      </c>
      <c r="C2" s="0" t="n">
        <v>15</v>
      </c>
      <c r="D2" s="0" t="n">
        <v>15</v>
      </c>
      <c r="E2" s="0" t="s">
        <v>3</v>
      </c>
    </row>
    <row r="4" customFormat="false" ht="12.75" hidden="false" customHeight="false" outlineLevel="0" collapsed="false">
      <c r="B4" s="0" t="s">
        <v>4</v>
      </c>
      <c r="C4" s="0" t="s">
        <v>5</v>
      </c>
      <c r="D4" s="0" t="s">
        <v>5</v>
      </c>
      <c r="F4" s="0" t="s">
        <v>2</v>
      </c>
      <c r="G4" s="0" t="s">
        <v>6</v>
      </c>
      <c r="H4" s="0" t="s">
        <v>6</v>
      </c>
    </row>
    <row r="5" customFormat="false" ht="12.75" hidden="false" customHeight="false" outlineLevel="0" collapsed="false">
      <c r="B5" s="0" t="n">
        <v>0</v>
      </c>
      <c r="C5" s="0" t="n">
        <f aca="false">(C$1*C$2)^$B5*EXP(-C$1*C$2)/FACT($B5)</f>
        <v>0.0497870683678639</v>
      </c>
      <c r="D5" s="0" t="n">
        <f aca="false">(D$1*D$2)^$B5*EXP(-D$1*D$2)/FACT($B5)</f>
        <v>0.000553084370147834</v>
      </c>
      <c r="F5" s="0" t="n">
        <v>0</v>
      </c>
      <c r="G5" s="0" t="n">
        <f aca="false">EXP(-C$1*$F5)</f>
        <v>1</v>
      </c>
      <c r="H5" s="0" t="n">
        <f aca="false">EXP(-D$1*$F5)</f>
        <v>1</v>
      </c>
    </row>
    <row r="6" customFormat="false" ht="12.75" hidden="false" customHeight="false" outlineLevel="0" collapsed="false">
      <c r="B6" s="0" t="n">
        <v>1</v>
      </c>
      <c r="C6" s="0" t="n">
        <f aca="false">(C$1*C$2)^$B6*EXP(-C$1*C$2)/FACT($B6)</f>
        <v>0.149361205103592</v>
      </c>
      <c r="D6" s="0" t="n">
        <f aca="false">(D$1*D$2)^$B6*EXP(-D$1*D$2)/FACT($B6)</f>
        <v>0.00414813277610875</v>
      </c>
      <c r="F6" s="0" t="n">
        <v>1</v>
      </c>
      <c r="G6" s="0" t="n">
        <f aca="false">EXP(-C$1*$F6)</f>
        <v>0.818730753077982</v>
      </c>
      <c r="H6" s="0" t="n">
        <f aca="false">EXP(-D$1*$F6)</f>
        <v>0.606530659712633</v>
      </c>
    </row>
    <row r="7" customFormat="false" ht="12.75" hidden="false" customHeight="false" outlineLevel="0" collapsed="false">
      <c r="B7" s="0" t="n">
        <v>2</v>
      </c>
      <c r="C7" s="0" t="n">
        <f aca="false">(C$1*C$2)^$B7*EXP(-C$1*C$2)/FACT($B7)</f>
        <v>0.224041807655388</v>
      </c>
      <c r="D7" s="0" t="n">
        <f aca="false">(D$1*D$2)^$B7*EXP(-D$1*D$2)/FACT($B7)</f>
        <v>0.0155554979104078</v>
      </c>
      <c r="F7" s="0" t="n">
        <v>2</v>
      </c>
      <c r="G7" s="0" t="n">
        <f aca="false">EXP(-C$1*$F7)</f>
        <v>0.670320046035639</v>
      </c>
      <c r="H7" s="0" t="n">
        <f aca="false">EXP(-D$1*$F7)</f>
        <v>0.367879441171442</v>
      </c>
    </row>
    <row r="8" customFormat="false" ht="12.75" hidden="false" customHeight="false" outlineLevel="0" collapsed="false">
      <c r="B8" s="0" t="n">
        <v>3</v>
      </c>
      <c r="C8" s="0" t="n">
        <f aca="false">(C$1*C$2)^$B8*EXP(-C$1*C$2)/FACT($B8)</f>
        <v>0.224041807655388</v>
      </c>
      <c r="D8" s="0" t="n">
        <f aca="false">(D$1*D$2)^$B8*EXP(-D$1*D$2)/FACT($B8)</f>
        <v>0.0388887447760196</v>
      </c>
      <c r="F8" s="0" t="n">
        <v>3</v>
      </c>
      <c r="G8" s="0" t="n">
        <f aca="false">EXP(-C$1*$F8)</f>
        <v>0.548811636094026</v>
      </c>
      <c r="H8" s="0" t="n">
        <f aca="false">EXP(-D$1*$F8)</f>
        <v>0.22313016014843</v>
      </c>
    </row>
    <row r="9" customFormat="false" ht="12.75" hidden="false" customHeight="false" outlineLevel="0" collapsed="false">
      <c r="B9" s="0" t="n">
        <v>4</v>
      </c>
      <c r="C9" s="0" t="n">
        <f aca="false">(C$1*C$2)^$B9*EXP(-C$1*C$2)/FACT($B9)</f>
        <v>0.168031355741541</v>
      </c>
      <c r="D9" s="0" t="n">
        <f aca="false">(D$1*D$2)^$B9*EXP(-D$1*D$2)/FACT($B9)</f>
        <v>0.0729163964550367</v>
      </c>
      <c r="F9" s="0" t="n">
        <v>4</v>
      </c>
      <c r="G9" s="0" t="n">
        <f aca="false">EXP(-C$1*$F9)</f>
        <v>0.449328964117222</v>
      </c>
      <c r="H9" s="0" t="n">
        <f aca="false">EXP(-D$1*$F9)</f>
        <v>0.135335283236613</v>
      </c>
    </row>
    <row r="10" customFormat="false" ht="12.75" hidden="false" customHeight="false" outlineLevel="0" collapsed="false">
      <c r="B10" s="0" t="n">
        <v>5</v>
      </c>
      <c r="C10" s="0" t="n">
        <f aca="false">(C$1*C$2)^$B10*EXP(-C$1*C$2)/FACT($B10)</f>
        <v>0.100818813444924</v>
      </c>
      <c r="D10" s="0" t="n">
        <f aca="false">(D$1*D$2)^$B10*EXP(-D$1*D$2)/FACT($B10)</f>
        <v>0.109374594682555</v>
      </c>
      <c r="F10" s="0" t="n">
        <v>5</v>
      </c>
      <c r="G10" s="0" t="n">
        <f aca="false">EXP(-C$1*$F10)</f>
        <v>0.367879441171442</v>
      </c>
      <c r="H10" s="0" t="n">
        <f aca="false">EXP(-D$1*$F10)</f>
        <v>0.0820849986238988</v>
      </c>
    </row>
    <row r="11" customFormat="false" ht="12.75" hidden="false" customHeight="false" outlineLevel="0" collapsed="false">
      <c r="B11" s="0" t="n">
        <v>6</v>
      </c>
      <c r="C11" s="0" t="n">
        <f aca="false">(C$1*C$2)^$B11*EXP(-C$1*C$2)/FACT($B11)</f>
        <v>0.0504094067224623</v>
      </c>
      <c r="D11" s="0" t="n">
        <f aca="false">(D$1*D$2)^$B11*EXP(-D$1*D$2)/FACT($B11)</f>
        <v>0.136718243353194</v>
      </c>
      <c r="F11" s="0" t="n">
        <v>6</v>
      </c>
      <c r="G11" s="0" t="n">
        <f aca="false">EXP(-C$1*$F11)</f>
        <v>0.301194211912202</v>
      </c>
      <c r="H11" s="0" t="n">
        <f aca="false">EXP(-D$1*$F11)</f>
        <v>0.0497870683678639</v>
      </c>
    </row>
    <row r="12" customFormat="false" ht="12.75" hidden="false" customHeight="false" outlineLevel="0" collapsed="false">
      <c r="B12" s="0" t="n">
        <v>7</v>
      </c>
      <c r="C12" s="0" t="n">
        <f aca="false">(C$1*C$2)^$B12*EXP(-C$1*C$2)/FACT($B12)</f>
        <v>0.0216040314524838</v>
      </c>
      <c r="D12" s="0" t="n">
        <f aca="false">(D$1*D$2)^$B12*EXP(-D$1*D$2)/FACT($B12)</f>
        <v>0.146483832164136</v>
      </c>
      <c r="F12" s="0" t="n">
        <v>7</v>
      </c>
      <c r="G12" s="0" t="n">
        <f aca="false">EXP(-C$1*$F12)</f>
        <v>0.246596963941606</v>
      </c>
      <c r="H12" s="0" t="n">
        <f aca="false">EXP(-D$1*$F12)</f>
        <v>0.0301973834223185</v>
      </c>
    </row>
    <row r="13" customFormat="false" ht="12.75" hidden="false" customHeight="false" outlineLevel="0" collapsed="false">
      <c r="B13" s="0" t="n">
        <v>8</v>
      </c>
      <c r="C13" s="0" t="n">
        <f aca="false">(C$1*C$2)^$B13*EXP(-C$1*C$2)/FACT($B13)</f>
        <v>0.00810151179468143</v>
      </c>
      <c r="D13" s="0" t="n">
        <f aca="false">(D$1*D$2)^$B13*EXP(-D$1*D$2)/FACT($B13)</f>
        <v>0.137328592653878</v>
      </c>
      <c r="F13" s="0" t="n">
        <v>8</v>
      </c>
      <c r="G13" s="0" t="n">
        <f aca="false">EXP(-C$1*$F13)</f>
        <v>0.201896517994655</v>
      </c>
      <c r="H13" s="0" t="n">
        <f aca="false">EXP(-D$1*$F13)</f>
        <v>0.0183156388887342</v>
      </c>
    </row>
    <row r="14" customFormat="false" ht="12.75" hidden="false" customHeight="false" outlineLevel="0" collapsed="false">
      <c r="B14" s="0" t="n">
        <v>9</v>
      </c>
      <c r="C14" s="0" t="n">
        <f aca="false">(C$1*C$2)^$B14*EXP(-C$1*C$2)/FACT($B14)</f>
        <v>0.00270050393156048</v>
      </c>
      <c r="D14" s="0" t="n">
        <f aca="false">(D$1*D$2)^$B14*EXP(-D$1*D$2)/FACT($B14)</f>
        <v>0.114440493878231</v>
      </c>
      <c r="F14" s="0" t="n">
        <v>9</v>
      </c>
      <c r="G14" s="0" t="n">
        <f aca="false">EXP(-C$1*$F14)</f>
        <v>0.165298888221587</v>
      </c>
      <c r="H14" s="0" t="n">
        <f aca="false">EXP(-D$1*$F14)</f>
        <v>0.0111089965382423</v>
      </c>
    </row>
    <row r="15" customFormat="false" ht="12.75" hidden="false" customHeight="false" outlineLevel="0" collapsed="false">
      <c r="B15" s="0" t="n">
        <v>10</v>
      </c>
      <c r="C15" s="0" t="n">
        <f aca="false">(C$1*C$2)^$B15*EXP(-C$1*C$2)/FACT($B15)</f>
        <v>0.000810151179468143</v>
      </c>
      <c r="D15" s="0" t="n">
        <f aca="false">(D$1*D$2)^$B15*EXP(-D$1*D$2)/FACT($B15)</f>
        <v>0.0858303704086735</v>
      </c>
      <c r="F15" s="0" t="n">
        <v>10</v>
      </c>
      <c r="G15" s="0" t="n">
        <f aca="false">EXP(-C$1*$F15)</f>
        <v>0.135335283236613</v>
      </c>
      <c r="H15" s="0" t="n">
        <f aca="false">EXP(-D$1*$F15)</f>
        <v>0.00673794699908547</v>
      </c>
    </row>
    <row r="16" customFormat="false" ht="12.75" hidden="false" customHeight="false" outlineLevel="0" collapsed="false">
      <c r="B16" s="0" t="n">
        <v>11</v>
      </c>
      <c r="C16" s="0" t="n">
        <f aca="false">(C$1*C$2)^$B16*EXP(-C$1*C$2)/FACT($B16)</f>
        <v>0.00022095032167313</v>
      </c>
      <c r="D16" s="0" t="n">
        <f aca="false">(D$1*D$2)^$B16*EXP(-D$1*D$2)/FACT($B16)</f>
        <v>0.0585207070968229</v>
      </c>
      <c r="F16" s="0" t="n">
        <v>11</v>
      </c>
      <c r="G16" s="0" t="n">
        <f aca="false">EXP(-C$1*$F16)</f>
        <v>0.110803158362334</v>
      </c>
      <c r="H16" s="0" t="n">
        <f aca="false">EXP(-D$1*$F16)</f>
        <v>0.00408677143846407</v>
      </c>
    </row>
    <row r="17" customFormat="false" ht="12.75" hidden="false" customHeight="false" outlineLevel="0" collapsed="false">
      <c r="B17" s="0" t="n">
        <v>12</v>
      </c>
      <c r="C17" s="0" t="n">
        <f aca="false">(C$1*C$2)^$B17*EXP(-C$1*C$2)/FACT($B17)</f>
        <v>5.52375804182825E-005</v>
      </c>
      <c r="D17" s="0" t="n">
        <f aca="false">(D$1*D$2)^$B17*EXP(-D$1*D$2)/FACT($B17)</f>
        <v>0.0365754419355143</v>
      </c>
      <c r="F17" s="0" t="n">
        <v>12</v>
      </c>
      <c r="G17" s="0" t="n">
        <f aca="false">EXP(-C$1*$F17)</f>
        <v>0.0907179532894125</v>
      </c>
      <c r="H17" s="0" t="n">
        <f aca="false">EXP(-D$1*$F17)</f>
        <v>0.00247875217666636</v>
      </c>
    </row>
    <row r="18" customFormat="false" ht="12.75" hidden="false" customHeight="false" outlineLevel="0" collapsed="false">
      <c r="B18" s="0" t="n">
        <v>13</v>
      </c>
      <c r="C18" s="0" t="n">
        <f aca="false">(C$1*C$2)^$B18*EXP(-C$1*C$2)/FACT($B18)</f>
        <v>1.27471339426806E-005</v>
      </c>
      <c r="D18" s="0" t="n">
        <f aca="false">(D$1*D$2)^$B18*EXP(-D$1*D$2)/FACT($B18)</f>
        <v>0.0211012165012582</v>
      </c>
      <c r="F18" s="0" t="n">
        <v>13</v>
      </c>
      <c r="G18" s="0" t="n">
        <f aca="false">EXP(-C$1*$F18)</f>
        <v>0.0742735782143339</v>
      </c>
      <c r="H18" s="0" t="n">
        <f aca="false">EXP(-D$1*$F18)</f>
        <v>0.00150343919297757</v>
      </c>
    </row>
    <row r="19" customFormat="false" ht="12.75" hidden="false" customHeight="false" outlineLevel="0" collapsed="false">
      <c r="B19" s="0" t="n">
        <v>14</v>
      </c>
      <c r="C19" s="0" t="n">
        <f aca="false">(C$1*C$2)^$B19*EXP(-C$1*C$2)/FACT($B19)</f>
        <v>2.73152870200298E-006</v>
      </c>
      <c r="D19" s="0" t="n">
        <f aca="false">(D$1*D$2)^$B19*EXP(-D$1*D$2)/FACT($B19)</f>
        <v>0.0113042231256741</v>
      </c>
      <c r="F19" s="0" t="n">
        <v>14</v>
      </c>
      <c r="G19" s="0" t="n">
        <f aca="false">EXP(-C$1*$F19)</f>
        <v>0.060810062625218</v>
      </c>
      <c r="H19" s="0" t="n">
        <f aca="false">EXP(-D$1*$F19)</f>
        <v>0.000911881965554516</v>
      </c>
    </row>
    <row r="20" customFormat="false" ht="12.75" hidden="false" customHeight="false" outlineLevel="0" collapsed="false">
      <c r="B20" s="0" t="n">
        <v>15</v>
      </c>
      <c r="C20" s="0" t="n">
        <f aca="false">(C$1*C$2)^$B20*EXP(-C$1*C$2)/FACT($B20)</f>
        <v>5.46305740400596E-007</v>
      </c>
      <c r="D20" s="0" t="n">
        <f aca="false">(D$1*D$2)^$B20*EXP(-D$1*D$2)/FACT($B20)</f>
        <v>0.00565211156283703</v>
      </c>
      <c r="F20" s="0" t="n">
        <v>15</v>
      </c>
      <c r="G20" s="0" t="n">
        <f aca="false">EXP(-C$1*$F20)</f>
        <v>0.0497870683678639</v>
      </c>
      <c r="H20" s="0" t="n">
        <f aca="false">EXP(-D$1*$F20)</f>
        <v>0.000553084370147834</v>
      </c>
    </row>
    <row r="21" customFormat="false" ht="12.75" hidden="false" customHeight="false" outlineLevel="0" collapsed="false">
      <c r="B21" s="0" t="n">
        <v>16</v>
      </c>
      <c r="C21" s="0" t="n">
        <f aca="false">(C$1*C$2)^$B21*EXP(-C$1*C$2)/FACT($B21)</f>
        <v>1.02432326325112E-007</v>
      </c>
      <c r="D21" s="0" t="n">
        <f aca="false">(D$1*D$2)^$B21*EXP(-D$1*D$2)/FACT($B21)</f>
        <v>0.00264942729507986</v>
      </c>
      <c r="F21" s="0" t="n">
        <v>16</v>
      </c>
      <c r="G21" s="0" t="n">
        <f aca="false">EXP(-C$1*$F21)</f>
        <v>0.0407622039783662</v>
      </c>
      <c r="H21" s="0" t="n">
        <f aca="false">EXP(-D$1*$F21)</f>
        <v>0.000335462627902512</v>
      </c>
    </row>
    <row r="22" customFormat="false" ht="12.75" hidden="false" customHeight="false" outlineLevel="0" collapsed="false">
      <c r="B22" s="0" t="n">
        <v>17</v>
      </c>
      <c r="C22" s="0" t="n">
        <f aca="false">(C$1*C$2)^$B22*EXP(-C$1*C$2)/FACT($B22)</f>
        <v>1.80762928809021E-008</v>
      </c>
      <c r="D22" s="0" t="n">
        <f aca="false">(D$1*D$2)^$B22*EXP(-D$1*D$2)/FACT($B22)</f>
        <v>0.00116886498312347</v>
      </c>
      <c r="F22" s="0" t="n">
        <v>17</v>
      </c>
      <c r="G22" s="0" t="n">
        <f aca="false">EXP(-C$1*$F22)</f>
        <v>0.0333732699603261</v>
      </c>
      <c r="H22" s="0" t="n">
        <f aca="false">EXP(-D$1*$F22)</f>
        <v>0.000203468369010644</v>
      </c>
    </row>
    <row r="23" customFormat="false" ht="12.75" hidden="false" customHeight="false" outlineLevel="0" collapsed="false">
      <c r="B23" s="0" t="n">
        <v>18</v>
      </c>
      <c r="C23" s="0" t="n">
        <f aca="false">(C$1*C$2)^$B23*EXP(-C$1*C$2)/FACT($B23)</f>
        <v>3.01271548015035E-009</v>
      </c>
      <c r="D23" s="0" t="n">
        <f aca="false">(D$1*D$2)^$B23*EXP(-D$1*D$2)/FACT($B23)</f>
        <v>0.000487027076301444</v>
      </c>
      <c r="F23" s="0" t="n">
        <v>18</v>
      </c>
      <c r="G23" s="0" t="n">
        <f aca="false">EXP(-C$1*$F23)</f>
        <v>0.0273237224472926</v>
      </c>
      <c r="H23" s="0" t="n">
        <f aca="false">EXP(-D$1*$F23)</f>
        <v>0.00012340980408668</v>
      </c>
    </row>
    <row r="24" customFormat="false" ht="12.75" hidden="false" customHeight="false" outlineLevel="0" collapsed="false">
      <c r="B24" s="0" t="n">
        <v>19</v>
      </c>
      <c r="C24" s="0" t="n">
        <f aca="false">(C$1*C$2)^$B24*EXP(-C$1*C$2)/FACT($B24)</f>
        <v>4.75691917918476E-010</v>
      </c>
      <c r="D24" s="0" t="n">
        <f aca="false">(D$1*D$2)^$B24*EXP(-D$1*D$2)/FACT($B24)</f>
        <v>0.000192247530118991</v>
      </c>
      <c r="F24" s="0" t="n">
        <v>19</v>
      </c>
      <c r="G24" s="0" t="n">
        <f aca="false">EXP(-C$1*$F24)</f>
        <v>0.0223707718561656</v>
      </c>
      <c r="H24" s="0" t="n">
        <f aca="false">EXP(-D$1*$F24)</f>
        <v>7.48518298877006E-005</v>
      </c>
    </row>
    <row r="25" customFormat="false" ht="12.75" hidden="false" customHeight="false" outlineLevel="0" collapsed="false">
      <c r="B25" s="0" t="n">
        <v>20</v>
      </c>
      <c r="C25" s="0" t="n">
        <f aca="false">(C$1*C$2)^$B25*EXP(-C$1*C$2)/FACT($B25)</f>
        <v>7.13537876877714E-011</v>
      </c>
      <c r="D25" s="0" t="n">
        <f aca="false">(D$1*D$2)^$B25*EXP(-D$1*D$2)/FACT($B25)</f>
        <v>7.20928237946217E-005</v>
      </c>
      <c r="F25" s="0" t="n">
        <v>20</v>
      </c>
      <c r="G25" s="0" t="n">
        <f aca="false">EXP(-C$1*$F25)</f>
        <v>0.0183156388887342</v>
      </c>
      <c r="H25" s="0" t="n">
        <f aca="false">EXP(-D$1*$F25)</f>
        <v>4.5399929762484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1:30:29Z</dcterms:created>
  <dc:creator>Steve Muench</dc:creator>
  <dc:description/>
  <dc:language>en-US</dc:language>
  <cp:lastModifiedBy>Anne Goodchild</cp:lastModifiedBy>
  <dcterms:modified xsi:type="dcterms:W3CDTF">2008-03-04T18:47:35Z</dcterms:modified>
  <cp:revision>0</cp:revision>
  <dc:subject/>
  <dc:title/>
</cp:coreProperties>
</file>