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source" sheetId="2" state="visible" r:id="rId3"/>
    <sheet name="cV04" sheetId="3" state="visible" r:id="rId4"/>
    <sheet name="cValu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Value</t>
  </si>
  <si>
    <t xml:space="preserve">Percent</t>
  </si>
  <si>
    <t xml:space="preserve">Rank</t>
  </si>
  <si>
    <t xml:space="preserve">Country</t>
  </si>
  <si>
    <t xml:space="preserve">Total</t>
  </si>
  <si>
    <t xml:space="preserve">Japan</t>
  </si>
  <si>
    <t xml:space="preserve">Canada</t>
  </si>
  <si>
    <t xml:space="preserve">China</t>
  </si>
  <si>
    <t xml:space="preserve">Taiwan</t>
  </si>
  <si>
    <t xml:space="preserve">Korea</t>
  </si>
  <si>
    <t xml:space="preserve">Ireland</t>
  </si>
  <si>
    <t xml:space="preserve">Singapore</t>
  </si>
  <si>
    <t xml:space="preserve">France</t>
  </si>
  <si>
    <t xml:space="preserve">United Kingdom</t>
  </si>
  <si>
    <t xml:space="preserve">Australia</t>
  </si>
  <si>
    <t xml:space="preserve">Netherlands</t>
  </si>
  <si>
    <t xml:space="preserve">Mexico</t>
  </si>
  <si>
    <t xml:space="preserve">Pakistan</t>
  </si>
  <si>
    <t xml:space="preserve">Malaysia</t>
  </si>
  <si>
    <t xml:space="preserve">Philippines</t>
  </si>
  <si>
    <t xml:space="preserve">Germany</t>
  </si>
  <si>
    <t xml:space="preserve">Spain</t>
  </si>
  <si>
    <t xml:space="preserve">Vietnam</t>
  </si>
  <si>
    <t xml:space="preserve">Italy</t>
  </si>
  <si>
    <t xml:space="preserve">Hong Kong</t>
  </si>
  <si>
    <t xml:space="preserve">Luxembourg</t>
  </si>
  <si>
    <t xml:space="preserve">India</t>
  </si>
  <si>
    <t xml:space="preserve">Ethiopia</t>
  </si>
  <si>
    <t xml:space="preserve">Brazil</t>
  </si>
  <si>
    <t xml:space="preserve">Thailand</t>
  </si>
  <si>
    <t xml:space="preserve">This spreadsheet created for CSE/INFO 100 by Doug Johnson, based on data from the US Census Bureau.</t>
  </si>
  <si>
    <t xml:space="preserve">http://www.census.gov/foreign-trade/statistics/state/country/2004/wacty04.txt</t>
  </si>
  <si>
    <t xml:space="preserve">Total U.S. Exports (Origin of Movement) via Washington</t>
  </si>
  <si>
    <t xml:space="preserve">Top 25 Countries Based on 2004 Dollar Value</t>
  </si>
  <si>
    <t xml:space="preserve">(in millions of dollar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xports from Washington St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Value 2004"</c:f>
              <c:strCache>
                <c:ptCount val="1"/>
                <c:pt idx="0">
                  <c:v>Value 200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28</c:f>
              <c:strCache>
                <c:ptCount val="25"/>
                <c:pt idx="0">
                  <c:v>Japan</c:v>
                </c:pt>
                <c:pt idx="1">
                  <c:v>Canada</c:v>
                </c:pt>
                <c:pt idx="2">
                  <c:v>China</c:v>
                </c:pt>
                <c:pt idx="3">
                  <c:v>Taiwan</c:v>
                </c:pt>
                <c:pt idx="4">
                  <c:v>Korea</c:v>
                </c:pt>
                <c:pt idx="5">
                  <c:v>Ireland</c:v>
                </c:pt>
                <c:pt idx="6">
                  <c:v>Singapore</c:v>
                </c:pt>
                <c:pt idx="7">
                  <c:v>France</c:v>
                </c:pt>
                <c:pt idx="8">
                  <c:v>United Kingdom</c:v>
                </c:pt>
                <c:pt idx="9">
                  <c:v>Australia</c:v>
                </c:pt>
                <c:pt idx="10">
                  <c:v>Netherlands</c:v>
                </c:pt>
                <c:pt idx="11">
                  <c:v>Mexico</c:v>
                </c:pt>
                <c:pt idx="12">
                  <c:v>Pakistan</c:v>
                </c:pt>
                <c:pt idx="13">
                  <c:v>Malaysia</c:v>
                </c:pt>
                <c:pt idx="14">
                  <c:v>Philippines</c:v>
                </c:pt>
                <c:pt idx="15">
                  <c:v>Germany</c:v>
                </c:pt>
                <c:pt idx="16">
                  <c:v>Spain</c:v>
                </c:pt>
                <c:pt idx="17">
                  <c:v>Vietnam</c:v>
                </c:pt>
                <c:pt idx="18">
                  <c:v>Italy</c:v>
                </c:pt>
                <c:pt idx="19">
                  <c:v>Hong Kong</c:v>
                </c:pt>
                <c:pt idx="20">
                  <c:v>Luxembourg</c:v>
                </c:pt>
                <c:pt idx="21">
                  <c:v>India</c:v>
                </c:pt>
                <c:pt idx="22">
                  <c:v>Ethiopia</c:v>
                </c:pt>
                <c:pt idx="23">
                  <c:v>Brazil</c:v>
                </c:pt>
                <c:pt idx="24">
                  <c:v>Thailand</c:v>
                </c:pt>
              </c:strCache>
            </c:strRef>
          </c:cat>
          <c:val>
            <c:numRef>
              <c:f>table!$F$4:$F$28</c:f>
              <c:numCache>
                <c:formatCode>General</c:formatCode>
                <c:ptCount val="25"/>
                <c:pt idx="0">
                  <c:v>6311.7</c:v>
                </c:pt>
                <c:pt idx="1">
                  <c:v>4041.1</c:v>
                </c:pt>
                <c:pt idx="2">
                  <c:v>3094.4</c:v>
                </c:pt>
                <c:pt idx="3">
                  <c:v>2138.1</c:v>
                </c:pt>
                <c:pt idx="4">
                  <c:v>2061.1</c:v>
                </c:pt>
                <c:pt idx="5">
                  <c:v>1500</c:v>
                </c:pt>
                <c:pt idx="6">
                  <c:v>1482.3</c:v>
                </c:pt>
                <c:pt idx="7">
                  <c:v>1266</c:v>
                </c:pt>
                <c:pt idx="8">
                  <c:v>1089.8</c:v>
                </c:pt>
                <c:pt idx="9">
                  <c:v>1066.8</c:v>
                </c:pt>
                <c:pt idx="10">
                  <c:v>952</c:v>
                </c:pt>
                <c:pt idx="11">
                  <c:v>851</c:v>
                </c:pt>
                <c:pt idx="12">
                  <c:v>579.9</c:v>
                </c:pt>
                <c:pt idx="13">
                  <c:v>559</c:v>
                </c:pt>
                <c:pt idx="14">
                  <c:v>510.2</c:v>
                </c:pt>
                <c:pt idx="15">
                  <c:v>465.3</c:v>
                </c:pt>
                <c:pt idx="16">
                  <c:v>431.8</c:v>
                </c:pt>
                <c:pt idx="17">
                  <c:v>395.4</c:v>
                </c:pt>
                <c:pt idx="18">
                  <c:v>373.2</c:v>
                </c:pt>
                <c:pt idx="19">
                  <c:v>345.3</c:v>
                </c:pt>
                <c:pt idx="20">
                  <c:v>314.7</c:v>
                </c:pt>
                <c:pt idx="21">
                  <c:v>306.9</c:v>
                </c:pt>
                <c:pt idx="22">
                  <c:v>298.3</c:v>
                </c:pt>
                <c:pt idx="23">
                  <c:v>289.5</c:v>
                </c:pt>
                <c:pt idx="24">
                  <c:v>221</c:v>
                </c:pt>
              </c:numCache>
            </c:numRef>
          </c:val>
        </c:ser>
        <c:gapWidth val="150"/>
        <c:overlap val="0"/>
        <c:axId val="29022257"/>
        <c:axId val="39907934"/>
      </c:barChart>
      <c:catAx>
        <c:axId val="290222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7934"/>
        <c:crossesAt val="0"/>
        <c:auto val="1"/>
        <c:lblAlgn val="ctr"/>
        <c:lblOffset val="100"/>
        <c:noMultiLvlLbl val="0"/>
      </c:catAx>
      <c:valAx>
        <c:axId val="39907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22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ports from Washington State</a:t>
            </a:r>
          </a:p>
        </c:rich>
      </c:tx>
      <c:layout>
        <c:manualLayout>
          <c:xMode val="edge"/>
          <c:yMode val="edge"/>
          <c:x val="0.569707025280531"/>
          <c:y val="0.661472697186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0683949255377827"/>
          <c:w val="0.910579400078592"/>
          <c:h val="0.91685052399338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28</c:f>
              <c:strCache>
                <c:ptCount val="25"/>
                <c:pt idx="0">
                  <c:v>Japan</c:v>
                </c:pt>
                <c:pt idx="1">
                  <c:v>Canada</c:v>
                </c:pt>
                <c:pt idx="2">
                  <c:v>China</c:v>
                </c:pt>
                <c:pt idx="3">
                  <c:v>Taiwan</c:v>
                </c:pt>
                <c:pt idx="4">
                  <c:v>Korea</c:v>
                </c:pt>
                <c:pt idx="5">
                  <c:v>Ireland</c:v>
                </c:pt>
                <c:pt idx="6">
                  <c:v>Singapore</c:v>
                </c:pt>
                <c:pt idx="7">
                  <c:v>France</c:v>
                </c:pt>
                <c:pt idx="8">
                  <c:v>United Kingdom</c:v>
                </c:pt>
                <c:pt idx="9">
                  <c:v>Australia</c:v>
                </c:pt>
                <c:pt idx="10">
                  <c:v>Netherlands</c:v>
                </c:pt>
                <c:pt idx="11">
                  <c:v>Mexico</c:v>
                </c:pt>
                <c:pt idx="12">
                  <c:v>Pakistan</c:v>
                </c:pt>
                <c:pt idx="13">
                  <c:v>Malaysia</c:v>
                </c:pt>
                <c:pt idx="14">
                  <c:v>Philippines</c:v>
                </c:pt>
                <c:pt idx="15">
                  <c:v>Germany</c:v>
                </c:pt>
                <c:pt idx="16">
                  <c:v>Spain</c:v>
                </c:pt>
                <c:pt idx="17">
                  <c:v>Vietnam</c:v>
                </c:pt>
                <c:pt idx="18">
                  <c:v>Italy</c:v>
                </c:pt>
                <c:pt idx="19">
                  <c:v>Hong Kong</c:v>
                </c:pt>
                <c:pt idx="20">
                  <c:v>Luxembourg</c:v>
                </c:pt>
                <c:pt idx="21">
                  <c:v>India</c:v>
                </c:pt>
                <c:pt idx="22">
                  <c:v>Ethiopia</c:v>
                </c:pt>
                <c:pt idx="23">
                  <c:v>Brazil</c:v>
                </c:pt>
                <c:pt idx="24">
                  <c:v>Thailand</c:v>
                </c:pt>
              </c:strCache>
            </c:strRef>
          </c:cat>
          <c:val>
            <c:numRef>
              <c:f>table!$C$4:$C$13</c:f>
              <c:numCache>
                <c:formatCode>General</c:formatCode>
                <c:ptCount val="10"/>
                <c:pt idx="0">
                  <c:v>3383.8</c:v>
                </c:pt>
                <c:pt idx="1">
                  <c:v>2737.3</c:v>
                </c:pt>
                <c:pt idx="2">
                  <c:v>2928.7</c:v>
                </c:pt>
                <c:pt idx="3">
                  <c:v>1594.2</c:v>
                </c:pt>
                <c:pt idx="4">
                  <c:v>2131.3</c:v>
                </c:pt>
                <c:pt idx="5">
                  <c:v>613.2</c:v>
                </c:pt>
                <c:pt idx="6">
                  <c:v>2990.9</c:v>
                </c:pt>
                <c:pt idx="7">
                  <c:v>1252.9</c:v>
                </c:pt>
                <c:pt idx="8">
                  <c:v>2737.3</c:v>
                </c:pt>
                <c:pt idx="9">
                  <c:v>575.7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28</c:f>
              <c:strCache>
                <c:ptCount val="25"/>
                <c:pt idx="0">
                  <c:v>Japan</c:v>
                </c:pt>
                <c:pt idx="1">
                  <c:v>Canada</c:v>
                </c:pt>
                <c:pt idx="2">
                  <c:v>China</c:v>
                </c:pt>
                <c:pt idx="3">
                  <c:v>Taiwan</c:v>
                </c:pt>
                <c:pt idx="4">
                  <c:v>Korea</c:v>
                </c:pt>
                <c:pt idx="5">
                  <c:v>Ireland</c:v>
                </c:pt>
                <c:pt idx="6">
                  <c:v>Singapore</c:v>
                </c:pt>
                <c:pt idx="7">
                  <c:v>France</c:v>
                </c:pt>
                <c:pt idx="8">
                  <c:v>United Kingdom</c:v>
                </c:pt>
                <c:pt idx="9">
                  <c:v>Australia</c:v>
                </c:pt>
                <c:pt idx="10">
                  <c:v>Netherlands</c:v>
                </c:pt>
                <c:pt idx="11">
                  <c:v>Mexico</c:v>
                </c:pt>
                <c:pt idx="12">
                  <c:v>Pakistan</c:v>
                </c:pt>
                <c:pt idx="13">
                  <c:v>Malaysia</c:v>
                </c:pt>
                <c:pt idx="14">
                  <c:v>Philippines</c:v>
                </c:pt>
                <c:pt idx="15">
                  <c:v>Germany</c:v>
                </c:pt>
                <c:pt idx="16">
                  <c:v>Spain</c:v>
                </c:pt>
                <c:pt idx="17">
                  <c:v>Vietnam</c:v>
                </c:pt>
                <c:pt idx="18">
                  <c:v>Italy</c:v>
                </c:pt>
                <c:pt idx="19">
                  <c:v>Hong Kong</c:v>
                </c:pt>
                <c:pt idx="20">
                  <c:v>Luxembourg</c:v>
                </c:pt>
                <c:pt idx="21">
                  <c:v>India</c:v>
                </c:pt>
                <c:pt idx="22">
                  <c:v>Ethiopia</c:v>
                </c:pt>
                <c:pt idx="23">
                  <c:v>Brazil</c:v>
                </c:pt>
                <c:pt idx="24">
                  <c:v>Thailand</c:v>
                </c:pt>
              </c:strCache>
            </c:strRef>
          </c:cat>
          <c:val>
            <c:numRef>
              <c:f>table!$D$4:$D$13</c:f>
              <c:numCache>
                <c:formatCode>General</c:formatCode>
                <c:ptCount val="10"/>
                <c:pt idx="0">
                  <c:v>4349.3</c:v>
                </c:pt>
                <c:pt idx="1">
                  <c:v>2944.2</c:v>
                </c:pt>
                <c:pt idx="2">
                  <c:v>3830.5</c:v>
                </c:pt>
                <c:pt idx="3">
                  <c:v>1047.3</c:v>
                </c:pt>
                <c:pt idx="4">
                  <c:v>2056.2</c:v>
                </c:pt>
                <c:pt idx="5">
                  <c:v>620.9</c:v>
                </c:pt>
                <c:pt idx="6">
                  <c:v>2306.4</c:v>
                </c:pt>
                <c:pt idx="7">
                  <c:v>1953.2</c:v>
                </c:pt>
                <c:pt idx="8">
                  <c:v>1229.8</c:v>
                </c:pt>
                <c:pt idx="9">
                  <c:v>2627</c:v>
                </c:pt>
              </c:numCache>
            </c:numRef>
          </c:val>
        </c:ser>
        <c:ser>
          <c:idx val="2"/>
          <c:order val="2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28</c:f>
              <c:strCache>
                <c:ptCount val="25"/>
                <c:pt idx="0">
                  <c:v>Japan</c:v>
                </c:pt>
                <c:pt idx="1">
                  <c:v>Canada</c:v>
                </c:pt>
                <c:pt idx="2">
                  <c:v>China</c:v>
                </c:pt>
                <c:pt idx="3">
                  <c:v>Taiwan</c:v>
                </c:pt>
                <c:pt idx="4">
                  <c:v>Korea</c:v>
                </c:pt>
                <c:pt idx="5">
                  <c:v>Ireland</c:v>
                </c:pt>
                <c:pt idx="6">
                  <c:v>Singapore</c:v>
                </c:pt>
                <c:pt idx="7">
                  <c:v>France</c:v>
                </c:pt>
                <c:pt idx="8">
                  <c:v>United Kingdom</c:v>
                </c:pt>
                <c:pt idx="9">
                  <c:v>Australia</c:v>
                </c:pt>
                <c:pt idx="10">
                  <c:v>Netherlands</c:v>
                </c:pt>
                <c:pt idx="11">
                  <c:v>Mexico</c:v>
                </c:pt>
                <c:pt idx="12">
                  <c:v>Pakistan</c:v>
                </c:pt>
                <c:pt idx="13">
                  <c:v>Malaysia</c:v>
                </c:pt>
                <c:pt idx="14">
                  <c:v>Philippines</c:v>
                </c:pt>
                <c:pt idx="15">
                  <c:v>Germany</c:v>
                </c:pt>
                <c:pt idx="16">
                  <c:v>Spain</c:v>
                </c:pt>
                <c:pt idx="17">
                  <c:v>Vietnam</c:v>
                </c:pt>
                <c:pt idx="18">
                  <c:v>Italy</c:v>
                </c:pt>
                <c:pt idx="19">
                  <c:v>Hong Kong</c:v>
                </c:pt>
                <c:pt idx="20">
                  <c:v>Luxembourg</c:v>
                </c:pt>
                <c:pt idx="21">
                  <c:v>India</c:v>
                </c:pt>
                <c:pt idx="22">
                  <c:v>Ethiopia</c:v>
                </c:pt>
                <c:pt idx="23">
                  <c:v>Brazil</c:v>
                </c:pt>
                <c:pt idx="24">
                  <c:v>Thailand</c:v>
                </c:pt>
              </c:strCache>
            </c:strRef>
          </c:cat>
          <c:val>
            <c:numRef>
              <c:f>table!$E$4:$E$13</c:f>
              <c:numCache>
                <c:formatCode>General</c:formatCode>
                <c:ptCount val="10"/>
                <c:pt idx="0">
                  <c:v>5428.5</c:v>
                </c:pt>
                <c:pt idx="1">
                  <c:v>3313.9</c:v>
                </c:pt>
                <c:pt idx="2">
                  <c:v>3211.2</c:v>
                </c:pt>
                <c:pt idx="3">
                  <c:v>1958.4</c:v>
                </c:pt>
                <c:pt idx="4">
                  <c:v>1673.2</c:v>
                </c:pt>
                <c:pt idx="5">
                  <c:v>842.7</c:v>
                </c:pt>
                <c:pt idx="6">
                  <c:v>2087</c:v>
                </c:pt>
                <c:pt idx="7">
                  <c:v>684.1</c:v>
                </c:pt>
                <c:pt idx="8">
                  <c:v>1461.6</c:v>
                </c:pt>
                <c:pt idx="9">
                  <c:v>1966.9</c:v>
                </c:pt>
              </c:numCache>
            </c:numRef>
          </c:val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!$B$4:$B$28</c:f>
              <c:strCache>
                <c:ptCount val="25"/>
                <c:pt idx="0">
                  <c:v>Japan</c:v>
                </c:pt>
                <c:pt idx="1">
                  <c:v>Canada</c:v>
                </c:pt>
                <c:pt idx="2">
                  <c:v>China</c:v>
                </c:pt>
                <c:pt idx="3">
                  <c:v>Taiwan</c:v>
                </c:pt>
                <c:pt idx="4">
                  <c:v>Korea</c:v>
                </c:pt>
                <c:pt idx="5">
                  <c:v>Ireland</c:v>
                </c:pt>
                <c:pt idx="6">
                  <c:v>Singapore</c:v>
                </c:pt>
                <c:pt idx="7">
                  <c:v>France</c:v>
                </c:pt>
                <c:pt idx="8">
                  <c:v>United Kingdom</c:v>
                </c:pt>
                <c:pt idx="9">
                  <c:v>Australia</c:v>
                </c:pt>
                <c:pt idx="10">
                  <c:v>Netherlands</c:v>
                </c:pt>
                <c:pt idx="11">
                  <c:v>Mexico</c:v>
                </c:pt>
                <c:pt idx="12">
                  <c:v>Pakistan</c:v>
                </c:pt>
                <c:pt idx="13">
                  <c:v>Malaysia</c:v>
                </c:pt>
                <c:pt idx="14">
                  <c:v>Philippines</c:v>
                </c:pt>
                <c:pt idx="15">
                  <c:v>Germany</c:v>
                </c:pt>
                <c:pt idx="16">
                  <c:v>Spain</c:v>
                </c:pt>
                <c:pt idx="17">
                  <c:v>Vietnam</c:v>
                </c:pt>
                <c:pt idx="18">
                  <c:v>Italy</c:v>
                </c:pt>
                <c:pt idx="19">
                  <c:v>Hong Kong</c:v>
                </c:pt>
                <c:pt idx="20">
                  <c:v>Luxembourg</c:v>
                </c:pt>
                <c:pt idx="21">
                  <c:v>India</c:v>
                </c:pt>
                <c:pt idx="22">
                  <c:v>Ethiopia</c:v>
                </c:pt>
                <c:pt idx="23">
                  <c:v>Brazil</c:v>
                </c:pt>
                <c:pt idx="24">
                  <c:v>Thailand</c:v>
                </c:pt>
              </c:strCache>
            </c:strRef>
          </c:cat>
          <c:val>
            <c:numRef>
              <c:f>table!$F$4:$F$13</c:f>
              <c:numCache>
                <c:formatCode>General</c:formatCode>
                <c:ptCount val="10"/>
                <c:pt idx="0">
                  <c:v>6311.7</c:v>
                </c:pt>
                <c:pt idx="1">
                  <c:v>4041.1</c:v>
                </c:pt>
                <c:pt idx="2">
                  <c:v>3094.4</c:v>
                </c:pt>
                <c:pt idx="3">
                  <c:v>2138.1</c:v>
                </c:pt>
                <c:pt idx="4">
                  <c:v>2061.1</c:v>
                </c:pt>
                <c:pt idx="5">
                  <c:v>1500</c:v>
                </c:pt>
                <c:pt idx="6">
                  <c:v>1482.3</c:v>
                </c:pt>
                <c:pt idx="7">
                  <c:v>1266</c:v>
                </c:pt>
                <c:pt idx="8">
                  <c:v>1089.8</c:v>
                </c:pt>
                <c:pt idx="9">
                  <c:v>1066.8</c:v>
                </c:pt>
              </c:numCache>
            </c:numRef>
          </c:val>
        </c:ser>
        <c:gapWidth val="150"/>
        <c:overlap val="0"/>
        <c:axId val="94156749"/>
        <c:axId val="42804345"/>
      </c:barChart>
      <c:catAx>
        <c:axId val="9415674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4345"/>
        <c:crossesAt val="0"/>
        <c:auto val="1"/>
        <c:lblAlgn val="ctr"/>
        <c:lblOffset val="100"/>
        <c:noMultiLvlLbl val="0"/>
      </c:catAx>
      <c:valAx>
        <c:axId val="4280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llions of US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56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847225254334"/>
          <c:y val="0.5190981798124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6600</xdr:colOff>
      <xdr:row>21</xdr:row>
      <xdr:rowOff>14400</xdr:rowOff>
    </xdr:from>
    <xdr:to>
      <xdr:col>5</xdr:col>
      <xdr:colOff>760320</xdr:colOff>
      <xdr:row>23</xdr:row>
      <xdr:rowOff>14400</xdr:rowOff>
    </xdr:to>
    <xdr:sp>
      <xdr:nvSpPr>
        <xdr:cNvPr id="1" name="Text 1"/>
        <xdr:cNvSpPr/>
      </xdr:nvSpPr>
      <xdr:spPr>
        <a:xfrm>
          <a:off x="3857760" y="3428280"/>
          <a:ext cx="966600" cy="32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values in $Million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foreign-trade/statistics/state/country/2004/wacty04.tx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7.28"/>
    <col collapsed="false" customWidth="true" hidden="false" outlineLevel="0" max="6" min="3" style="0" width="7.56"/>
  </cols>
  <sheetData>
    <row r="1" s="6" customFormat="true" ht="12.75" hidden="false" customHeight="false" outlineLevel="0" collapsed="false">
      <c r="A1" s="2"/>
      <c r="B1" s="3"/>
      <c r="C1" s="4" t="s">
        <v>0</v>
      </c>
      <c r="D1" s="4" t="s">
        <v>0</v>
      </c>
      <c r="E1" s="4" t="s">
        <v>0</v>
      </c>
      <c r="F1" s="4" t="s">
        <v>0</v>
      </c>
      <c r="G1" s="5"/>
      <c r="H1" s="4" t="s">
        <v>1</v>
      </c>
    </row>
    <row r="2" customFormat="false" ht="12.75" hidden="false" customHeight="false" outlineLevel="0" collapsed="false">
      <c r="A2" s="7" t="s">
        <v>2</v>
      </c>
      <c r="B2" s="8" t="s">
        <v>3</v>
      </c>
      <c r="C2" s="9" t="n">
        <v>2001</v>
      </c>
      <c r="D2" s="9" t="n">
        <v>2002</v>
      </c>
      <c r="E2" s="9" t="n">
        <v>2003</v>
      </c>
      <c r="F2" s="9" t="n">
        <v>2004</v>
      </c>
      <c r="G2" s="10" t="s">
        <v>4</v>
      </c>
      <c r="H2" s="9" t="n">
        <v>2004</v>
      </c>
    </row>
    <row r="4" customFormat="false" ht="12.75" hidden="false" customHeight="false" outlineLevel="0" collapsed="false">
      <c r="A4" s="11" t="n">
        <v>1</v>
      </c>
      <c r="B4" s="12" t="s">
        <v>5</v>
      </c>
      <c r="C4" s="13" t="n">
        <v>3383.8</v>
      </c>
      <c r="D4" s="13" t="n">
        <v>4349.3</v>
      </c>
      <c r="E4" s="13" t="n">
        <v>5428.5</v>
      </c>
      <c r="F4" s="13" t="n">
        <v>6311.7</v>
      </c>
      <c r="G4" s="14" t="n">
        <f aca="false">SUM(C4:F4)</f>
        <v>19473.3</v>
      </c>
      <c r="H4" s="15" t="n">
        <f aca="false">F4/$F$29</f>
        <v>0.203966417621054</v>
      </c>
    </row>
    <row r="5" customFormat="false" ht="12.75" hidden="false" customHeight="false" outlineLevel="0" collapsed="false">
      <c r="A5" s="11" t="n">
        <v>2</v>
      </c>
      <c r="B5" s="12" t="s">
        <v>6</v>
      </c>
      <c r="C5" s="13" t="n">
        <v>2737.3</v>
      </c>
      <c r="D5" s="13" t="n">
        <v>2944.2</v>
      </c>
      <c r="E5" s="13" t="n">
        <v>3313.9</v>
      </c>
      <c r="F5" s="13" t="n">
        <v>4041.1</v>
      </c>
      <c r="G5" s="14" t="n">
        <f aca="false">SUM(C5:F5)</f>
        <v>13036.5</v>
      </c>
      <c r="H5" s="15" t="n">
        <f aca="false">F5/$F$29</f>
        <v>0.130590600036194</v>
      </c>
    </row>
    <row r="6" customFormat="false" ht="12.75" hidden="false" customHeight="false" outlineLevel="0" collapsed="false">
      <c r="A6" s="11" t="n">
        <v>3</v>
      </c>
      <c r="B6" s="12" t="s">
        <v>7</v>
      </c>
      <c r="C6" s="13" t="n">
        <v>2928.7</v>
      </c>
      <c r="D6" s="13" t="n">
        <v>3830.5</v>
      </c>
      <c r="E6" s="13" t="n">
        <v>3211.2</v>
      </c>
      <c r="F6" s="13" t="n">
        <v>3094.4</v>
      </c>
      <c r="G6" s="14" t="n">
        <f aca="false">SUM(C6:F6)</f>
        <v>13064.8</v>
      </c>
      <c r="H6" s="15" t="n">
        <f aca="false">F6/$F$29</f>
        <v>0.0999974147514284</v>
      </c>
    </row>
    <row r="7" customFormat="false" ht="12.75" hidden="false" customHeight="false" outlineLevel="0" collapsed="false">
      <c r="A7" s="11" t="n">
        <v>4</v>
      </c>
      <c r="B7" s="12" t="s">
        <v>8</v>
      </c>
      <c r="C7" s="13" t="n">
        <v>1594.2</v>
      </c>
      <c r="D7" s="13" t="n">
        <v>1047.3</v>
      </c>
      <c r="E7" s="13" t="n">
        <v>1958.4</v>
      </c>
      <c r="F7" s="13" t="n">
        <v>2138.1</v>
      </c>
      <c r="G7" s="14" t="n">
        <f aca="false">SUM(C7:F7)</f>
        <v>6738</v>
      </c>
      <c r="H7" s="15" t="n">
        <f aca="false">F7/$F$29</f>
        <v>0.0690939996380652</v>
      </c>
    </row>
    <row r="8" customFormat="false" ht="12.75" hidden="false" customHeight="false" outlineLevel="0" collapsed="false">
      <c r="A8" s="11" t="n">
        <v>5</v>
      </c>
      <c r="B8" s="12" t="s">
        <v>9</v>
      </c>
      <c r="C8" s="13" t="n">
        <v>2131.3</v>
      </c>
      <c r="D8" s="13" t="n">
        <v>2056.2</v>
      </c>
      <c r="E8" s="13" t="n">
        <v>1673.2</v>
      </c>
      <c r="F8" s="13" t="n">
        <v>2061.1</v>
      </c>
      <c r="G8" s="14" t="n">
        <f aca="false">SUM(C8:F8)</f>
        <v>7921.8</v>
      </c>
      <c r="H8" s="15" t="n">
        <f aca="false">F8/$F$29</f>
        <v>0.0666056978878519</v>
      </c>
    </row>
    <row r="9" customFormat="false" ht="12.75" hidden="false" customHeight="false" outlineLevel="0" collapsed="false">
      <c r="A9" s="11" t="n">
        <v>6</v>
      </c>
      <c r="B9" s="12" t="s">
        <v>10</v>
      </c>
      <c r="C9" s="13" t="n">
        <v>613.2</v>
      </c>
      <c r="D9" s="13" t="n">
        <v>620.9</v>
      </c>
      <c r="E9" s="13" t="n">
        <v>842.7</v>
      </c>
      <c r="F9" s="13" t="n">
        <v>1500</v>
      </c>
      <c r="G9" s="14" t="n">
        <f aca="false">SUM(C9:F9)</f>
        <v>3576.8</v>
      </c>
      <c r="H9" s="15" t="n">
        <f aca="false">F9/$F$29</f>
        <v>0.0484734107184406</v>
      </c>
    </row>
    <row r="10" customFormat="false" ht="12.75" hidden="false" customHeight="false" outlineLevel="0" collapsed="false">
      <c r="A10" s="11" t="n">
        <v>7</v>
      </c>
      <c r="B10" s="12" t="s">
        <v>11</v>
      </c>
      <c r="C10" s="13" t="n">
        <v>2990.9</v>
      </c>
      <c r="D10" s="13" t="n">
        <v>2306.4</v>
      </c>
      <c r="E10" s="13" t="n">
        <v>2087</v>
      </c>
      <c r="F10" s="13" t="n">
        <v>1482.3</v>
      </c>
      <c r="G10" s="14" t="n">
        <f aca="false">SUM(C10:F10)</f>
        <v>8866.6</v>
      </c>
      <c r="H10" s="15" t="n">
        <f aca="false">F10/$F$29</f>
        <v>0.047901424471963</v>
      </c>
    </row>
    <row r="11" customFormat="false" ht="12.75" hidden="false" customHeight="false" outlineLevel="0" collapsed="false">
      <c r="A11" s="11" t="n">
        <v>8</v>
      </c>
      <c r="B11" s="12" t="s">
        <v>12</v>
      </c>
      <c r="C11" s="13" t="n">
        <v>1252.9</v>
      </c>
      <c r="D11" s="13" t="n">
        <v>1953.2</v>
      </c>
      <c r="E11" s="13" t="n">
        <v>684.1</v>
      </c>
      <c r="F11" s="13" t="n">
        <v>1266</v>
      </c>
      <c r="G11" s="14" t="n">
        <f aca="false">SUM(C11:F11)</f>
        <v>5156.2</v>
      </c>
      <c r="H11" s="15" t="n">
        <f aca="false">F11/$F$29</f>
        <v>0.0409115586463639</v>
      </c>
    </row>
    <row r="12" customFormat="false" ht="12.75" hidden="false" customHeight="false" outlineLevel="0" collapsed="false">
      <c r="A12" s="11" t="n">
        <v>9</v>
      </c>
      <c r="B12" s="12" t="s">
        <v>13</v>
      </c>
      <c r="C12" s="13" t="n">
        <v>2737.3</v>
      </c>
      <c r="D12" s="13" t="n">
        <v>1229.8</v>
      </c>
      <c r="E12" s="13" t="n">
        <v>1461.6</v>
      </c>
      <c r="F12" s="13" t="n">
        <v>1089.8</v>
      </c>
      <c r="G12" s="14" t="n">
        <f aca="false">SUM(C12:F12)</f>
        <v>6518.5</v>
      </c>
      <c r="H12" s="15" t="n">
        <f aca="false">F12/$F$29</f>
        <v>0.0352175486673044</v>
      </c>
    </row>
    <row r="13" customFormat="false" ht="12.75" hidden="false" customHeight="false" outlineLevel="0" collapsed="false">
      <c r="A13" s="11" t="n">
        <v>10</v>
      </c>
      <c r="B13" s="12" t="s">
        <v>14</v>
      </c>
      <c r="C13" s="13" t="n">
        <v>575.7</v>
      </c>
      <c r="D13" s="13" t="n">
        <v>2627</v>
      </c>
      <c r="E13" s="13" t="n">
        <v>1966.9</v>
      </c>
      <c r="F13" s="13" t="n">
        <v>1066.8</v>
      </c>
      <c r="G13" s="14" t="n">
        <f aca="false">SUM(C13:F13)</f>
        <v>6236.4</v>
      </c>
      <c r="H13" s="15" t="n">
        <f aca="false">F13/$F$29</f>
        <v>0.0344742897029549</v>
      </c>
    </row>
    <row r="14" customFormat="false" ht="12.75" hidden="false" customHeight="false" outlineLevel="0" collapsed="false">
      <c r="A14" s="11" t="n">
        <v>11</v>
      </c>
      <c r="B14" s="12" t="s">
        <v>15</v>
      </c>
      <c r="C14" s="13" t="n">
        <v>707.5</v>
      </c>
      <c r="D14" s="13" t="n">
        <v>765.7</v>
      </c>
      <c r="E14" s="13" t="n">
        <v>1739.2</v>
      </c>
      <c r="F14" s="13" t="n">
        <v>952</v>
      </c>
      <c r="G14" s="14" t="n">
        <f aca="false">SUM(C14:F14)</f>
        <v>4164.4</v>
      </c>
      <c r="H14" s="15" t="n">
        <f aca="false">F14/$F$29</f>
        <v>0.030764458002637</v>
      </c>
    </row>
    <row r="15" customFormat="false" ht="12.75" hidden="false" customHeight="false" outlineLevel="0" collapsed="false">
      <c r="A15" s="11" t="n">
        <v>12</v>
      </c>
      <c r="B15" s="12" t="s">
        <v>16</v>
      </c>
      <c r="C15" s="13" t="n">
        <v>861.5</v>
      </c>
      <c r="D15" s="13" t="n">
        <v>431.9</v>
      </c>
      <c r="E15" s="13" t="n">
        <v>607.4</v>
      </c>
      <c r="F15" s="13" t="n">
        <v>851</v>
      </c>
      <c r="G15" s="14" t="n">
        <f aca="false">SUM(C15:F15)</f>
        <v>2751.8</v>
      </c>
      <c r="H15" s="15" t="n">
        <f aca="false">F15/$F$29</f>
        <v>0.0275005816809286</v>
      </c>
    </row>
    <row r="16" customFormat="false" ht="12.75" hidden="false" customHeight="false" outlineLevel="0" collapsed="false">
      <c r="A16" s="11" t="n">
        <v>13</v>
      </c>
      <c r="B16" s="12" t="s">
        <v>17</v>
      </c>
      <c r="C16" s="13" t="n">
        <v>7.7</v>
      </c>
      <c r="D16" s="13" t="n">
        <v>5.2</v>
      </c>
      <c r="E16" s="13" t="n">
        <v>8.1</v>
      </c>
      <c r="F16" s="13" t="n">
        <v>579.9</v>
      </c>
      <c r="G16" s="14" t="n">
        <f aca="false">SUM(C16:F16)</f>
        <v>600.9</v>
      </c>
      <c r="H16" s="15" t="n">
        <f aca="false">F16/$F$29</f>
        <v>0.0187398205837491</v>
      </c>
    </row>
    <row r="17" customFormat="false" ht="12.75" hidden="false" customHeight="false" outlineLevel="0" collapsed="false">
      <c r="A17" s="11" t="n">
        <v>14</v>
      </c>
      <c r="B17" s="12" t="s">
        <v>18</v>
      </c>
      <c r="C17" s="13" t="n">
        <v>649.1</v>
      </c>
      <c r="D17" s="13" t="n">
        <v>830.2</v>
      </c>
      <c r="E17" s="13" t="n">
        <v>165.3</v>
      </c>
      <c r="F17" s="13" t="n">
        <v>559</v>
      </c>
      <c r="G17" s="14" t="n">
        <f aca="false">SUM(C17:F17)</f>
        <v>2203.6</v>
      </c>
      <c r="H17" s="15" t="n">
        <f aca="false">F17/$F$29</f>
        <v>0.0180644243944055</v>
      </c>
    </row>
    <row r="18" customFormat="false" ht="12.75" hidden="false" customHeight="false" outlineLevel="0" collapsed="false">
      <c r="A18" s="11" t="n">
        <v>15</v>
      </c>
      <c r="B18" s="12" t="s">
        <v>19</v>
      </c>
      <c r="C18" s="13" t="n">
        <v>249.3</v>
      </c>
      <c r="D18" s="13" t="n">
        <v>246.1</v>
      </c>
      <c r="E18" s="13" t="n">
        <v>366.5</v>
      </c>
      <c r="F18" s="13" t="n">
        <v>510.2</v>
      </c>
      <c r="G18" s="14" t="n">
        <f aca="false">SUM(C18:F18)</f>
        <v>1372.1</v>
      </c>
      <c r="H18" s="15" t="n">
        <f aca="false">F18/$F$29</f>
        <v>0.0164874227656989</v>
      </c>
    </row>
    <row r="19" customFormat="false" ht="12.75" hidden="false" customHeight="false" outlineLevel="0" collapsed="false">
      <c r="A19" s="11" t="n">
        <v>16</v>
      </c>
      <c r="B19" s="12" t="s">
        <v>20</v>
      </c>
      <c r="C19" s="13" t="n">
        <v>1843.3</v>
      </c>
      <c r="D19" s="13" t="n">
        <v>1007.3</v>
      </c>
      <c r="E19" s="13" t="n">
        <v>785.6</v>
      </c>
      <c r="F19" s="13" t="n">
        <v>465.3</v>
      </c>
      <c r="G19" s="14" t="n">
        <f aca="false">SUM(C19:F19)</f>
        <v>4101.5</v>
      </c>
      <c r="H19" s="15" t="n">
        <f aca="false">F19/$F$29</f>
        <v>0.0150364520048603</v>
      </c>
    </row>
    <row r="20" customFormat="false" ht="12.75" hidden="false" customHeight="false" outlineLevel="0" collapsed="false">
      <c r="A20" s="11" t="n">
        <v>17</v>
      </c>
      <c r="B20" s="12" t="s">
        <v>21</v>
      </c>
      <c r="C20" s="13" t="n">
        <v>385.2</v>
      </c>
      <c r="D20" s="13" t="n">
        <v>230.8</v>
      </c>
      <c r="E20" s="13" t="n">
        <v>176.1</v>
      </c>
      <c r="F20" s="13" t="n">
        <v>431.8</v>
      </c>
      <c r="G20" s="14" t="n">
        <f aca="false">SUM(C20:F20)</f>
        <v>1223.9</v>
      </c>
      <c r="H20" s="15" t="n">
        <f aca="false">F20/$F$29</f>
        <v>0.0139538791654818</v>
      </c>
    </row>
    <row r="21" customFormat="false" ht="12.75" hidden="false" customHeight="false" outlineLevel="0" collapsed="false">
      <c r="A21" s="11" t="n">
        <v>18</v>
      </c>
      <c r="B21" s="12" t="s">
        <v>22</v>
      </c>
      <c r="C21" s="13" t="n">
        <v>16.2</v>
      </c>
      <c r="D21" s="13" t="n">
        <v>21.1</v>
      </c>
      <c r="E21" s="13" t="n">
        <v>736.4</v>
      </c>
      <c r="F21" s="13" t="n">
        <v>395.4</v>
      </c>
      <c r="G21" s="14" t="n">
        <f aca="false">SUM(C21:F21)</f>
        <v>1169.1</v>
      </c>
      <c r="H21" s="15" t="n">
        <f aca="false">F21/$F$29</f>
        <v>0.0127775910653809</v>
      </c>
    </row>
    <row r="22" customFormat="false" ht="12.75" hidden="false" customHeight="false" outlineLevel="0" collapsed="false">
      <c r="A22" s="11" t="n">
        <v>19</v>
      </c>
      <c r="B22" s="12" t="s">
        <v>23</v>
      </c>
      <c r="C22" s="13" t="n">
        <v>131.7</v>
      </c>
      <c r="D22" s="13" t="n">
        <v>1027.1</v>
      </c>
      <c r="E22" s="13" t="n">
        <v>1100.9</v>
      </c>
      <c r="F22" s="13" t="n">
        <v>373.2</v>
      </c>
      <c r="G22" s="14" t="n">
        <f aca="false">SUM(C22:F22)</f>
        <v>2632.9</v>
      </c>
      <c r="H22" s="15" t="n">
        <f aca="false">F22/$F$29</f>
        <v>0.012060184586748</v>
      </c>
    </row>
    <row r="23" customFormat="false" ht="12.75" hidden="false" customHeight="false" outlineLevel="0" collapsed="false">
      <c r="A23" s="11" t="n">
        <v>20</v>
      </c>
      <c r="B23" s="12" t="s">
        <v>24</v>
      </c>
      <c r="C23" s="13" t="n">
        <v>506.2</v>
      </c>
      <c r="D23" s="13" t="n">
        <v>322.2</v>
      </c>
      <c r="E23" s="13" t="n">
        <v>351.2</v>
      </c>
      <c r="F23" s="13" t="n">
        <v>345.3</v>
      </c>
      <c r="G23" s="14" t="n">
        <f aca="false">SUM(C23:F23)</f>
        <v>1524.9</v>
      </c>
      <c r="H23" s="15" t="n">
        <f aca="false">F23/$F$29</f>
        <v>0.011158579147385</v>
      </c>
    </row>
    <row r="24" customFormat="false" ht="12.75" hidden="false" customHeight="false" outlineLevel="0" collapsed="false">
      <c r="A24" s="11" t="n">
        <v>21</v>
      </c>
      <c r="B24" s="12" t="s">
        <v>25</v>
      </c>
      <c r="C24" s="13" t="n">
        <v>188.2</v>
      </c>
      <c r="D24" s="13" t="n">
        <v>187.9</v>
      </c>
      <c r="E24" s="13" t="n">
        <v>2.2</v>
      </c>
      <c r="F24" s="13" t="n">
        <v>314.7</v>
      </c>
      <c r="G24" s="14" t="n">
        <f aca="false">SUM(C24:F24)</f>
        <v>693</v>
      </c>
      <c r="H24" s="15" t="n">
        <f aca="false">F24/$F$29</f>
        <v>0.0101697215687288</v>
      </c>
    </row>
    <row r="25" customFormat="false" ht="12.75" hidden="false" customHeight="false" outlineLevel="0" collapsed="false">
      <c r="A25" s="11" t="n">
        <v>22</v>
      </c>
      <c r="B25" s="12" t="s">
        <v>26</v>
      </c>
      <c r="C25" s="13" t="n">
        <v>316</v>
      </c>
      <c r="D25" s="13" t="n">
        <v>259.1</v>
      </c>
      <c r="E25" s="13" t="n">
        <v>228.7</v>
      </c>
      <c r="F25" s="13" t="n">
        <v>306.9</v>
      </c>
      <c r="G25" s="14" t="n">
        <f aca="false">SUM(C25:F25)</f>
        <v>1110.7</v>
      </c>
      <c r="H25" s="15" t="n">
        <f aca="false">F25/$F$29</f>
        <v>0.00991765983299294</v>
      </c>
    </row>
    <row r="26" customFormat="false" ht="12.75" hidden="false" customHeight="false" outlineLevel="0" collapsed="false">
      <c r="A26" s="11" t="n">
        <v>23</v>
      </c>
      <c r="B26" s="12" t="s">
        <v>27</v>
      </c>
      <c r="C26" s="13" t="n">
        <v>0.4</v>
      </c>
      <c r="D26" s="13" t="n">
        <v>3</v>
      </c>
      <c r="E26" s="13" t="n">
        <v>189.2</v>
      </c>
      <c r="F26" s="13" t="n">
        <v>298.3</v>
      </c>
      <c r="G26" s="14" t="n">
        <f aca="false">SUM(C26:F26)</f>
        <v>490.9</v>
      </c>
      <c r="H26" s="15" t="n">
        <f aca="false">F26/$F$29</f>
        <v>0.00963974561154055</v>
      </c>
    </row>
    <row r="27" customFormat="false" ht="12.75" hidden="false" customHeight="false" outlineLevel="0" collapsed="false">
      <c r="A27" s="11" t="n">
        <v>24</v>
      </c>
      <c r="B27" s="12" t="s">
        <v>28</v>
      </c>
      <c r="C27" s="13" t="n">
        <v>751.6</v>
      </c>
      <c r="D27" s="13" t="n">
        <v>476.9</v>
      </c>
      <c r="E27" s="13" t="n">
        <v>93.5</v>
      </c>
      <c r="F27" s="13" t="n">
        <v>289.5</v>
      </c>
      <c r="G27" s="14" t="n">
        <f aca="false">SUM(C27:F27)</f>
        <v>1611.5</v>
      </c>
      <c r="H27" s="15" t="n">
        <f aca="false">F27/$F$29</f>
        <v>0.00935536826865903</v>
      </c>
    </row>
    <row r="28" customFormat="false" ht="12.75" hidden="false" customHeight="false" outlineLevel="0" collapsed="false">
      <c r="A28" s="11" t="n">
        <v>25</v>
      </c>
      <c r="B28" s="12" t="s">
        <v>29</v>
      </c>
      <c r="C28" s="13" t="n">
        <v>506.7</v>
      </c>
      <c r="D28" s="13" t="n">
        <v>104.7</v>
      </c>
      <c r="E28" s="13" t="n">
        <v>648.1</v>
      </c>
      <c r="F28" s="13" t="n">
        <v>221</v>
      </c>
      <c r="G28" s="14" t="n">
        <f aca="false">SUM(C28:F28)</f>
        <v>1480.5</v>
      </c>
      <c r="H28" s="15" t="n">
        <f aca="false">F28/$F$29</f>
        <v>0.00714174917918358</v>
      </c>
    </row>
    <row r="29" customFormat="false" ht="12.75" hidden="false" customHeight="false" outlineLevel="0" collapsed="false">
      <c r="A29" s="16"/>
      <c r="B29" s="8" t="s">
        <v>4</v>
      </c>
      <c r="C29" s="17" t="n">
        <f aca="false">SUM(C4:C28)</f>
        <v>28065.9</v>
      </c>
      <c r="D29" s="17" t="n">
        <f aca="false">SUM(D4:D28)</f>
        <v>28884</v>
      </c>
      <c r="E29" s="17" t="n">
        <f aca="false">SUM(E4:E28)</f>
        <v>29825.9</v>
      </c>
      <c r="F29" s="17" t="n">
        <f aca="false">SUM(F4:F28)</f>
        <v>30944.8</v>
      </c>
      <c r="G29" s="17" t="n">
        <f aca="false">IF((SUM(C29:F29)=SUM(G4:G28)),SUM(G4:G28),"SumError")</f>
        <v>117720.6</v>
      </c>
      <c r="H29" s="18" t="n">
        <f aca="false">SUM(H4:H2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9" t="n">
        <v>38656</v>
      </c>
    </row>
    <row r="4" customFormat="false" ht="12.75" hidden="false" customHeight="false" outlineLevel="0" collapsed="false">
      <c r="A4" s="0" t="s">
        <v>30</v>
      </c>
    </row>
    <row r="6" customFormat="false" ht="12.75" hidden="false" customHeight="false" outlineLevel="0" collapsed="false">
      <c r="A6" s="20" t="s">
        <v>31</v>
      </c>
    </row>
    <row r="8" customFormat="false" ht="15" hidden="false" customHeight="false" outlineLevel="0" collapsed="false">
      <c r="A8" s="21" t="s">
        <v>32</v>
      </c>
    </row>
    <row r="9" customFormat="false" ht="15" hidden="false" customHeight="false" outlineLevel="0" collapsed="false">
      <c r="A9" s="21" t="s">
        <v>33</v>
      </c>
    </row>
    <row r="10" customFormat="false" ht="15" hidden="false" customHeight="false" outlineLevel="0" collapsed="false">
      <c r="A10" s="21" t="s">
        <v>34</v>
      </c>
    </row>
  </sheetData>
  <hyperlinks>
    <hyperlink ref="A6" r:id="rId1" display="http://www.census.gov/foreign-trade/statistics/state/country/2004/wacty04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22:41:02Z</dcterms:created>
  <dc:creator>Douglas W Johnson</dc:creator>
  <dc:description/>
  <dc:language>en-US</dc:language>
  <cp:lastModifiedBy>Douglas W Johnson</cp:lastModifiedBy>
  <cp:lastPrinted>2005-10-28T19:01:47Z</cp:lastPrinted>
  <dcterms:modified xsi:type="dcterms:W3CDTF">2005-10-30T16:59:59Z</dcterms:modified>
  <cp:revision>0</cp:revision>
  <dc:subject/>
  <dc:title/>
</cp:coreProperties>
</file>