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N</t>
  </si>
  <si>
    <t xml:space="preserve">power(2,N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Sheet1!$B$2:$B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power(2,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Sheet1!$C$2:$C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</c:numCache>
            </c:numRef>
          </c:yVal>
          <c:smooth val="1"/>
        </c:ser>
        <c:axId val="67094150"/>
        <c:axId val="16267418"/>
      </c:scatterChart>
      <c:valAx>
        <c:axId val="67094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7418"/>
        <c:crossesAt val="0"/>
        <c:crossBetween val="midCat"/>
      </c:valAx>
      <c:valAx>
        <c:axId val="16267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41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0</xdr:row>
      <xdr:rowOff>123840</xdr:rowOff>
    </xdr:from>
    <xdr:to>
      <xdr:col>11</xdr:col>
      <xdr:colOff>219960</xdr:colOff>
      <xdr:row>23</xdr:row>
      <xdr:rowOff>124200</xdr:rowOff>
    </xdr:to>
    <xdr:graphicFrame>
      <xdr:nvGraphicFramePr>
        <xdr:cNvPr id="0" name="Chart 3"/>
        <xdr:cNvGraphicFramePr/>
      </xdr:nvGraphicFramePr>
      <xdr:xfrm>
        <a:off x="2442960" y="123840"/>
        <a:ext cx="47970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1</v>
      </c>
    </row>
    <row r="2" customFormat="false" ht="12.75" hidden="false" customHeight="false" outlineLevel="0" collapsed="false">
      <c r="A2" s="1" t="n">
        <v>0</v>
      </c>
      <c r="B2" s="1" t="n">
        <f aca="false">A2</f>
        <v>0</v>
      </c>
      <c r="C2" s="1" t="n">
        <f aca="false">POWER(2,A2)</f>
        <v>1</v>
      </c>
    </row>
    <row r="3" customFormat="false" ht="12.75" hidden="false" customHeight="false" outlineLevel="0" collapsed="false">
      <c r="A3" s="1" t="n">
        <v>1</v>
      </c>
      <c r="B3" s="1" t="n">
        <f aca="false">A3</f>
        <v>1</v>
      </c>
      <c r="C3" s="1" t="n">
        <f aca="false">POWER(2,A3)</f>
        <v>2</v>
      </c>
    </row>
    <row r="4" customFormat="false" ht="12.75" hidden="false" customHeight="false" outlineLevel="0" collapsed="false">
      <c r="A4" s="1" t="n">
        <v>2</v>
      </c>
      <c r="B4" s="1" t="n">
        <f aca="false">A4</f>
        <v>2</v>
      </c>
      <c r="C4" s="1" t="n">
        <f aca="false">POWER(2,A4)</f>
        <v>4</v>
      </c>
    </row>
    <row r="5" customFormat="false" ht="12.75" hidden="false" customHeight="false" outlineLevel="0" collapsed="false">
      <c r="A5" s="1" t="n">
        <v>3</v>
      </c>
      <c r="B5" s="1" t="n">
        <f aca="false">A5</f>
        <v>3</v>
      </c>
      <c r="C5" s="1" t="n">
        <f aca="false">POWER(2,A5)</f>
        <v>8</v>
      </c>
    </row>
    <row r="6" customFormat="false" ht="12.75" hidden="false" customHeight="false" outlineLevel="0" collapsed="false">
      <c r="A6" s="1" t="n">
        <v>4</v>
      </c>
      <c r="B6" s="1" t="n">
        <f aca="false">A6</f>
        <v>4</v>
      </c>
      <c r="C6" s="1" t="n">
        <f aca="false">POWER(2,A6)</f>
        <v>16</v>
      </c>
    </row>
    <row r="7" customFormat="false" ht="12.75" hidden="false" customHeight="false" outlineLevel="0" collapsed="false">
      <c r="A7" s="1" t="n">
        <v>5</v>
      </c>
      <c r="B7" s="1" t="n">
        <f aca="false">A7</f>
        <v>5</v>
      </c>
      <c r="C7" s="1" t="n">
        <f aca="false">POWER(2,A7)</f>
        <v>32</v>
      </c>
    </row>
    <row r="8" customFormat="false" ht="12.75" hidden="false" customHeight="false" outlineLevel="0" collapsed="false">
      <c r="A8" s="1" t="n">
        <v>6</v>
      </c>
      <c r="B8" s="1" t="n">
        <f aca="false">A8</f>
        <v>6</v>
      </c>
      <c r="C8" s="1" t="n">
        <f aca="false">POWER(2,A8)</f>
        <v>64</v>
      </c>
    </row>
    <row r="9" customFormat="false" ht="12.75" hidden="false" customHeight="false" outlineLevel="0" collapsed="false">
      <c r="A9" s="1" t="n">
        <v>7</v>
      </c>
      <c r="B9" s="1" t="n">
        <f aca="false">A9</f>
        <v>7</v>
      </c>
      <c r="C9" s="1" t="n">
        <f aca="false">POWER(2,A9)</f>
        <v>128</v>
      </c>
    </row>
    <row r="10" customFormat="false" ht="12.75" hidden="false" customHeight="false" outlineLevel="0" collapsed="false">
      <c r="A10" s="1" t="n">
        <v>8</v>
      </c>
      <c r="B10" s="1" t="n">
        <f aca="false">A10</f>
        <v>8</v>
      </c>
      <c r="C10" s="1" t="n">
        <f aca="false">POWER(2,A10)</f>
        <v>256</v>
      </c>
    </row>
    <row r="11" customFormat="false" ht="12.75" hidden="false" customHeight="false" outlineLevel="0" collapsed="false">
      <c r="A11" s="1" t="n">
        <v>9</v>
      </c>
      <c r="B11" s="1" t="n">
        <f aca="false">A11</f>
        <v>9</v>
      </c>
      <c r="C11" s="1" t="n">
        <f aca="false">POWER(2,A11)</f>
        <v>512</v>
      </c>
    </row>
    <row r="12" customFormat="false" ht="12.75" hidden="false" customHeight="false" outlineLevel="0" collapsed="false">
      <c r="A12" s="1" t="n">
        <v>10</v>
      </c>
      <c r="B12" s="1" t="n">
        <f aca="false">A12</f>
        <v>10</v>
      </c>
      <c r="C12" s="1" t="n">
        <f aca="false">POWER(2,A12)</f>
        <v>1024</v>
      </c>
    </row>
    <row r="13" customFormat="false" ht="12.75" hidden="false" customHeight="false" outlineLevel="0" collapsed="false">
      <c r="A13" s="1" t="n">
        <v>11</v>
      </c>
      <c r="B13" s="1" t="n">
        <f aca="false">A13</f>
        <v>11</v>
      </c>
      <c r="C13" s="1" t="n">
        <f aca="false">POWER(2,A13)</f>
        <v>2048</v>
      </c>
    </row>
    <row r="14" customFormat="false" ht="12.75" hidden="false" customHeight="false" outlineLevel="0" collapsed="false">
      <c r="A14" s="1" t="n">
        <v>12</v>
      </c>
      <c r="B14" s="1" t="n">
        <f aca="false">A14</f>
        <v>12</v>
      </c>
      <c r="C14" s="1" t="n">
        <f aca="false">POWER(2,A14)</f>
        <v>4096</v>
      </c>
    </row>
    <row r="15" customFormat="false" ht="12.75" hidden="false" customHeight="false" outlineLevel="0" collapsed="false">
      <c r="A15" s="1" t="n">
        <v>13</v>
      </c>
      <c r="B15" s="1" t="n">
        <f aca="false">A15</f>
        <v>13</v>
      </c>
      <c r="C15" s="1" t="n">
        <f aca="false">POWER(2,A15)</f>
        <v>8192</v>
      </c>
    </row>
    <row r="16" customFormat="false" ht="12.75" hidden="false" customHeight="false" outlineLevel="0" collapsed="false">
      <c r="A16" s="1" t="n">
        <v>14</v>
      </c>
      <c r="B16" s="1" t="n">
        <f aca="false">A16</f>
        <v>14</v>
      </c>
      <c r="C16" s="1" t="n">
        <f aca="false">POWER(2,A16)</f>
        <v>16384</v>
      </c>
    </row>
    <row r="17" customFormat="false" ht="12.75" hidden="false" customHeight="false" outlineLevel="0" collapsed="false">
      <c r="A17" s="1" t="n">
        <v>15</v>
      </c>
      <c r="B17" s="1" t="n">
        <f aca="false">A17</f>
        <v>15</v>
      </c>
      <c r="C17" s="1" t="n">
        <f aca="false">POWER(2,A17)</f>
        <v>32768</v>
      </c>
    </row>
    <row r="18" customFormat="false" ht="12.75" hidden="false" customHeight="false" outlineLevel="0" collapsed="false">
      <c r="A18" s="1" t="n">
        <v>16</v>
      </c>
      <c r="B18" s="1" t="n">
        <f aca="false">A18</f>
        <v>16</v>
      </c>
      <c r="C18" s="1" t="n">
        <f aca="false">POWER(2,A18)</f>
        <v>65536</v>
      </c>
    </row>
    <row r="19" customFormat="false" ht="12.75" hidden="false" customHeight="false" outlineLevel="0" collapsed="false">
      <c r="A19" s="1" t="n">
        <v>17</v>
      </c>
      <c r="B19" s="1" t="n">
        <f aca="false">A19</f>
        <v>17</v>
      </c>
      <c r="C19" s="1" t="n">
        <f aca="false">POWER(2,A19)</f>
        <v>131072</v>
      </c>
    </row>
    <row r="20" customFormat="false" ht="12.75" hidden="false" customHeight="false" outlineLevel="0" collapsed="false">
      <c r="A20" s="1" t="n">
        <v>18</v>
      </c>
      <c r="B20" s="1" t="n">
        <f aca="false">A20</f>
        <v>18</v>
      </c>
      <c r="C20" s="1" t="n">
        <f aca="false">POWER(2,A20)</f>
        <v>262144</v>
      </c>
    </row>
    <row r="21" customFormat="false" ht="12.75" hidden="false" customHeight="false" outlineLevel="0" collapsed="false">
      <c r="A21" s="1" t="n">
        <v>19</v>
      </c>
      <c r="B21" s="1" t="n">
        <f aca="false">A21</f>
        <v>19</v>
      </c>
      <c r="C21" s="1" t="n">
        <f aca="false">POWER(2,A21)</f>
        <v>524288</v>
      </c>
    </row>
    <row r="22" customFormat="false" ht="12.75" hidden="false" customHeight="false" outlineLevel="0" collapsed="false">
      <c r="A22" s="1" t="n">
        <v>20</v>
      </c>
      <c r="B22" s="1" t="n">
        <f aca="false">A22</f>
        <v>20</v>
      </c>
      <c r="C22" s="1" t="n">
        <f aca="false">POWER(2,A22)</f>
        <v>1048576</v>
      </c>
    </row>
    <row r="23" customFormat="false" ht="12.75" hidden="false" customHeight="false" outlineLevel="0" collapsed="false">
      <c r="A23" s="1" t="n">
        <v>21</v>
      </c>
      <c r="B23" s="1" t="n">
        <f aca="false">A23</f>
        <v>21</v>
      </c>
      <c r="C23" s="1" t="n">
        <f aca="false">POWER(2,A23)</f>
        <v>2097152</v>
      </c>
    </row>
    <row r="24" customFormat="false" ht="12.75" hidden="false" customHeight="false" outlineLevel="0" collapsed="false">
      <c r="A24" s="1" t="n">
        <v>22</v>
      </c>
      <c r="B24" s="1" t="n">
        <f aca="false">A24</f>
        <v>22</v>
      </c>
      <c r="C24" s="1" t="n">
        <f aca="false">POWER(2,A24)</f>
        <v>4194304</v>
      </c>
    </row>
    <row r="25" customFormat="false" ht="12.75" hidden="false" customHeight="false" outlineLevel="0" collapsed="false">
      <c r="A25" s="1" t="n">
        <v>23</v>
      </c>
      <c r="B25" s="1" t="n">
        <f aca="false">A25</f>
        <v>23</v>
      </c>
      <c r="C25" s="1" t="n">
        <f aca="false">POWER(2,A25)</f>
        <v>8388608</v>
      </c>
    </row>
    <row r="26" customFormat="false" ht="12.75" hidden="false" customHeight="false" outlineLevel="0" collapsed="false">
      <c r="A26" s="1" t="n">
        <v>24</v>
      </c>
      <c r="B26" s="1" t="n">
        <f aca="false">A26</f>
        <v>24</v>
      </c>
      <c r="C26" s="1" t="n">
        <f aca="false">POWER(2,A26)</f>
        <v>16777216</v>
      </c>
    </row>
    <row r="27" customFormat="false" ht="12.75" hidden="false" customHeight="false" outlineLevel="0" collapsed="false">
      <c r="A27" s="1" t="n">
        <v>25</v>
      </c>
      <c r="B27" s="1" t="n">
        <f aca="false">A27</f>
        <v>25</v>
      </c>
      <c r="C27" s="1" t="n">
        <f aca="false">POWER(2,A27)</f>
        <v>33554432</v>
      </c>
    </row>
    <row r="28" customFormat="false" ht="12.75" hidden="false" customHeight="false" outlineLevel="0" collapsed="false">
      <c r="A28" s="1" t="n">
        <v>26</v>
      </c>
      <c r="B28" s="1" t="n">
        <f aca="false">A28</f>
        <v>26</v>
      </c>
      <c r="C28" s="1" t="n">
        <f aca="false">POWER(2,A28)</f>
        <v>67108864</v>
      </c>
    </row>
    <row r="29" customFormat="false" ht="12.75" hidden="false" customHeight="false" outlineLevel="0" collapsed="false">
      <c r="A29" s="1" t="n">
        <v>27</v>
      </c>
      <c r="B29" s="1" t="n">
        <f aca="false">A29</f>
        <v>27</v>
      </c>
      <c r="C29" s="1" t="n">
        <f aca="false">POWER(2,A29)</f>
        <v>134217728</v>
      </c>
    </row>
    <row r="30" customFormat="false" ht="12.75" hidden="false" customHeight="false" outlineLevel="0" collapsed="false">
      <c r="A30" s="1" t="n">
        <v>28</v>
      </c>
      <c r="B30" s="1" t="n">
        <f aca="false">A30</f>
        <v>28</v>
      </c>
      <c r="C30" s="1" t="n">
        <f aca="false">POWER(2,A30)</f>
        <v>268435456</v>
      </c>
    </row>
    <row r="31" customFormat="false" ht="12.75" hidden="false" customHeight="false" outlineLevel="0" collapsed="false">
      <c r="A31" s="1" t="n">
        <v>29</v>
      </c>
      <c r="B31" s="1" t="n">
        <f aca="false">A31</f>
        <v>29</v>
      </c>
      <c r="C31" s="1" t="n">
        <f aca="false">POWER(2,A31)</f>
        <v>536870912</v>
      </c>
    </row>
    <row r="32" customFormat="false" ht="12.75" hidden="false" customHeight="false" outlineLevel="0" collapsed="false">
      <c r="A32" s="1" t="n">
        <v>30</v>
      </c>
      <c r="B32" s="1" t="n">
        <f aca="false">A32</f>
        <v>30</v>
      </c>
      <c r="C32" s="1" t="n">
        <f aca="false">POWER(2,A32)</f>
        <v>1073741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4:42:15Z</dcterms:created>
  <dc:creator>Douglas W Johnson</dc:creator>
  <dc:description/>
  <dc:language>en-US</dc:language>
  <cp:lastModifiedBy>Douglas W Johnson</cp:lastModifiedBy>
  <dcterms:modified xsi:type="dcterms:W3CDTF">2005-09-29T05:56:29Z</dcterms:modified>
  <cp:revision>0</cp:revision>
  <dc:subject/>
  <dc:title/>
</cp:coreProperties>
</file>