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ple Xi Chart" sheetId="1" state="visible" r:id="rId2"/>
    <sheet name="Screened Baselin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4">
  <si>
    <t xml:space="preserve">X_Avg(20)</t>
  </si>
  <si>
    <t xml:space="preserve">MRAvg</t>
  </si>
  <si>
    <t xml:space="preserve">UCL</t>
  </si>
  <si>
    <t xml:space="preserve">LCL</t>
  </si>
  <si>
    <t xml:space="preserve">DATA FOR PLOTTING</t>
  </si>
  <si>
    <t xml:space="preserve">Sample #</t>
  </si>
  <si>
    <t xml:space="preserve">[Nitrate]</t>
  </si>
  <si>
    <t xml:space="preserve">ln[nitrate]</t>
  </si>
  <si>
    <t xml:space="preserve">MovingRange</t>
  </si>
  <si>
    <t xml:space="preserve"> Ln[Nitrate]</t>
  </si>
  <si>
    <t xml:space="preserve">UCL_Screen</t>
  </si>
  <si>
    <t xml:space="preserve">ScrMRAvg</t>
  </si>
  <si>
    <t xml:space="preserve">MovRange</t>
  </si>
  <si>
    <t xml:space="preserve">ScreenMR</t>
  </si>
</sst>
</file>

<file path=xl/styles.xml><?xml version="1.0" encoding="utf-8"?>
<styleSheet xmlns="http://schemas.openxmlformats.org/spreadsheetml/2006/main">
  <numFmts count="3">
    <numFmt numFmtId="164" formatCode="General"/>
    <numFmt numFmtId="165" formatCode="0.000"/>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5"/>
      <color rgb="FF000000"/>
      <name val="Arial"/>
      <family val="2"/>
    </font>
    <font>
      <sz val="9.5"/>
      <color rgb="FF000000"/>
      <name val="Arial"/>
      <family val="2"/>
    </font>
    <font>
      <sz val="13.25"/>
      <color rgb="FF000000"/>
      <name val="Arial"/>
      <family val="2"/>
    </font>
    <font>
      <b val="true"/>
      <sz val="16"/>
      <color rgb="FF000000"/>
      <name val="Arial"/>
      <family val="2"/>
    </font>
    <font>
      <sz val="10"/>
      <color rgb="FF000000"/>
      <name val="Arial"/>
      <family val="2"/>
    </font>
    <font>
      <sz val="14"/>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Example of Xi Chart for blanks </a:t>
            </a:r>
          </a:p>
        </c:rich>
      </c:tx>
      <c:overlay val="0"/>
      <c:spPr>
        <a:noFill/>
        <a:ln w="0">
          <a:noFill/>
        </a:ln>
      </c:spPr>
    </c:title>
    <c:autoTitleDeleted val="0"/>
    <c:plotArea>
      <c:scatterChart>
        <c:scatterStyle val="lineMarker"/>
        <c:varyColors val="0"/>
        <c:ser>
          <c:idx val="0"/>
          <c:order val="0"/>
          <c:tx>
            <c:strRef>
              <c:f>"!$I$11"</c:f>
              <c:strCache>
                <c:ptCount val="1"/>
                <c:pt idx="0">
                  <c:v>!$I$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imple Xi Chart'!$I$12:$I$74</c:f>
              <c:numCache>
                <c:formatCode>General</c:formatCode>
                <c:ptCount val="63"/>
                <c:pt idx="0">
                  <c:v>-3.41124771751566</c:v>
                </c:pt>
                <c:pt idx="1">
                  <c:v>-3.01593498087151</c:v>
                </c:pt>
                <c:pt idx="2">
                  <c:v>-6.21460809842219</c:v>
                </c:pt>
                <c:pt idx="3">
                  <c:v>-6.21460809842219</c:v>
                </c:pt>
                <c:pt idx="4">
                  <c:v>-4.8283137373023</c:v>
                </c:pt>
                <c:pt idx="5">
                  <c:v>-6.21460809842219</c:v>
                </c:pt>
                <c:pt idx="6">
                  <c:v>-4.26869794936688</c:v>
                </c:pt>
                <c:pt idx="7">
                  <c:v>-4.13516655674236</c:v>
                </c:pt>
                <c:pt idx="8">
                  <c:v>-4.71053070164592</c:v>
                </c:pt>
                <c:pt idx="9">
                  <c:v>-4.71053070164592</c:v>
                </c:pt>
                <c:pt idx="10">
                  <c:v>-1.81339176935517</c:v>
                </c:pt>
                <c:pt idx="11">
                  <c:v>-2.7646205525906</c:v>
                </c:pt>
                <c:pt idx="12">
                  <c:v>-3.17008566069877</c:v>
                </c:pt>
                <c:pt idx="13">
                  <c:v>-3.81671282562382</c:v>
                </c:pt>
                <c:pt idx="14">
                  <c:v>-2.37515578582888</c:v>
                </c:pt>
                <c:pt idx="15">
                  <c:v>-3.81671282562382</c:v>
                </c:pt>
                <c:pt idx="16">
                  <c:v>-6.21460809842219</c:v>
                </c:pt>
                <c:pt idx="17">
                  <c:v>-6.21460809842219</c:v>
                </c:pt>
                <c:pt idx="18">
                  <c:v>-3.47376807449699</c:v>
                </c:pt>
                <c:pt idx="19">
                  <c:v>-5.52146091786225</c:v>
                </c:pt>
                <c:pt idx="20">
                  <c:v>-5.11599580975408</c:v>
                </c:pt>
                <c:pt idx="21">
                  <c:v>-3.57555076880693</c:v>
                </c:pt>
                <c:pt idx="22">
                  <c:v>-3.86323284125871</c:v>
                </c:pt>
                <c:pt idx="23">
                  <c:v>-3.91202300542815</c:v>
                </c:pt>
                <c:pt idx="24">
                  <c:v>-3.47376807449699</c:v>
                </c:pt>
                <c:pt idx="25">
                  <c:v>-6.21460809842219</c:v>
                </c:pt>
                <c:pt idx="26">
                  <c:v>-6.21460809842219</c:v>
                </c:pt>
                <c:pt idx="27">
                  <c:v>-3.64965874096066</c:v>
                </c:pt>
                <c:pt idx="28">
                  <c:v>-3.2188758248682</c:v>
                </c:pt>
                <c:pt idx="29">
                  <c:v>-0.320205264157341</c:v>
                </c:pt>
                <c:pt idx="30">
                  <c:v>-2.1982250776698</c:v>
                </c:pt>
                <c:pt idx="31">
                  <c:v>-2.5133061243097</c:v>
                </c:pt>
                <c:pt idx="32">
                  <c:v>-2.41911890925</c:v>
                </c:pt>
                <c:pt idx="33">
                  <c:v>-2.05572501506252</c:v>
                </c:pt>
                <c:pt idx="34">
                  <c:v>-2.93746336543002</c:v>
                </c:pt>
                <c:pt idx="35">
                  <c:v>-1.66073120682165</c:v>
                </c:pt>
                <c:pt idx="36">
                  <c:v>-1.04128722204884</c:v>
                </c:pt>
                <c:pt idx="37">
                  <c:v>-0.944175935363691</c:v>
                </c:pt>
                <c:pt idx="38">
                  <c:v>-0.944175935363691</c:v>
                </c:pt>
                <c:pt idx="39">
                  <c:v>-2.71810053695571</c:v>
                </c:pt>
                <c:pt idx="40">
                  <c:v>-0.313341819232359</c:v>
                </c:pt>
                <c:pt idx="41">
                  <c:v>-1.2623083813389</c:v>
                </c:pt>
                <c:pt idx="42">
                  <c:v>-1.2837377727948</c:v>
                </c:pt>
                <c:pt idx="43">
                  <c:v>-1.54646311327271</c:v>
                </c:pt>
                <c:pt idx="44">
                  <c:v>-0.794073099149906</c:v>
                </c:pt>
                <c:pt idx="45">
                  <c:v>-1.24479479884619</c:v>
                </c:pt>
                <c:pt idx="46">
                  <c:v>0.511625303936555</c:v>
                </c:pt>
                <c:pt idx="47">
                  <c:v>-2.97592964625781</c:v>
                </c:pt>
                <c:pt idx="48">
                  <c:v>-2.88240358824699</c:v>
                </c:pt>
                <c:pt idx="49">
                  <c:v>-2.93746336543002</c:v>
                </c:pt>
                <c:pt idx="50">
                  <c:v>-2.91877123241786</c:v>
                </c:pt>
                <c:pt idx="51">
                  <c:v>-2.33304430047875</c:v>
                </c:pt>
                <c:pt idx="52">
                  <c:v>-0.397496938458987</c:v>
                </c:pt>
                <c:pt idx="53">
                  <c:v>-1.50959257746438</c:v>
                </c:pt>
                <c:pt idx="54">
                  <c:v>-1.57987911019256</c:v>
                </c:pt>
                <c:pt idx="55">
                  <c:v>-1.22758266996507</c:v>
                </c:pt>
                <c:pt idx="56">
                  <c:v>-2.05572501506252</c:v>
                </c:pt>
                <c:pt idx="57">
                  <c:v>-0.841647188878389</c:v>
                </c:pt>
                <c:pt idx="58">
                  <c:v>-1.71479842809193</c:v>
                </c:pt>
                <c:pt idx="59">
                  <c:v>-2.22562405185792</c:v>
                </c:pt>
                <c:pt idx="60">
                  <c:v>-2.95651156040071</c:v>
                </c:pt>
                <c:pt idx="61">
                  <c:v>1.27703737518294</c:v>
                </c:pt>
                <c:pt idx="62">
                  <c:v>-1.53247687129797</c:v>
                </c:pt>
              </c:numCache>
            </c:numRef>
          </c:yVal>
          <c:smooth val="1"/>
        </c:ser>
        <c:ser>
          <c:idx val="1"/>
          <c:order val="1"/>
          <c:tx>
            <c:strRef>
              <c:f>'Simple Xi Chart'!$J$11</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ple Xi Chart'!$H$12:$H$74</c:f>
              <c:numCache>
                <c:formatCode>General</c:formatCode>
                <c:ptCount val="6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numCache>
            </c:numRef>
          </c:xVal>
          <c:yVal>
            <c:numRef>
              <c:f>'Simple Xi Chart'!$J$12:$J$74</c:f>
              <c:numCache>
                <c:formatCode>General</c:formatCode>
                <c:ptCount val="63"/>
                <c:pt idx="0">
                  <c:v>-0.986475016488235</c:v>
                </c:pt>
                <c:pt idx="1">
                  <c:v>-0.986475016488235</c:v>
                </c:pt>
                <c:pt idx="2">
                  <c:v>-0.986475016488235</c:v>
                </c:pt>
                <c:pt idx="3">
                  <c:v>-0.986475016488235</c:v>
                </c:pt>
                <c:pt idx="4">
                  <c:v>-0.986475016488235</c:v>
                </c:pt>
                <c:pt idx="5">
                  <c:v>-0.986475016488235</c:v>
                </c:pt>
                <c:pt idx="6">
                  <c:v>-0.986475016488235</c:v>
                </c:pt>
                <c:pt idx="7">
                  <c:v>-0.986475016488235</c:v>
                </c:pt>
                <c:pt idx="8">
                  <c:v>-0.986475016488235</c:v>
                </c:pt>
                <c:pt idx="9">
                  <c:v>-0.986475016488235</c:v>
                </c:pt>
                <c:pt idx="10">
                  <c:v>-0.986475016488235</c:v>
                </c:pt>
                <c:pt idx="11">
                  <c:v>-0.986475016488235</c:v>
                </c:pt>
                <c:pt idx="12">
                  <c:v>-0.986475016488235</c:v>
                </c:pt>
                <c:pt idx="13">
                  <c:v>-0.986475016488235</c:v>
                </c:pt>
                <c:pt idx="14">
                  <c:v>-0.986475016488235</c:v>
                </c:pt>
                <c:pt idx="15">
                  <c:v>-0.986475016488235</c:v>
                </c:pt>
                <c:pt idx="16">
                  <c:v>-0.986475016488235</c:v>
                </c:pt>
                <c:pt idx="17">
                  <c:v>-0.986475016488235</c:v>
                </c:pt>
                <c:pt idx="18">
                  <c:v>-0.986475016488235</c:v>
                </c:pt>
                <c:pt idx="19">
                  <c:v>-0.986475016488235</c:v>
                </c:pt>
                <c:pt idx="20">
                  <c:v>-0.986475016488235</c:v>
                </c:pt>
                <c:pt idx="21">
                  <c:v>-0.986475016488235</c:v>
                </c:pt>
                <c:pt idx="22">
                  <c:v>-0.986475016488235</c:v>
                </c:pt>
                <c:pt idx="23">
                  <c:v>-0.986475016488235</c:v>
                </c:pt>
                <c:pt idx="24">
                  <c:v>-0.986475016488235</c:v>
                </c:pt>
                <c:pt idx="25">
                  <c:v>-0.986475016488235</c:v>
                </c:pt>
                <c:pt idx="26">
                  <c:v>-0.986475016488235</c:v>
                </c:pt>
                <c:pt idx="27">
                  <c:v>-0.986475016488235</c:v>
                </c:pt>
                <c:pt idx="28">
                  <c:v>-0.986475016488235</c:v>
                </c:pt>
                <c:pt idx="29">
                  <c:v>-0.986475016488235</c:v>
                </c:pt>
                <c:pt idx="30">
                  <c:v>-0.986475016488235</c:v>
                </c:pt>
                <c:pt idx="31">
                  <c:v>-0.986475016488235</c:v>
                </c:pt>
                <c:pt idx="32">
                  <c:v>-0.986475016488235</c:v>
                </c:pt>
                <c:pt idx="33">
                  <c:v>-0.986475016488235</c:v>
                </c:pt>
                <c:pt idx="34">
                  <c:v>-0.986475016488235</c:v>
                </c:pt>
                <c:pt idx="35">
                  <c:v>-0.986475016488235</c:v>
                </c:pt>
                <c:pt idx="36">
                  <c:v>-0.986475016488235</c:v>
                </c:pt>
                <c:pt idx="37">
                  <c:v>-0.986475016488235</c:v>
                </c:pt>
                <c:pt idx="38">
                  <c:v>-0.986475016488235</c:v>
                </c:pt>
                <c:pt idx="39">
                  <c:v>-0.986475016488235</c:v>
                </c:pt>
                <c:pt idx="40">
                  <c:v>-0.986475016488235</c:v>
                </c:pt>
                <c:pt idx="41">
                  <c:v>-0.986475016488235</c:v>
                </c:pt>
                <c:pt idx="42">
                  <c:v>-0.986475016488235</c:v>
                </c:pt>
                <c:pt idx="43">
                  <c:v>-0.986475016488235</c:v>
                </c:pt>
                <c:pt idx="44">
                  <c:v>-0.986475016488235</c:v>
                </c:pt>
                <c:pt idx="45">
                  <c:v>-0.986475016488235</c:v>
                </c:pt>
                <c:pt idx="46">
                  <c:v>-0.986475016488235</c:v>
                </c:pt>
                <c:pt idx="47">
                  <c:v>-0.986475016488235</c:v>
                </c:pt>
                <c:pt idx="48">
                  <c:v>-0.986475016488235</c:v>
                </c:pt>
                <c:pt idx="49">
                  <c:v>-0.986475016488235</c:v>
                </c:pt>
                <c:pt idx="50">
                  <c:v>-0.986475016488235</c:v>
                </c:pt>
                <c:pt idx="51">
                  <c:v>-0.986475016488235</c:v>
                </c:pt>
                <c:pt idx="52">
                  <c:v>-0.986475016488235</c:v>
                </c:pt>
                <c:pt idx="53">
                  <c:v>-0.986475016488235</c:v>
                </c:pt>
                <c:pt idx="54">
                  <c:v>-0.986475016488235</c:v>
                </c:pt>
                <c:pt idx="55">
                  <c:v>-0.986475016488235</c:v>
                </c:pt>
                <c:pt idx="56">
                  <c:v>-0.986475016488235</c:v>
                </c:pt>
                <c:pt idx="57">
                  <c:v>-0.986475016488235</c:v>
                </c:pt>
                <c:pt idx="58">
                  <c:v>-0.986475016488235</c:v>
                </c:pt>
                <c:pt idx="59">
                  <c:v>-0.986475016488235</c:v>
                </c:pt>
                <c:pt idx="60">
                  <c:v>-0.986475016488235</c:v>
                </c:pt>
                <c:pt idx="61">
                  <c:v>-0.986475016488235</c:v>
                </c:pt>
                <c:pt idx="62">
                  <c:v>-0.986475016488235</c:v>
                </c:pt>
              </c:numCache>
            </c:numRef>
          </c:yVal>
          <c:smooth val="1"/>
        </c:ser>
        <c:ser>
          <c:idx val="2"/>
          <c:order val="2"/>
          <c:tx>
            <c:strRef>
              <c:f>'Screened Baseline'!$K$11</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d Baseline'!$H$12:$H$74</c:f>
              <c:numCache>
                <c:formatCode>General</c:formatCode>
                <c:ptCount val="6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numCache>
            </c:numRef>
          </c:xVal>
          <c:yVal>
            <c:numRef>
              <c:f>'Screened Baseline'!$K$12:$K$74</c:f>
              <c:numCache>
                <c:formatCode>General</c:formatCode>
                <c:ptCount val="63"/>
                <c:pt idx="0">
                  <c:v>-7.50569531628871</c:v>
                </c:pt>
                <c:pt idx="1">
                  <c:v>-7.50569531628871</c:v>
                </c:pt>
                <c:pt idx="2">
                  <c:v>-7.50569531628871</c:v>
                </c:pt>
                <c:pt idx="3">
                  <c:v>-7.50569531628871</c:v>
                </c:pt>
                <c:pt idx="4">
                  <c:v>-7.50569531628871</c:v>
                </c:pt>
                <c:pt idx="5">
                  <c:v>-7.50569531628871</c:v>
                </c:pt>
                <c:pt idx="6">
                  <c:v>-7.50569531628871</c:v>
                </c:pt>
                <c:pt idx="7">
                  <c:v>-7.50569531628871</c:v>
                </c:pt>
                <c:pt idx="8">
                  <c:v>-7.50569531628871</c:v>
                </c:pt>
                <c:pt idx="9">
                  <c:v>-7.50569531628871</c:v>
                </c:pt>
                <c:pt idx="10">
                  <c:v>-7.50569531628871</c:v>
                </c:pt>
                <c:pt idx="11">
                  <c:v>-7.50569531628871</c:v>
                </c:pt>
                <c:pt idx="12">
                  <c:v>-7.50569531628871</c:v>
                </c:pt>
                <c:pt idx="13">
                  <c:v>-7.50569531628871</c:v>
                </c:pt>
                <c:pt idx="14">
                  <c:v>-7.50569531628871</c:v>
                </c:pt>
                <c:pt idx="15">
                  <c:v>-7.50569531628871</c:v>
                </c:pt>
                <c:pt idx="16">
                  <c:v>-7.50569531628871</c:v>
                </c:pt>
                <c:pt idx="17">
                  <c:v>-7.50569531628871</c:v>
                </c:pt>
                <c:pt idx="18">
                  <c:v>-7.50569531628871</c:v>
                </c:pt>
                <c:pt idx="19">
                  <c:v>-7.50569531628871</c:v>
                </c:pt>
                <c:pt idx="20">
                  <c:v>-7.50569531628871</c:v>
                </c:pt>
                <c:pt idx="21">
                  <c:v>-7.50569531628871</c:v>
                </c:pt>
                <c:pt idx="22">
                  <c:v>-7.50569531628871</c:v>
                </c:pt>
                <c:pt idx="23">
                  <c:v>-7.50569531628871</c:v>
                </c:pt>
                <c:pt idx="24">
                  <c:v>-7.50569531628871</c:v>
                </c:pt>
                <c:pt idx="25">
                  <c:v>-7.50569531628871</c:v>
                </c:pt>
                <c:pt idx="26">
                  <c:v>-7.50569531628871</c:v>
                </c:pt>
                <c:pt idx="27">
                  <c:v>-7.50569531628871</c:v>
                </c:pt>
                <c:pt idx="28">
                  <c:v>-7.50569531628871</c:v>
                </c:pt>
                <c:pt idx="29">
                  <c:v>-7.50569531628871</c:v>
                </c:pt>
                <c:pt idx="30">
                  <c:v>-7.50569531628871</c:v>
                </c:pt>
                <c:pt idx="31">
                  <c:v>-7.50569531628871</c:v>
                </c:pt>
                <c:pt idx="32">
                  <c:v>-7.50569531628871</c:v>
                </c:pt>
                <c:pt idx="33">
                  <c:v>-7.50569531628871</c:v>
                </c:pt>
                <c:pt idx="34">
                  <c:v>-7.50569531628871</c:v>
                </c:pt>
                <c:pt idx="35">
                  <c:v>-7.50569531628871</c:v>
                </c:pt>
                <c:pt idx="36">
                  <c:v>-7.50569531628871</c:v>
                </c:pt>
                <c:pt idx="37">
                  <c:v>-7.50569531628871</c:v>
                </c:pt>
                <c:pt idx="38">
                  <c:v>-7.50569531628871</c:v>
                </c:pt>
                <c:pt idx="39">
                  <c:v>-7.50569531628871</c:v>
                </c:pt>
                <c:pt idx="40">
                  <c:v>-7.50569531628871</c:v>
                </c:pt>
                <c:pt idx="41">
                  <c:v>-7.50569531628871</c:v>
                </c:pt>
                <c:pt idx="42">
                  <c:v>-7.50569531628871</c:v>
                </c:pt>
                <c:pt idx="43">
                  <c:v>-7.50569531628871</c:v>
                </c:pt>
                <c:pt idx="44">
                  <c:v>-7.50569531628871</c:v>
                </c:pt>
                <c:pt idx="45">
                  <c:v>-7.50569531628871</c:v>
                </c:pt>
                <c:pt idx="46">
                  <c:v>-7.50569531628871</c:v>
                </c:pt>
                <c:pt idx="47">
                  <c:v>-7.50569531628871</c:v>
                </c:pt>
                <c:pt idx="48">
                  <c:v>-7.50569531628871</c:v>
                </c:pt>
                <c:pt idx="49">
                  <c:v>-7.50569531628871</c:v>
                </c:pt>
                <c:pt idx="50">
                  <c:v>-7.50569531628871</c:v>
                </c:pt>
                <c:pt idx="51">
                  <c:v>-7.50569531628871</c:v>
                </c:pt>
                <c:pt idx="52">
                  <c:v>-7.50569531628871</c:v>
                </c:pt>
                <c:pt idx="53">
                  <c:v>-7.50569531628871</c:v>
                </c:pt>
                <c:pt idx="54">
                  <c:v>-7.50569531628871</c:v>
                </c:pt>
                <c:pt idx="55">
                  <c:v>-7.50569531628871</c:v>
                </c:pt>
                <c:pt idx="56">
                  <c:v>-7.50569531628871</c:v>
                </c:pt>
                <c:pt idx="57">
                  <c:v>-7.50569531628871</c:v>
                </c:pt>
                <c:pt idx="58">
                  <c:v>-7.50569531628871</c:v>
                </c:pt>
                <c:pt idx="59">
                  <c:v>-7.50569531628871</c:v>
                </c:pt>
                <c:pt idx="60">
                  <c:v>-7.50569531628871</c:v>
                </c:pt>
                <c:pt idx="61">
                  <c:v>-7.50569531628871</c:v>
                </c:pt>
                <c:pt idx="62">
                  <c:v>-7.50569531628871</c:v>
                </c:pt>
              </c:numCache>
            </c:numRef>
          </c:yVal>
          <c:smooth val="1"/>
        </c:ser>
        <c:axId val="8626029"/>
        <c:axId val="49014943"/>
      </c:scatterChart>
      <c:valAx>
        <c:axId val="8626029"/>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Blank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014943"/>
        <c:crossesAt val="-9"/>
        <c:crossBetween val="midCat"/>
      </c:valAx>
      <c:valAx>
        <c:axId val="49014943"/>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Ln [Nitrat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26029"/>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3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xample of Xi Chart for blanks </a:t>
            </a:r>
          </a:p>
        </c:rich>
      </c:tx>
      <c:overlay val="0"/>
      <c:spPr>
        <a:noFill/>
        <a:ln w="0">
          <a:noFill/>
        </a:ln>
      </c:spPr>
    </c:title>
    <c:autoTitleDeleted val="0"/>
    <c:plotArea>
      <c:scatterChart>
        <c:scatterStyle val="lineMarker"/>
        <c:varyColors val="0"/>
        <c:ser>
          <c:idx val="0"/>
          <c:order val="0"/>
          <c:tx>
            <c:strRef>
              <c:f>'Screened Baseline'!$I$11</c:f>
              <c:strCache>
                <c:ptCount val="1"/>
                <c:pt idx="0">
                  <c:v> Ln[Nitr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d Baseline'!$H$12:$H$74</c:f>
              <c:numCache>
                <c:formatCode>General</c:formatCode>
                <c:ptCount val="6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numCache>
            </c:numRef>
          </c:xVal>
          <c:yVal>
            <c:numRef>
              <c:f>'Screened Baseline'!$I$12:$I$74</c:f>
              <c:numCache>
                <c:formatCode>General</c:formatCode>
                <c:ptCount val="63"/>
                <c:pt idx="0">
                  <c:v>-3.41124771751566</c:v>
                </c:pt>
                <c:pt idx="1">
                  <c:v>-3.01593498087151</c:v>
                </c:pt>
                <c:pt idx="2">
                  <c:v>-6.21460809842219</c:v>
                </c:pt>
                <c:pt idx="3">
                  <c:v>-6.21460809842219</c:v>
                </c:pt>
                <c:pt idx="4">
                  <c:v>-4.8283137373023</c:v>
                </c:pt>
                <c:pt idx="5">
                  <c:v>-6.21460809842219</c:v>
                </c:pt>
                <c:pt idx="6">
                  <c:v>-4.26869794936688</c:v>
                </c:pt>
                <c:pt idx="7">
                  <c:v>-4.13516655674236</c:v>
                </c:pt>
                <c:pt idx="8">
                  <c:v>-4.71053070164592</c:v>
                </c:pt>
                <c:pt idx="9">
                  <c:v>-4.71053070164592</c:v>
                </c:pt>
                <c:pt idx="10">
                  <c:v>0.489193323638877</c:v>
                </c:pt>
                <c:pt idx="11">
                  <c:v>-2.7646205525906</c:v>
                </c:pt>
                <c:pt idx="12">
                  <c:v>-3.17008566069877</c:v>
                </c:pt>
                <c:pt idx="13">
                  <c:v>-3.81671282562382</c:v>
                </c:pt>
                <c:pt idx="14">
                  <c:v>-2.37515578582888</c:v>
                </c:pt>
                <c:pt idx="15">
                  <c:v>-3.81671282562382</c:v>
                </c:pt>
                <c:pt idx="16">
                  <c:v>-6.21460809842219</c:v>
                </c:pt>
                <c:pt idx="17">
                  <c:v>-6.21460809842219</c:v>
                </c:pt>
                <c:pt idx="18">
                  <c:v>-3.47376807449699</c:v>
                </c:pt>
                <c:pt idx="19">
                  <c:v>-5.52146091786225</c:v>
                </c:pt>
                <c:pt idx="20">
                  <c:v>-5.11599580975408</c:v>
                </c:pt>
                <c:pt idx="21">
                  <c:v>-3.57555076880693</c:v>
                </c:pt>
                <c:pt idx="22">
                  <c:v>-3.86323284125871</c:v>
                </c:pt>
                <c:pt idx="23">
                  <c:v>-3.91202300542815</c:v>
                </c:pt>
                <c:pt idx="24">
                  <c:v>-3.47376807449699</c:v>
                </c:pt>
                <c:pt idx="25">
                  <c:v>-6.21460809842219</c:v>
                </c:pt>
                <c:pt idx="26">
                  <c:v>-6.21460809842219</c:v>
                </c:pt>
                <c:pt idx="27">
                  <c:v>-3.64965874096066</c:v>
                </c:pt>
                <c:pt idx="28">
                  <c:v>-3.2188758248682</c:v>
                </c:pt>
                <c:pt idx="29">
                  <c:v>-0.320205264157341</c:v>
                </c:pt>
                <c:pt idx="30">
                  <c:v>-2.1982250776698</c:v>
                </c:pt>
                <c:pt idx="31">
                  <c:v>-2.5133061243097</c:v>
                </c:pt>
                <c:pt idx="32">
                  <c:v>-2.41911890925</c:v>
                </c:pt>
                <c:pt idx="33">
                  <c:v>-2.05572501506252</c:v>
                </c:pt>
                <c:pt idx="34">
                  <c:v>-2.93746336543002</c:v>
                </c:pt>
                <c:pt idx="35">
                  <c:v>-1.66073120682165</c:v>
                </c:pt>
                <c:pt idx="36">
                  <c:v>-1.04128722204884</c:v>
                </c:pt>
                <c:pt idx="37">
                  <c:v>-0.944175935363691</c:v>
                </c:pt>
                <c:pt idx="38">
                  <c:v>-0.944175935363691</c:v>
                </c:pt>
                <c:pt idx="39">
                  <c:v>-2.71810053695571</c:v>
                </c:pt>
                <c:pt idx="40">
                  <c:v>-0.313341819232359</c:v>
                </c:pt>
                <c:pt idx="41">
                  <c:v>-1.2623083813389</c:v>
                </c:pt>
                <c:pt idx="42">
                  <c:v>-1.2837377727948</c:v>
                </c:pt>
                <c:pt idx="43">
                  <c:v>-1.54646311327271</c:v>
                </c:pt>
                <c:pt idx="44">
                  <c:v>-0.794073099149906</c:v>
                </c:pt>
                <c:pt idx="45">
                  <c:v>-1.24479479884619</c:v>
                </c:pt>
                <c:pt idx="46">
                  <c:v>0.511625303936555</c:v>
                </c:pt>
                <c:pt idx="47">
                  <c:v>-2.97592964625781</c:v>
                </c:pt>
                <c:pt idx="48">
                  <c:v>-2.88240358824699</c:v>
                </c:pt>
                <c:pt idx="49">
                  <c:v>-2.93746336543002</c:v>
                </c:pt>
                <c:pt idx="50">
                  <c:v>-2.91877123241786</c:v>
                </c:pt>
                <c:pt idx="51">
                  <c:v>-2.33304430047875</c:v>
                </c:pt>
                <c:pt idx="52">
                  <c:v>-0.397496938458987</c:v>
                </c:pt>
                <c:pt idx="53">
                  <c:v>-1.50959257746438</c:v>
                </c:pt>
                <c:pt idx="54">
                  <c:v>-1.57987911019256</c:v>
                </c:pt>
                <c:pt idx="55">
                  <c:v>-1.22758266996507</c:v>
                </c:pt>
                <c:pt idx="56">
                  <c:v>-2.05572501506252</c:v>
                </c:pt>
                <c:pt idx="57">
                  <c:v>-0.841647188878389</c:v>
                </c:pt>
                <c:pt idx="58">
                  <c:v>-1.71479842809193</c:v>
                </c:pt>
                <c:pt idx="59">
                  <c:v>-2.22562405185792</c:v>
                </c:pt>
                <c:pt idx="60">
                  <c:v>-2.95651156040071</c:v>
                </c:pt>
                <c:pt idx="61">
                  <c:v>1.27703737518294</c:v>
                </c:pt>
                <c:pt idx="62">
                  <c:v>-1.53247687129797</c:v>
                </c:pt>
              </c:numCache>
            </c:numRef>
          </c:yVal>
          <c:smooth val="1"/>
        </c:ser>
        <c:ser>
          <c:idx val="1"/>
          <c:order val="1"/>
          <c:tx>
            <c:strRef>
              <c:f>'Screened Baseline'!$J$11</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d Baseline'!$H$12:$H$74</c:f>
              <c:numCache>
                <c:formatCode>General</c:formatCode>
                <c:ptCount val="6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numCache>
            </c:numRef>
          </c:xVal>
          <c:yVal>
            <c:numRef>
              <c:f>'Screened Baseline'!$J$12:$J$74</c:f>
              <c:numCache>
                <c:formatCode>General</c:formatCode>
                <c:ptCount val="63"/>
                <c:pt idx="0">
                  <c:v>-0.954583299340071</c:v>
                </c:pt>
                <c:pt idx="1">
                  <c:v>-0.954583299340071</c:v>
                </c:pt>
                <c:pt idx="2">
                  <c:v>-0.954583299340071</c:v>
                </c:pt>
                <c:pt idx="3">
                  <c:v>-0.954583299340071</c:v>
                </c:pt>
                <c:pt idx="4">
                  <c:v>-0.954583299340071</c:v>
                </c:pt>
                <c:pt idx="5">
                  <c:v>-0.954583299340071</c:v>
                </c:pt>
                <c:pt idx="6">
                  <c:v>-0.954583299340071</c:v>
                </c:pt>
                <c:pt idx="7">
                  <c:v>-0.954583299340071</c:v>
                </c:pt>
                <c:pt idx="8">
                  <c:v>-0.954583299340071</c:v>
                </c:pt>
                <c:pt idx="9">
                  <c:v>-0.954583299340071</c:v>
                </c:pt>
                <c:pt idx="10">
                  <c:v>-0.954583299340071</c:v>
                </c:pt>
                <c:pt idx="11">
                  <c:v>-0.954583299340071</c:v>
                </c:pt>
                <c:pt idx="12">
                  <c:v>-0.954583299340071</c:v>
                </c:pt>
                <c:pt idx="13">
                  <c:v>-0.954583299340071</c:v>
                </c:pt>
                <c:pt idx="14">
                  <c:v>-0.954583299340071</c:v>
                </c:pt>
                <c:pt idx="15">
                  <c:v>-0.954583299340071</c:v>
                </c:pt>
                <c:pt idx="16">
                  <c:v>-0.954583299340071</c:v>
                </c:pt>
                <c:pt idx="17">
                  <c:v>-0.954583299340071</c:v>
                </c:pt>
                <c:pt idx="18">
                  <c:v>-0.954583299340071</c:v>
                </c:pt>
                <c:pt idx="19">
                  <c:v>-0.954583299340071</c:v>
                </c:pt>
                <c:pt idx="20">
                  <c:v>-0.954583299340071</c:v>
                </c:pt>
                <c:pt idx="21">
                  <c:v>-0.954583299340071</c:v>
                </c:pt>
                <c:pt idx="22">
                  <c:v>-0.954583299340071</c:v>
                </c:pt>
                <c:pt idx="23">
                  <c:v>-0.954583299340071</c:v>
                </c:pt>
                <c:pt idx="24">
                  <c:v>-0.954583299340071</c:v>
                </c:pt>
                <c:pt idx="25">
                  <c:v>-0.954583299340071</c:v>
                </c:pt>
                <c:pt idx="26">
                  <c:v>-0.954583299340071</c:v>
                </c:pt>
                <c:pt idx="27">
                  <c:v>-0.954583299340071</c:v>
                </c:pt>
                <c:pt idx="28">
                  <c:v>-0.954583299340071</c:v>
                </c:pt>
                <c:pt idx="29">
                  <c:v>-0.954583299340071</c:v>
                </c:pt>
                <c:pt idx="30">
                  <c:v>-0.954583299340071</c:v>
                </c:pt>
                <c:pt idx="31">
                  <c:v>-0.954583299340071</c:v>
                </c:pt>
                <c:pt idx="32">
                  <c:v>-0.954583299340071</c:v>
                </c:pt>
                <c:pt idx="33">
                  <c:v>-0.954583299340071</c:v>
                </c:pt>
                <c:pt idx="34">
                  <c:v>-0.954583299340071</c:v>
                </c:pt>
                <c:pt idx="35">
                  <c:v>-0.954583299340071</c:v>
                </c:pt>
                <c:pt idx="36">
                  <c:v>-0.954583299340071</c:v>
                </c:pt>
                <c:pt idx="37">
                  <c:v>-0.954583299340071</c:v>
                </c:pt>
                <c:pt idx="38">
                  <c:v>-0.954583299340071</c:v>
                </c:pt>
                <c:pt idx="39">
                  <c:v>-0.954583299340071</c:v>
                </c:pt>
                <c:pt idx="40">
                  <c:v>-0.954583299340071</c:v>
                </c:pt>
                <c:pt idx="41">
                  <c:v>-0.954583299340071</c:v>
                </c:pt>
                <c:pt idx="42">
                  <c:v>-0.954583299340071</c:v>
                </c:pt>
                <c:pt idx="43">
                  <c:v>-0.954583299340071</c:v>
                </c:pt>
                <c:pt idx="44">
                  <c:v>-0.954583299340071</c:v>
                </c:pt>
                <c:pt idx="45">
                  <c:v>-0.954583299340071</c:v>
                </c:pt>
                <c:pt idx="46">
                  <c:v>-0.954583299340071</c:v>
                </c:pt>
                <c:pt idx="47">
                  <c:v>-0.954583299340071</c:v>
                </c:pt>
                <c:pt idx="48">
                  <c:v>-0.954583299340071</c:v>
                </c:pt>
                <c:pt idx="49">
                  <c:v>-0.954583299340071</c:v>
                </c:pt>
                <c:pt idx="50">
                  <c:v>-0.954583299340071</c:v>
                </c:pt>
                <c:pt idx="51">
                  <c:v>-0.954583299340071</c:v>
                </c:pt>
                <c:pt idx="52">
                  <c:v>-0.954583299340071</c:v>
                </c:pt>
                <c:pt idx="53">
                  <c:v>-0.954583299340071</c:v>
                </c:pt>
                <c:pt idx="54">
                  <c:v>-0.954583299340071</c:v>
                </c:pt>
                <c:pt idx="55">
                  <c:v>-0.954583299340071</c:v>
                </c:pt>
                <c:pt idx="56">
                  <c:v>-0.954583299340071</c:v>
                </c:pt>
                <c:pt idx="57">
                  <c:v>-0.954583299340071</c:v>
                </c:pt>
                <c:pt idx="58">
                  <c:v>-0.954583299340071</c:v>
                </c:pt>
                <c:pt idx="59">
                  <c:v>-0.954583299340071</c:v>
                </c:pt>
                <c:pt idx="60">
                  <c:v>-0.954583299340071</c:v>
                </c:pt>
                <c:pt idx="61">
                  <c:v>-0.954583299340071</c:v>
                </c:pt>
                <c:pt idx="62">
                  <c:v>-0.954583299340071</c:v>
                </c:pt>
              </c:numCache>
            </c:numRef>
          </c:yVal>
          <c:smooth val="1"/>
        </c:ser>
        <c:ser>
          <c:idx val="2"/>
          <c:order val="2"/>
          <c:tx>
            <c:strRef>
              <c:f>'Screened Baseline'!$K$11</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d Baseline'!$H$12:$H$74</c:f>
              <c:numCache>
                <c:formatCode>General</c:formatCode>
                <c:ptCount val="6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numCache>
            </c:numRef>
          </c:xVal>
          <c:yVal>
            <c:numRef>
              <c:f>'Screened Baseline'!$K$12:$K$74</c:f>
              <c:numCache>
                <c:formatCode>General</c:formatCode>
                <c:ptCount val="63"/>
                <c:pt idx="0">
                  <c:v>-7.50569531628871</c:v>
                </c:pt>
                <c:pt idx="1">
                  <c:v>-7.50569531628871</c:v>
                </c:pt>
                <c:pt idx="2">
                  <c:v>-7.50569531628871</c:v>
                </c:pt>
                <c:pt idx="3">
                  <c:v>-7.50569531628871</c:v>
                </c:pt>
                <c:pt idx="4">
                  <c:v>-7.50569531628871</c:v>
                </c:pt>
                <c:pt idx="5">
                  <c:v>-7.50569531628871</c:v>
                </c:pt>
                <c:pt idx="6">
                  <c:v>-7.50569531628871</c:v>
                </c:pt>
                <c:pt idx="7">
                  <c:v>-7.50569531628871</c:v>
                </c:pt>
                <c:pt idx="8">
                  <c:v>-7.50569531628871</c:v>
                </c:pt>
                <c:pt idx="9">
                  <c:v>-7.50569531628871</c:v>
                </c:pt>
                <c:pt idx="10">
                  <c:v>-7.50569531628871</c:v>
                </c:pt>
                <c:pt idx="11">
                  <c:v>-7.50569531628871</c:v>
                </c:pt>
                <c:pt idx="12">
                  <c:v>-7.50569531628871</c:v>
                </c:pt>
                <c:pt idx="13">
                  <c:v>-7.50569531628871</c:v>
                </c:pt>
                <c:pt idx="14">
                  <c:v>-7.50569531628871</c:v>
                </c:pt>
                <c:pt idx="15">
                  <c:v>-7.50569531628871</c:v>
                </c:pt>
                <c:pt idx="16">
                  <c:v>-7.50569531628871</c:v>
                </c:pt>
                <c:pt idx="17">
                  <c:v>-7.50569531628871</c:v>
                </c:pt>
                <c:pt idx="18">
                  <c:v>-7.50569531628871</c:v>
                </c:pt>
                <c:pt idx="19">
                  <c:v>-7.50569531628871</c:v>
                </c:pt>
                <c:pt idx="20">
                  <c:v>-7.50569531628871</c:v>
                </c:pt>
                <c:pt idx="21">
                  <c:v>-7.50569531628871</c:v>
                </c:pt>
                <c:pt idx="22">
                  <c:v>-7.50569531628871</c:v>
                </c:pt>
                <c:pt idx="23">
                  <c:v>-7.50569531628871</c:v>
                </c:pt>
                <c:pt idx="24">
                  <c:v>-7.50569531628871</c:v>
                </c:pt>
                <c:pt idx="25">
                  <c:v>-7.50569531628871</c:v>
                </c:pt>
                <c:pt idx="26">
                  <c:v>-7.50569531628871</c:v>
                </c:pt>
                <c:pt idx="27">
                  <c:v>-7.50569531628871</c:v>
                </c:pt>
                <c:pt idx="28">
                  <c:v>-7.50569531628871</c:v>
                </c:pt>
                <c:pt idx="29">
                  <c:v>-7.50569531628871</c:v>
                </c:pt>
                <c:pt idx="30">
                  <c:v>-7.50569531628871</c:v>
                </c:pt>
                <c:pt idx="31">
                  <c:v>-7.50569531628871</c:v>
                </c:pt>
                <c:pt idx="32">
                  <c:v>-7.50569531628871</c:v>
                </c:pt>
                <c:pt idx="33">
                  <c:v>-7.50569531628871</c:v>
                </c:pt>
                <c:pt idx="34">
                  <c:v>-7.50569531628871</c:v>
                </c:pt>
                <c:pt idx="35">
                  <c:v>-7.50569531628871</c:v>
                </c:pt>
                <c:pt idx="36">
                  <c:v>-7.50569531628871</c:v>
                </c:pt>
                <c:pt idx="37">
                  <c:v>-7.50569531628871</c:v>
                </c:pt>
                <c:pt idx="38">
                  <c:v>-7.50569531628871</c:v>
                </c:pt>
                <c:pt idx="39">
                  <c:v>-7.50569531628871</c:v>
                </c:pt>
                <c:pt idx="40">
                  <c:v>-7.50569531628871</c:v>
                </c:pt>
                <c:pt idx="41">
                  <c:v>-7.50569531628871</c:v>
                </c:pt>
                <c:pt idx="42">
                  <c:v>-7.50569531628871</c:v>
                </c:pt>
                <c:pt idx="43">
                  <c:v>-7.50569531628871</c:v>
                </c:pt>
                <c:pt idx="44">
                  <c:v>-7.50569531628871</c:v>
                </c:pt>
                <c:pt idx="45">
                  <c:v>-7.50569531628871</c:v>
                </c:pt>
                <c:pt idx="46">
                  <c:v>-7.50569531628871</c:v>
                </c:pt>
                <c:pt idx="47">
                  <c:v>-7.50569531628871</c:v>
                </c:pt>
                <c:pt idx="48">
                  <c:v>-7.50569531628871</c:v>
                </c:pt>
                <c:pt idx="49">
                  <c:v>-7.50569531628871</c:v>
                </c:pt>
                <c:pt idx="50">
                  <c:v>-7.50569531628871</c:v>
                </c:pt>
                <c:pt idx="51">
                  <c:v>-7.50569531628871</c:v>
                </c:pt>
                <c:pt idx="52">
                  <c:v>-7.50569531628871</c:v>
                </c:pt>
                <c:pt idx="53">
                  <c:v>-7.50569531628871</c:v>
                </c:pt>
                <c:pt idx="54">
                  <c:v>-7.50569531628871</c:v>
                </c:pt>
                <c:pt idx="55">
                  <c:v>-7.50569531628871</c:v>
                </c:pt>
                <c:pt idx="56">
                  <c:v>-7.50569531628871</c:v>
                </c:pt>
                <c:pt idx="57">
                  <c:v>-7.50569531628871</c:v>
                </c:pt>
                <c:pt idx="58">
                  <c:v>-7.50569531628871</c:v>
                </c:pt>
                <c:pt idx="59">
                  <c:v>-7.50569531628871</c:v>
                </c:pt>
                <c:pt idx="60">
                  <c:v>-7.50569531628871</c:v>
                </c:pt>
                <c:pt idx="61">
                  <c:v>-7.50569531628871</c:v>
                </c:pt>
                <c:pt idx="62">
                  <c:v>-7.50569531628871</c:v>
                </c:pt>
              </c:numCache>
            </c:numRef>
          </c:yVal>
          <c:smooth val="1"/>
        </c:ser>
        <c:axId val="28453429"/>
        <c:axId val="59491276"/>
      </c:scatterChart>
      <c:valAx>
        <c:axId val="28453429"/>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Blank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91276"/>
        <c:crossesAt val="-9"/>
        <c:crossBetween val="midCat"/>
      </c:valAx>
      <c:valAx>
        <c:axId val="5949127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Ln [Nitrate]</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3429"/>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3400</xdr:colOff>
      <xdr:row>10</xdr:row>
      <xdr:rowOff>50760</xdr:rowOff>
    </xdr:from>
    <xdr:to>
      <xdr:col>23</xdr:col>
      <xdr:colOff>153000</xdr:colOff>
      <xdr:row>35</xdr:row>
      <xdr:rowOff>76320</xdr:rowOff>
    </xdr:to>
    <xdr:graphicFrame>
      <xdr:nvGraphicFramePr>
        <xdr:cNvPr id="0" name="Chart 1"/>
        <xdr:cNvGraphicFramePr/>
      </xdr:nvGraphicFramePr>
      <xdr:xfrm>
        <a:off x="7524720" y="1587600"/>
        <a:ext cx="7319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6800</xdr:colOff>
      <xdr:row>0</xdr:row>
      <xdr:rowOff>140040</xdr:rowOff>
    </xdr:from>
    <xdr:to>
      <xdr:col>18</xdr:col>
      <xdr:colOff>305280</xdr:colOff>
      <xdr:row>8</xdr:row>
      <xdr:rowOff>114120</xdr:rowOff>
    </xdr:to>
    <xdr:sp>
      <xdr:nvSpPr>
        <xdr:cNvPr id="1" name="Text 2"/>
        <xdr:cNvSpPr/>
      </xdr:nvSpPr>
      <xdr:spPr>
        <a:xfrm>
          <a:off x="3660840" y="140040"/>
          <a:ext cx="8227440" cy="119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gives an example of a control chart for individual values. The samples are nitrate readings on filters, and the data are assumed to be </a:t>
          </a:r>
          <a:r>
            <a:rPr b="1" lang="en-US" sz="1000" spc="-1" strike="noStrike">
              <a:latin typeface="Arial"/>
            </a:rPr>
            <a:t>lognormally</a:t>
          </a:r>
          <a:r>
            <a:rPr b="0" lang="en-US" sz="1000" spc="-1" strike="noStrike">
              <a:latin typeface="Arial"/>
            </a:rPr>
            <a:t> distributed; therefore we take the ln(sample) value as the data to plo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plot the control chart we need a period of sampling that gives the baseline data under "normal operating conditions."  That data represents the "in control" condition that we want to maintain. For this worksheet the baseline data is the first 20 samples. As in the class example, we take the average of the moving range of paired data in this baseline condition, and compute the UCL and LCL values. Then we plot these control limits along with the individual data points. Note that by definition, the first 20 points should be within the control limi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3400</xdr:colOff>
      <xdr:row>10</xdr:row>
      <xdr:rowOff>50760</xdr:rowOff>
    </xdr:from>
    <xdr:to>
      <xdr:col>23</xdr:col>
      <xdr:colOff>152640</xdr:colOff>
      <xdr:row>35</xdr:row>
      <xdr:rowOff>76320</xdr:rowOff>
    </xdr:to>
    <xdr:graphicFrame>
      <xdr:nvGraphicFramePr>
        <xdr:cNvPr id="2" name="Chart 1"/>
        <xdr:cNvGraphicFramePr/>
      </xdr:nvGraphicFramePr>
      <xdr:xfrm>
        <a:off x="7395120" y="1587600"/>
        <a:ext cx="7319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9840</xdr:colOff>
      <xdr:row>1</xdr:row>
      <xdr:rowOff>76320</xdr:rowOff>
    </xdr:from>
    <xdr:to>
      <xdr:col>18</xdr:col>
      <xdr:colOff>329040</xdr:colOff>
      <xdr:row>16</xdr:row>
      <xdr:rowOff>139680</xdr:rowOff>
    </xdr:to>
    <xdr:sp>
      <xdr:nvSpPr>
        <xdr:cNvPr id="3" name="Text 2"/>
        <xdr:cNvSpPr/>
      </xdr:nvSpPr>
      <xdr:spPr>
        <a:xfrm>
          <a:off x="3554280" y="228600"/>
          <a:ext cx="8228160" cy="237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gives an example of a control chart (Shewhart chart) for individual data values. The samples here are nitrate readings on filters, and the data are assumed to be </a:t>
          </a:r>
          <a:r>
            <a:rPr b="1" lang="en-US" sz="1000" spc="-1" strike="noStrike">
              <a:latin typeface="Arial"/>
            </a:rPr>
            <a:t>lognormally</a:t>
          </a:r>
          <a:r>
            <a:rPr b="0" lang="en-US" sz="1000" spc="-1" strike="noStrike">
              <a:latin typeface="Arial"/>
            </a:rPr>
            <a:t> distributed; therefore we take the ln(sample) value as the data to plot and test for exceeding the control limi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plot the control chart we need a period of sampling that gives the baseline data under "normal operating conditions."  That data represents the "in control" condition that we want to maintain. For this worksheet the baseline data is the first 20 samples. However, in some cases we may not always know if the sampling is truely from an in control situation. In that situation we can </a:t>
          </a:r>
          <a:r>
            <a:rPr b="1" lang="en-US" sz="1000" spc="-1" strike="noStrike">
              <a:latin typeface="Arial"/>
            </a:rPr>
            <a:t>screen the baseline data</a:t>
          </a:r>
          <a:r>
            <a:rPr b="0" lang="en-US" sz="1000" spc="-1" strike="noStrike">
              <a:latin typeface="Arial"/>
            </a:rPr>
            <a:t> for outliers. Various proceedures can be used for this but one simple approach is to use upper confidence limit on the range for data pairs (the moving range). This value can be found by calculating the average of the moving range for the baseline data, and multiplying it by 3.267. Thus the screening upper conficence limit on the range is UCL_Screen=3.267*MR_average. The value 3.267 is the 3 sigma (99.7%tile) value for the range of data pairs. Any data pairs that fall above this UCL_Screen value are removed from the calculation of the screened moving range average (ScrMRAvg). The </a:t>
          </a:r>
          <a:r>
            <a:rPr b="1" lang="en-US" sz="1000" spc="-1" strike="noStrike">
              <a:latin typeface="Arial"/>
            </a:rPr>
            <a:t>ScrMRAvg </a:t>
          </a:r>
          <a:r>
            <a:rPr b="0" lang="en-US" sz="1000" spc="-1" strike="noStrike">
              <a:latin typeface="Arial"/>
            </a:rPr>
            <a:t>is then used to estimate of variability of the data in the baseline "in control condition," and we can then calclate the UCL and LCL for the control chart. These UCL and LCL chart limits are given by the UCL= Xbar + 2.66*ScrMRAvg and LCL = Xbar - 2.66*ScrMRAvg where Xbar is the average of the values in the baseline dat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4" min="4" style="0" width="10.32"/>
    <col collapsed="false" customWidth="true" hidden="false" outlineLevel="0" max="5" min="5" style="0" width="10.66"/>
    <col collapsed="false" customWidth="true" hidden="false" outlineLevel="0" max="9" min="9" style="0" width="11.05"/>
  </cols>
  <sheetData>
    <row r="3" customFormat="false" ht="12" hidden="false" customHeight="false" outlineLevel="0" collapsed="false">
      <c r="D3" s="0" t="s">
        <v>0</v>
      </c>
      <c r="E3" s="1" t="n">
        <f aca="false">AVERAGE(D12:D31)</f>
        <v>-4.34526856246409</v>
      </c>
    </row>
    <row r="4" customFormat="false" ht="12" hidden="false" customHeight="false" outlineLevel="0" collapsed="false">
      <c r="D4" s="0" t="s">
        <v>1</v>
      </c>
      <c r="E4" s="1" t="n">
        <f aca="false">AVERAGE(E13:E31)</f>
        <v>1.26270434059243</v>
      </c>
    </row>
    <row r="5" customFormat="false" ht="12" hidden="false" customHeight="false" outlineLevel="0" collapsed="false">
      <c r="D5" s="0" t="s">
        <v>2</v>
      </c>
      <c r="E5" s="1" t="n">
        <f aca="false">E3+2.66*E4</f>
        <v>-0.986475016488235</v>
      </c>
    </row>
    <row r="6" customFormat="false" ht="12" hidden="false" customHeight="false" outlineLevel="0" collapsed="false">
      <c r="D6" s="0" t="s">
        <v>3</v>
      </c>
      <c r="E6" s="1" t="n">
        <f aca="false">E3-2.66*E4</f>
        <v>-7.70406210843995</v>
      </c>
    </row>
    <row r="9" customFormat="false" ht="13" hidden="false" customHeight="false" outlineLevel="0" collapsed="false"/>
    <row r="10" customFormat="false" ht="12" hidden="false" customHeight="false" outlineLevel="0" collapsed="false">
      <c r="H10" s="2" t="s">
        <v>4</v>
      </c>
      <c r="I10" s="3"/>
      <c r="J10" s="3"/>
      <c r="K10" s="4"/>
    </row>
    <row r="11" customFormat="false" ht="13" hidden="false" customHeight="false" outlineLevel="0" collapsed="false">
      <c r="B11" s="0" t="s">
        <v>5</v>
      </c>
      <c r="C11" s="0" t="s">
        <v>6</v>
      </c>
      <c r="D11" s="0" t="s">
        <v>7</v>
      </c>
      <c r="E11" s="0" t="s">
        <v>8</v>
      </c>
      <c r="H11" s="5" t="str">
        <f aca="false">B11</f>
        <v>Sample #</v>
      </c>
      <c r="I11" s="6" t="s">
        <v>9</v>
      </c>
      <c r="J11" s="6" t="s">
        <v>2</v>
      </c>
      <c r="K11" s="7" t="s">
        <v>3</v>
      </c>
    </row>
    <row r="12" customFormat="false" ht="12" hidden="false" customHeight="false" outlineLevel="0" collapsed="false">
      <c r="B12" s="0" t="n">
        <v>1</v>
      </c>
      <c r="C12" s="0" t="n">
        <v>0.033</v>
      </c>
      <c r="D12" s="0" t="n">
        <f aca="false">LN(C12)</f>
        <v>-3.41124771751566</v>
      </c>
      <c r="H12" s="8" t="n">
        <f aca="false">B12</f>
        <v>1</v>
      </c>
      <c r="I12" s="9" t="n">
        <f aca="false">D12</f>
        <v>-3.41124771751566</v>
      </c>
      <c r="J12" s="10" t="n">
        <f aca="false">$E$5</f>
        <v>-0.986475016488235</v>
      </c>
      <c r="K12" s="11" t="n">
        <f aca="false">$E$6</f>
        <v>-7.70406210843995</v>
      </c>
    </row>
    <row r="13" customFormat="false" ht="12" hidden="false" customHeight="false" outlineLevel="0" collapsed="false">
      <c r="B13" s="0" t="n">
        <v>2</v>
      </c>
      <c r="C13" s="0" t="n">
        <v>0.049</v>
      </c>
      <c r="D13" s="0" t="n">
        <f aca="false">LN(C13)</f>
        <v>-3.01593498087151</v>
      </c>
      <c r="E13" s="1" t="n">
        <f aca="false">ABS(D13-D12)</f>
        <v>0.395312736644146</v>
      </c>
      <c r="H13" s="8" t="n">
        <f aca="false">B13</f>
        <v>2</v>
      </c>
      <c r="I13" s="9" t="n">
        <f aca="false">D13</f>
        <v>-3.01593498087151</v>
      </c>
      <c r="J13" s="10" t="n">
        <f aca="false">$E$5</f>
        <v>-0.986475016488235</v>
      </c>
      <c r="K13" s="11" t="n">
        <f aca="false">$E$6</f>
        <v>-7.70406210843995</v>
      </c>
    </row>
    <row r="14" customFormat="false" ht="12" hidden="false" customHeight="false" outlineLevel="0" collapsed="false">
      <c r="B14" s="0" t="n">
        <v>3</v>
      </c>
      <c r="C14" s="0" t="n">
        <v>0.002</v>
      </c>
      <c r="D14" s="0" t="n">
        <f aca="false">LN(C14)</f>
        <v>-6.21460809842219</v>
      </c>
      <c r="E14" s="1" t="n">
        <f aca="false">ABS(D14-D13)</f>
        <v>3.19867311755068</v>
      </c>
      <c r="H14" s="8" t="n">
        <f aca="false">B14</f>
        <v>3</v>
      </c>
      <c r="I14" s="9" t="n">
        <f aca="false">D14</f>
        <v>-6.21460809842219</v>
      </c>
      <c r="J14" s="10" t="n">
        <f aca="false">$E$5</f>
        <v>-0.986475016488235</v>
      </c>
      <c r="K14" s="11" t="n">
        <f aca="false">$E$6</f>
        <v>-7.70406210843995</v>
      </c>
    </row>
    <row r="15" customFormat="false" ht="12" hidden="false" customHeight="false" outlineLevel="0" collapsed="false">
      <c r="B15" s="0" t="n">
        <v>4</v>
      </c>
      <c r="C15" s="0" t="n">
        <v>0.002</v>
      </c>
      <c r="D15" s="0" t="n">
        <f aca="false">LN(C15)</f>
        <v>-6.21460809842219</v>
      </c>
      <c r="E15" s="1" t="n">
        <f aca="false">ABS(D15-D14)</f>
        <v>0</v>
      </c>
      <c r="H15" s="8" t="n">
        <f aca="false">B15</f>
        <v>4</v>
      </c>
      <c r="I15" s="9" t="n">
        <f aca="false">D15</f>
        <v>-6.21460809842219</v>
      </c>
      <c r="J15" s="10" t="n">
        <f aca="false">$E$5</f>
        <v>-0.986475016488235</v>
      </c>
      <c r="K15" s="11" t="n">
        <f aca="false">$E$6</f>
        <v>-7.70406210843995</v>
      </c>
    </row>
    <row r="16" customFormat="false" ht="12" hidden="false" customHeight="false" outlineLevel="0" collapsed="false">
      <c r="B16" s="0" t="n">
        <v>5</v>
      </c>
      <c r="C16" s="0" t="n">
        <v>0.008</v>
      </c>
      <c r="D16" s="0" t="n">
        <f aca="false">LN(C16)</f>
        <v>-4.8283137373023</v>
      </c>
      <c r="E16" s="1" t="n">
        <f aca="false">ABS(D16-D15)</f>
        <v>1.38629436111989</v>
      </c>
      <c r="H16" s="8" t="n">
        <f aca="false">B16</f>
        <v>5</v>
      </c>
      <c r="I16" s="9" t="n">
        <f aca="false">D16</f>
        <v>-4.8283137373023</v>
      </c>
      <c r="J16" s="10" t="n">
        <f aca="false">$E$5</f>
        <v>-0.986475016488235</v>
      </c>
      <c r="K16" s="11" t="n">
        <f aca="false">$E$6</f>
        <v>-7.70406210843995</v>
      </c>
    </row>
    <row r="17" customFormat="false" ht="12" hidden="false" customHeight="false" outlineLevel="0" collapsed="false">
      <c r="B17" s="0" t="n">
        <v>6</v>
      </c>
      <c r="C17" s="0" t="n">
        <v>0.002</v>
      </c>
      <c r="D17" s="0" t="n">
        <f aca="false">LN(C17)</f>
        <v>-6.21460809842219</v>
      </c>
      <c r="E17" s="1" t="n">
        <f aca="false">ABS(D17-D16)</f>
        <v>1.38629436111989</v>
      </c>
      <c r="H17" s="8" t="n">
        <f aca="false">B17</f>
        <v>6</v>
      </c>
      <c r="I17" s="9" t="n">
        <f aca="false">D17</f>
        <v>-6.21460809842219</v>
      </c>
      <c r="J17" s="10" t="n">
        <f aca="false">$E$5</f>
        <v>-0.986475016488235</v>
      </c>
      <c r="K17" s="11" t="n">
        <f aca="false">$E$6</f>
        <v>-7.70406210843995</v>
      </c>
    </row>
    <row r="18" customFormat="false" ht="12" hidden="false" customHeight="false" outlineLevel="0" collapsed="false">
      <c r="B18" s="0" t="n">
        <v>7</v>
      </c>
      <c r="C18" s="0" t="n">
        <v>0.014</v>
      </c>
      <c r="D18" s="0" t="n">
        <f aca="false">LN(C18)</f>
        <v>-4.26869794936688</v>
      </c>
      <c r="E18" s="1" t="n">
        <f aca="false">ABS(D18-D17)</f>
        <v>1.94591014905531</v>
      </c>
      <c r="H18" s="8" t="n">
        <f aca="false">B18</f>
        <v>7</v>
      </c>
      <c r="I18" s="9" t="n">
        <f aca="false">D18</f>
        <v>-4.26869794936688</v>
      </c>
      <c r="J18" s="10" t="n">
        <f aca="false">$E$5</f>
        <v>-0.986475016488235</v>
      </c>
      <c r="K18" s="11" t="n">
        <f aca="false">$E$6</f>
        <v>-7.70406210843995</v>
      </c>
    </row>
    <row r="19" customFormat="false" ht="12" hidden="false" customHeight="false" outlineLevel="0" collapsed="false">
      <c r="B19" s="0" t="n">
        <v>8</v>
      </c>
      <c r="C19" s="0" t="n">
        <v>0.016</v>
      </c>
      <c r="D19" s="0" t="n">
        <f aca="false">LN(C19)</f>
        <v>-4.13516655674236</v>
      </c>
      <c r="E19" s="1" t="n">
        <f aca="false">ABS(D19-D18)</f>
        <v>0.133531392624523</v>
      </c>
      <c r="H19" s="8" t="n">
        <f aca="false">B19</f>
        <v>8</v>
      </c>
      <c r="I19" s="9" t="n">
        <f aca="false">D19</f>
        <v>-4.13516655674236</v>
      </c>
      <c r="J19" s="10" t="n">
        <f aca="false">$E$5</f>
        <v>-0.986475016488235</v>
      </c>
      <c r="K19" s="11" t="n">
        <f aca="false">$E$6</f>
        <v>-7.70406210843995</v>
      </c>
    </row>
    <row r="20" customFormat="false" ht="12" hidden="false" customHeight="false" outlineLevel="0" collapsed="false">
      <c r="B20" s="0" t="n">
        <v>9</v>
      </c>
      <c r="C20" s="0" t="n">
        <v>0.009</v>
      </c>
      <c r="D20" s="0" t="n">
        <f aca="false">LN(C20)</f>
        <v>-4.71053070164592</v>
      </c>
      <c r="E20" s="1" t="n">
        <f aca="false">ABS(D20-D19)</f>
        <v>0.575364144903562</v>
      </c>
      <c r="H20" s="8" t="n">
        <f aca="false">B20</f>
        <v>9</v>
      </c>
      <c r="I20" s="9" t="n">
        <f aca="false">D20</f>
        <v>-4.71053070164592</v>
      </c>
      <c r="J20" s="10" t="n">
        <f aca="false">$E$5</f>
        <v>-0.986475016488235</v>
      </c>
      <c r="K20" s="11" t="n">
        <f aca="false">$E$6</f>
        <v>-7.70406210843995</v>
      </c>
    </row>
    <row r="21" customFormat="false" ht="12" hidden="false" customHeight="false" outlineLevel="0" collapsed="false">
      <c r="B21" s="0" t="n">
        <v>10</v>
      </c>
      <c r="C21" s="0" t="n">
        <v>0.009</v>
      </c>
      <c r="D21" s="0" t="n">
        <f aca="false">LN(C21)</f>
        <v>-4.71053070164592</v>
      </c>
      <c r="E21" s="1" t="n">
        <f aca="false">ABS(D21-D20)</f>
        <v>0</v>
      </c>
      <c r="H21" s="8" t="n">
        <f aca="false">B21</f>
        <v>10</v>
      </c>
      <c r="I21" s="9" t="n">
        <f aca="false">D21</f>
        <v>-4.71053070164592</v>
      </c>
      <c r="J21" s="10" t="n">
        <f aca="false">$E$5</f>
        <v>-0.986475016488235</v>
      </c>
      <c r="K21" s="11" t="n">
        <f aca="false">$E$6</f>
        <v>-7.70406210843995</v>
      </c>
    </row>
    <row r="22" customFormat="false" ht="12" hidden="false" customHeight="false" outlineLevel="0" collapsed="false">
      <c r="B22" s="0" t="n">
        <v>11</v>
      </c>
      <c r="C22" s="0" t="n">
        <v>0.1631</v>
      </c>
      <c r="D22" s="0" t="n">
        <f aca="false">LN(C22)</f>
        <v>-1.81339176935517</v>
      </c>
      <c r="E22" s="1" t="n">
        <f aca="false">ABS(D22-D21)</f>
        <v>2.89713893229075</v>
      </c>
      <c r="H22" s="8" t="n">
        <f aca="false">B22</f>
        <v>11</v>
      </c>
      <c r="I22" s="9" t="n">
        <f aca="false">D22</f>
        <v>-1.81339176935517</v>
      </c>
      <c r="J22" s="10" t="n">
        <f aca="false">$E$5</f>
        <v>-0.986475016488235</v>
      </c>
      <c r="K22" s="11" t="n">
        <f aca="false">$E$6</f>
        <v>-7.70406210843995</v>
      </c>
    </row>
    <row r="23" customFormat="false" ht="12" hidden="false" customHeight="false" outlineLevel="0" collapsed="false">
      <c r="B23" s="0" t="n">
        <v>12</v>
      </c>
      <c r="C23" s="0" t="n">
        <v>0.063</v>
      </c>
      <c r="D23" s="0" t="n">
        <f aca="false">LN(C23)</f>
        <v>-2.7646205525906</v>
      </c>
      <c r="E23" s="1" t="n">
        <f aca="false">ABS(D23-D22)</f>
        <v>0.951228783235435</v>
      </c>
      <c r="H23" s="8" t="n">
        <f aca="false">B23</f>
        <v>12</v>
      </c>
      <c r="I23" s="9" t="n">
        <f aca="false">D23</f>
        <v>-2.7646205525906</v>
      </c>
      <c r="J23" s="10" t="n">
        <f aca="false">$E$5</f>
        <v>-0.986475016488235</v>
      </c>
      <c r="K23" s="11" t="n">
        <f aca="false">$E$6</f>
        <v>-7.70406210843995</v>
      </c>
    </row>
    <row r="24" customFormat="false" ht="12" hidden="false" customHeight="false" outlineLevel="0" collapsed="false">
      <c r="B24" s="0" t="n">
        <v>13</v>
      </c>
      <c r="C24" s="0" t="n">
        <v>0.042</v>
      </c>
      <c r="D24" s="0" t="n">
        <f aca="false">LN(C24)</f>
        <v>-3.17008566069877</v>
      </c>
      <c r="E24" s="1" t="n">
        <f aca="false">ABS(D24-D23)</f>
        <v>0.405465108108165</v>
      </c>
      <c r="H24" s="8" t="n">
        <f aca="false">B24</f>
        <v>13</v>
      </c>
      <c r="I24" s="9" t="n">
        <f aca="false">D24</f>
        <v>-3.17008566069877</v>
      </c>
      <c r="J24" s="10" t="n">
        <f aca="false">$E$5</f>
        <v>-0.986475016488235</v>
      </c>
      <c r="K24" s="11" t="n">
        <f aca="false">$E$6</f>
        <v>-7.70406210843995</v>
      </c>
    </row>
    <row r="25" customFormat="false" ht="12" hidden="false" customHeight="false" outlineLevel="0" collapsed="false">
      <c r="B25" s="0" t="n">
        <v>14</v>
      </c>
      <c r="C25" s="0" t="n">
        <v>0.022</v>
      </c>
      <c r="D25" s="0" t="n">
        <f aca="false">LN(C25)</f>
        <v>-3.81671282562382</v>
      </c>
      <c r="E25" s="1" t="n">
        <f aca="false">ABS(D25-D24)</f>
        <v>0.646627164925052</v>
      </c>
      <c r="H25" s="8" t="n">
        <f aca="false">B25</f>
        <v>14</v>
      </c>
      <c r="I25" s="9" t="n">
        <f aca="false">D25</f>
        <v>-3.81671282562382</v>
      </c>
      <c r="J25" s="10" t="n">
        <f aca="false">$E$5</f>
        <v>-0.986475016488235</v>
      </c>
      <c r="K25" s="11" t="n">
        <f aca="false">$E$6</f>
        <v>-7.70406210843995</v>
      </c>
    </row>
    <row r="26" customFormat="false" ht="12" hidden="false" customHeight="false" outlineLevel="0" collapsed="false">
      <c r="B26" s="0" t="n">
        <v>15</v>
      </c>
      <c r="C26" s="0" t="n">
        <v>0.093</v>
      </c>
      <c r="D26" s="0" t="n">
        <f aca="false">LN(C26)</f>
        <v>-2.37515578582888</v>
      </c>
      <c r="E26" s="1" t="n">
        <f aca="false">ABS(D26-D25)</f>
        <v>1.44155703979494</v>
      </c>
      <c r="H26" s="8" t="n">
        <f aca="false">B26</f>
        <v>15</v>
      </c>
      <c r="I26" s="9" t="n">
        <f aca="false">D26</f>
        <v>-2.37515578582888</v>
      </c>
      <c r="J26" s="10" t="n">
        <f aca="false">$E$5</f>
        <v>-0.986475016488235</v>
      </c>
      <c r="K26" s="11" t="n">
        <f aca="false">$E$6</f>
        <v>-7.70406210843995</v>
      </c>
    </row>
    <row r="27" customFormat="false" ht="12" hidden="false" customHeight="false" outlineLevel="0" collapsed="false">
      <c r="B27" s="0" t="n">
        <v>16</v>
      </c>
      <c r="C27" s="0" t="n">
        <v>0.022</v>
      </c>
      <c r="D27" s="0" t="n">
        <f aca="false">LN(C27)</f>
        <v>-3.81671282562382</v>
      </c>
      <c r="E27" s="1" t="n">
        <f aca="false">ABS(D27-D26)</f>
        <v>1.44155703979494</v>
      </c>
      <c r="H27" s="8" t="n">
        <f aca="false">B27</f>
        <v>16</v>
      </c>
      <c r="I27" s="9" t="n">
        <f aca="false">D27</f>
        <v>-3.81671282562382</v>
      </c>
      <c r="J27" s="10" t="n">
        <f aca="false">$E$5</f>
        <v>-0.986475016488235</v>
      </c>
      <c r="K27" s="11" t="n">
        <f aca="false">$E$6</f>
        <v>-7.70406210843995</v>
      </c>
    </row>
    <row r="28" customFormat="false" ht="12" hidden="false" customHeight="false" outlineLevel="0" collapsed="false">
      <c r="B28" s="0" t="n">
        <v>17</v>
      </c>
      <c r="C28" s="0" t="n">
        <v>0.002</v>
      </c>
      <c r="D28" s="0" t="n">
        <f aca="false">LN(C28)</f>
        <v>-6.21460809842219</v>
      </c>
      <c r="E28" s="1" t="n">
        <f aca="false">ABS(D28-D27)</f>
        <v>2.39789527279837</v>
      </c>
      <c r="H28" s="8" t="n">
        <f aca="false">B28</f>
        <v>17</v>
      </c>
      <c r="I28" s="9" t="n">
        <f aca="false">D28</f>
        <v>-6.21460809842219</v>
      </c>
      <c r="J28" s="10" t="n">
        <f aca="false">$E$5</f>
        <v>-0.986475016488235</v>
      </c>
      <c r="K28" s="11" t="n">
        <f aca="false">$E$6</f>
        <v>-7.70406210843995</v>
      </c>
    </row>
    <row r="29" customFormat="false" ht="12" hidden="false" customHeight="false" outlineLevel="0" collapsed="false">
      <c r="B29" s="0" t="n">
        <v>18</v>
      </c>
      <c r="C29" s="0" t="n">
        <v>0.002</v>
      </c>
      <c r="D29" s="0" t="n">
        <f aca="false">LN(C29)</f>
        <v>-6.21460809842219</v>
      </c>
      <c r="E29" s="1" t="n">
        <f aca="false">ABS(D29-D28)</f>
        <v>0</v>
      </c>
      <c r="H29" s="8" t="n">
        <f aca="false">B29</f>
        <v>18</v>
      </c>
      <c r="I29" s="9" t="n">
        <f aca="false">D29</f>
        <v>-6.21460809842219</v>
      </c>
      <c r="J29" s="10" t="n">
        <f aca="false">$E$5</f>
        <v>-0.986475016488235</v>
      </c>
      <c r="K29" s="11" t="n">
        <f aca="false">$E$6</f>
        <v>-7.70406210843995</v>
      </c>
    </row>
    <row r="30" customFormat="false" ht="12" hidden="false" customHeight="false" outlineLevel="0" collapsed="false">
      <c r="B30" s="0" t="n">
        <v>19</v>
      </c>
      <c r="C30" s="0" t="n">
        <v>0.031</v>
      </c>
      <c r="D30" s="0" t="n">
        <f aca="false">LN(C30)</f>
        <v>-3.47376807449699</v>
      </c>
      <c r="E30" s="1" t="n">
        <f aca="false">ABS(D30-D29)</f>
        <v>2.7408400239252</v>
      </c>
      <c r="H30" s="8" t="n">
        <f aca="false">B30</f>
        <v>19</v>
      </c>
      <c r="I30" s="9" t="n">
        <f aca="false">D30</f>
        <v>-3.47376807449699</v>
      </c>
      <c r="J30" s="10" t="n">
        <f aca="false">$E$5</f>
        <v>-0.986475016488235</v>
      </c>
      <c r="K30" s="11" t="n">
        <f aca="false">$E$6</f>
        <v>-7.70406210843995</v>
      </c>
    </row>
    <row r="31" customFormat="false" ht="12" hidden="false" customHeight="false" outlineLevel="0" collapsed="false">
      <c r="B31" s="0" t="n">
        <v>20</v>
      </c>
      <c r="C31" s="0" t="n">
        <v>0.004</v>
      </c>
      <c r="D31" s="0" t="n">
        <f aca="false">LN(C31)</f>
        <v>-5.52146091786225</v>
      </c>
      <c r="E31" s="1" t="n">
        <f aca="false">ABS(D31-D30)</f>
        <v>2.04769284336526</v>
      </c>
      <c r="H31" s="8" t="n">
        <f aca="false">B31</f>
        <v>20</v>
      </c>
      <c r="I31" s="9" t="n">
        <f aca="false">D31</f>
        <v>-5.52146091786225</v>
      </c>
      <c r="J31" s="10" t="n">
        <f aca="false">$E$5</f>
        <v>-0.986475016488235</v>
      </c>
      <c r="K31" s="11" t="n">
        <f aca="false">$E$6</f>
        <v>-7.70406210843995</v>
      </c>
    </row>
    <row r="32" customFormat="false" ht="12" hidden="false" customHeight="false" outlineLevel="0" collapsed="false">
      <c r="B32" s="0" t="n">
        <v>21</v>
      </c>
      <c r="C32" s="0" t="n">
        <v>0.006</v>
      </c>
      <c r="D32" s="0" t="n">
        <f aca="false">LN(C32)</f>
        <v>-5.11599580975408</v>
      </c>
      <c r="E32" s="1" t="n">
        <f aca="false">ABS(D32-D31)</f>
        <v>0.405465108108164</v>
      </c>
      <c r="H32" s="8" t="n">
        <f aca="false">B32</f>
        <v>21</v>
      </c>
      <c r="I32" s="9" t="n">
        <f aca="false">D32</f>
        <v>-5.11599580975408</v>
      </c>
      <c r="J32" s="10" t="n">
        <f aca="false">$E$5</f>
        <v>-0.986475016488235</v>
      </c>
      <c r="K32" s="11" t="n">
        <f aca="false">$E$6</f>
        <v>-7.70406210843995</v>
      </c>
    </row>
    <row r="33" customFormat="false" ht="12" hidden="false" customHeight="false" outlineLevel="0" collapsed="false">
      <c r="B33" s="0" t="n">
        <v>22</v>
      </c>
      <c r="C33" s="0" t="n">
        <v>0.028</v>
      </c>
      <c r="D33" s="0" t="n">
        <f aca="false">LN(C33)</f>
        <v>-3.57555076880693</v>
      </c>
      <c r="E33" s="1" t="n">
        <f aca="false">ABS(D33-D32)</f>
        <v>1.54044504094715</v>
      </c>
      <c r="H33" s="8" t="n">
        <f aca="false">B33</f>
        <v>22</v>
      </c>
      <c r="I33" s="9" t="n">
        <f aca="false">D33</f>
        <v>-3.57555076880693</v>
      </c>
      <c r="J33" s="10" t="n">
        <f aca="false">$E$5</f>
        <v>-0.986475016488235</v>
      </c>
      <c r="K33" s="11" t="n">
        <f aca="false">$E$6</f>
        <v>-7.70406210843995</v>
      </c>
    </row>
    <row r="34" customFormat="false" ht="12" hidden="false" customHeight="false" outlineLevel="0" collapsed="false">
      <c r="B34" s="0" t="n">
        <v>23</v>
      </c>
      <c r="C34" s="0" t="n">
        <v>0.021</v>
      </c>
      <c r="D34" s="0" t="n">
        <f aca="false">LN(C34)</f>
        <v>-3.86323284125871</v>
      </c>
      <c r="E34" s="1" t="n">
        <f aca="false">ABS(D34-D33)</f>
        <v>0.287682072451781</v>
      </c>
      <c r="H34" s="8" t="n">
        <f aca="false">B34</f>
        <v>23</v>
      </c>
      <c r="I34" s="9" t="n">
        <f aca="false">D34</f>
        <v>-3.86323284125871</v>
      </c>
      <c r="J34" s="10" t="n">
        <f aca="false">$E$5</f>
        <v>-0.986475016488235</v>
      </c>
      <c r="K34" s="11" t="n">
        <f aca="false">$E$6</f>
        <v>-7.70406210843995</v>
      </c>
    </row>
    <row r="35" customFormat="false" ht="12" hidden="false" customHeight="false" outlineLevel="0" collapsed="false">
      <c r="B35" s="0" t="n">
        <v>24</v>
      </c>
      <c r="C35" s="0" t="n">
        <v>0.02</v>
      </c>
      <c r="D35" s="0" t="n">
        <f aca="false">LN(C35)</f>
        <v>-3.91202300542815</v>
      </c>
      <c r="E35" s="1" t="n">
        <f aca="false">ABS(D35-D34)</f>
        <v>0.0487901641694322</v>
      </c>
      <c r="H35" s="8" t="n">
        <f aca="false">B35</f>
        <v>24</v>
      </c>
      <c r="I35" s="9" t="n">
        <f aca="false">D35</f>
        <v>-3.91202300542815</v>
      </c>
      <c r="J35" s="10" t="n">
        <f aca="false">$E$5</f>
        <v>-0.986475016488235</v>
      </c>
      <c r="K35" s="11" t="n">
        <f aca="false">$E$6</f>
        <v>-7.70406210843995</v>
      </c>
    </row>
    <row r="36" customFormat="false" ht="12" hidden="false" customHeight="false" outlineLevel="0" collapsed="false">
      <c r="B36" s="0" t="n">
        <v>25</v>
      </c>
      <c r="C36" s="0" t="n">
        <v>0.031</v>
      </c>
      <c r="D36" s="0" t="n">
        <f aca="false">LN(C36)</f>
        <v>-3.47376807449699</v>
      </c>
      <c r="E36" s="1" t="n">
        <f aca="false">ABS(D36-D35)</f>
        <v>0.438254930931155</v>
      </c>
      <c r="H36" s="8" t="n">
        <f aca="false">B36</f>
        <v>25</v>
      </c>
      <c r="I36" s="9" t="n">
        <f aca="false">D36</f>
        <v>-3.47376807449699</v>
      </c>
      <c r="J36" s="10" t="n">
        <f aca="false">$E$5</f>
        <v>-0.986475016488235</v>
      </c>
      <c r="K36" s="11" t="n">
        <f aca="false">$E$6</f>
        <v>-7.70406210843995</v>
      </c>
    </row>
    <row r="37" customFormat="false" ht="12" hidden="false" customHeight="false" outlineLevel="0" collapsed="false">
      <c r="B37" s="0" t="n">
        <v>26</v>
      </c>
      <c r="C37" s="0" t="n">
        <v>0.002</v>
      </c>
      <c r="D37" s="0" t="n">
        <f aca="false">LN(C37)</f>
        <v>-6.21460809842219</v>
      </c>
      <c r="E37" s="1" t="n">
        <f aca="false">ABS(D37-D36)</f>
        <v>2.7408400239252</v>
      </c>
      <c r="H37" s="8" t="n">
        <f aca="false">B37</f>
        <v>26</v>
      </c>
      <c r="I37" s="9" t="n">
        <f aca="false">D37</f>
        <v>-6.21460809842219</v>
      </c>
      <c r="J37" s="10" t="n">
        <f aca="false">$E$5</f>
        <v>-0.986475016488235</v>
      </c>
      <c r="K37" s="11" t="n">
        <f aca="false">$E$6</f>
        <v>-7.70406210843995</v>
      </c>
    </row>
    <row r="38" customFormat="false" ht="12" hidden="false" customHeight="false" outlineLevel="0" collapsed="false">
      <c r="B38" s="0" t="n">
        <v>27</v>
      </c>
      <c r="C38" s="0" t="n">
        <v>0.002</v>
      </c>
      <c r="D38" s="0" t="n">
        <f aca="false">LN(C38)</f>
        <v>-6.21460809842219</v>
      </c>
      <c r="E38" s="1" t="n">
        <f aca="false">ABS(D38-D37)</f>
        <v>0</v>
      </c>
      <c r="H38" s="8" t="n">
        <f aca="false">B38</f>
        <v>27</v>
      </c>
      <c r="I38" s="9" t="n">
        <f aca="false">D38</f>
        <v>-6.21460809842219</v>
      </c>
      <c r="J38" s="10" t="n">
        <f aca="false">$E$5</f>
        <v>-0.986475016488235</v>
      </c>
      <c r="K38" s="11" t="n">
        <f aca="false">$E$6</f>
        <v>-7.70406210843995</v>
      </c>
    </row>
    <row r="39" customFormat="false" ht="12" hidden="false" customHeight="false" outlineLevel="0" collapsed="false">
      <c r="B39" s="0" t="n">
        <v>28</v>
      </c>
      <c r="C39" s="0" t="n">
        <v>0.026</v>
      </c>
      <c r="D39" s="0" t="n">
        <f aca="false">LN(C39)</f>
        <v>-3.64965874096066</v>
      </c>
      <c r="E39" s="1" t="n">
        <f aca="false">ABS(D39-D38)</f>
        <v>2.56494935746154</v>
      </c>
      <c r="H39" s="8" t="n">
        <f aca="false">B39</f>
        <v>28</v>
      </c>
      <c r="I39" s="9" t="n">
        <f aca="false">D39</f>
        <v>-3.64965874096066</v>
      </c>
      <c r="J39" s="10" t="n">
        <f aca="false">$E$5</f>
        <v>-0.986475016488235</v>
      </c>
      <c r="K39" s="11" t="n">
        <f aca="false">$E$6</f>
        <v>-7.70406210843995</v>
      </c>
    </row>
    <row r="40" customFormat="false" ht="12" hidden="false" customHeight="false" outlineLevel="0" collapsed="false">
      <c r="B40" s="0" t="n">
        <v>29</v>
      </c>
      <c r="C40" s="0" t="n">
        <v>0.04</v>
      </c>
      <c r="D40" s="0" t="n">
        <f aca="false">LN(C40)</f>
        <v>-3.2188758248682</v>
      </c>
      <c r="E40" s="1" t="n">
        <f aca="false">ABS(D40-D39)</f>
        <v>0.430782916092455</v>
      </c>
      <c r="H40" s="8" t="n">
        <f aca="false">B40</f>
        <v>29</v>
      </c>
      <c r="I40" s="9" t="n">
        <f aca="false">D40</f>
        <v>-3.2188758248682</v>
      </c>
      <c r="J40" s="10" t="n">
        <f aca="false">$E$5</f>
        <v>-0.986475016488235</v>
      </c>
      <c r="K40" s="11" t="n">
        <f aca="false">$E$6</f>
        <v>-7.70406210843995</v>
      </c>
    </row>
    <row r="41" customFormat="false" ht="12" hidden="false" customHeight="false" outlineLevel="0" collapsed="false">
      <c r="B41" s="0" t="n">
        <v>30</v>
      </c>
      <c r="C41" s="0" t="n">
        <v>0.726</v>
      </c>
      <c r="D41" s="0" t="n">
        <f aca="false">LN(C41)</f>
        <v>-0.320205264157341</v>
      </c>
      <c r="E41" s="1" t="n">
        <f aca="false">ABS(D41-D40)</f>
        <v>2.89867056071086</v>
      </c>
      <c r="H41" s="8" t="n">
        <f aca="false">B41</f>
        <v>30</v>
      </c>
      <c r="I41" s="9" t="n">
        <f aca="false">D41</f>
        <v>-0.320205264157341</v>
      </c>
      <c r="J41" s="10" t="n">
        <f aca="false">$E$5</f>
        <v>-0.986475016488235</v>
      </c>
      <c r="K41" s="11" t="n">
        <f aca="false">$E$6</f>
        <v>-7.70406210843995</v>
      </c>
    </row>
    <row r="42" customFormat="false" ht="12" hidden="false" customHeight="false" outlineLevel="0" collapsed="false">
      <c r="B42" s="0" t="n">
        <v>31</v>
      </c>
      <c r="C42" s="0" t="n">
        <v>0.111</v>
      </c>
      <c r="D42" s="0" t="n">
        <f aca="false">LN(C42)</f>
        <v>-2.1982250776698</v>
      </c>
      <c r="E42" s="1" t="n">
        <f aca="false">ABS(D42-D41)</f>
        <v>1.87801981351246</v>
      </c>
      <c r="H42" s="8" t="n">
        <f aca="false">B42</f>
        <v>31</v>
      </c>
      <c r="I42" s="9" t="n">
        <f aca="false">D42</f>
        <v>-2.1982250776698</v>
      </c>
      <c r="J42" s="10" t="n">
        <f aca="false">$E$5</f>
        <v>-0.986475016488235</v>
      </c>
      <c r="K42" s="11" t="n">
        <f aca="false">$E$6</f>
        <v>-7.70406210843995</v>
      </c>
    </row>
    <row r="43" customFormat="false" ht="12" hidden="false" customHeight="false" outlineLevel="0" collapsed="false">
      <c r="B43" s="0" t="n">
        <v>32</v>
      </c>
      <c r="C43" s="0" t="n">
        <v>0.081</v>
      </c>
      <c r="D43" s="0" t="n">
        <f aca="false">LN(C43)</f>
        <v>-2.5133061243097</v>
      </c>
      <c r="E43" s="1" t="n">
        <f aca="false">ABS(D43-D42)</f>
        <v>0.315081046639895</v>
      </c>
      <c r="H43" s="8" t="n">
        <f aca="false">B43</f>
        <v>32</v>
      </c>
      <c r="I43" s="9" t="n">
        <f aca="false">D43</f>
        <v>-2.5133061243097</v>
      </c>
      <c r="J43" s="10" t="n">
        <f aca="false">$E$5</f>
        <v>-0.986475016488235</v>
      </c>
      <c r="K43" s="11" t="n">
        <f aca="false">$E$6</f>
        <v>-7.70406210843995</v>
      </c>
    </row>
    <row r="44" customFormat="false" ht="12" hidden="false" customHeight="false" outlineLevel="0" collapsed="false">
      <c r="B44" s="0" t="n">
        <v>33</v>
      </c>
      <c r="C44" s="0" t="n">
        <v>0.089</v>
      </c>
      <c r="D44" s="0" t="n">
        <f aca="false">LN(C44)</f>
        <v>-2.41911890925</v>
      </c>
      <c r="E44" s="1" t="n">
        <f aca="false">ABS(D44-D43)</f>
        <v>0.094187215059701</v>
      </c>
      <c r="H44" s="8" t="n">
        <f aca="false">B44</f>
        <v>33</v>
      </c>
      <c r="I44" s="9" t="n">
        <f aca="false">D44</f>
        <v>-2.41911890925</v>
      </c>
      <c r="J44" s="10" t="n">
        <f aca="false">$E$5</f>
        <v>-0.986475016488235</v>
      </c>
      <c r="K44" s="11" t="n">
        <f aca="false">$E$6</f>
        <v>-7.70406210843995</v>
      </c>
    </row>
    <row r="45" customFormat="false" ht="12" hidden="false" customHeight="false" outlineLevel="0" collapsed="false">
      <c r="B45" s="0" t="n">
        <v>34</v>
      </c>
      <c r="C45" s="0" t="n">
        <v>0.128</v>
      </c>
      <c r="D45" s="0" t="n">
        <f aca="false">LN(C45)</f>
        <v>-2.05572501506252</v>
      </c>
      <c r="E45" s="1" t="n">
        <f aca="false">ABS(D45-D44)</f>
        <v>0.363393894187477</v>
      </c>
      <c r="H45" s="8" t="n">
        <f aca="false">B45</f>
        <v>34</v>
      </c>
      <c r="I45" s="9" t="n">
        <f aca="false">D45</f>
        <v>-2.05572501506252</v>
      </c>
      <c r="J45" s="10" t="n">
        <f aca="false">$E$5</f>
        <v>-0.986475016488235</v>
      </c>
      <c r="K45" s="11" t="n">
        <f aca="false">$E$6</f>
        <v>-7.70406210843995</v>
      </c>
    </row>
    <row r="46" customFormat="false" ht="12" hidden="false" customHeight="false" outlineLevel="0" collapsed="false">
      <c r="B46" s="0" t="n">
        <v>35</v>
      </c>
      <c r="C46" s="0" t="n">
        <v>0.053</v>
      </c>
      <c r="D46" s="0" t="n">
        <f aca="false">LN(C46)</f>
        <v>-2.93746336543002</v>
      </c>
      <c r="E46" s="1" t="n">
        <f aca="false">ABS(D46-D45)</f>
        <v>0.881738350367495</v>
      </c>
      <c r="H46" s="8" t="n">
        <f aca="false">B46</f>
        <v>35</v>
      </c>
      <c r="I46" s="9" t="n">
        <f aca="false">D46</f>
        <v>-2.93746336543002</v>
      </c>
      <c r="J46" s="10" t="n">
        <f aca="false">$E$5</f>
        <v>-0.986475016488235</v>
      </c>
      <c r="K46" s="11" t="n">
        <f aca="false">$E$6</f>
        <v>-7.70406210843995</v>
      </c>
    </row>
    <row r="47" customFormat="false" ht="12" hidden="false" customHeight="false" outlineLevel="0" collapsed="false">
      <c r="B47" s="0" t="n">
        <v>36</v>
      </c>
      <c r="C47" s="0" t="n">
        <v>0.19</v>
      </c>
      <c r="D47" s="0" t="n">
        <f aca="false">LN(C47)</f>
        <v>-1.66073120682165</v>
      </c>
      <c r="E47" s="1" t="n">
        <f aca="false">ABS(D47-D46)</f>
        <v>1.27673215860836</v>
      </c>
      <c r="H47" s="8" t="n">
        <f aca="false">B47</f>
        <v>36</v>
      </c>
      <c r="I47" s="9" t="n">
        <f aca="false">D47</f>
        <v>-1.66073120682165</v>
      </c>
      <c r="J47" s="10" t="n">
        <f aca="false">$E$5</f>
        <v>-0.986475016488235</v>
      </c>
      <c r="K47" s="11" t="n">
        <f aca="false">$E$6</f>
        <v>-7.70406210843995</v>
      </c>
    </row>
    <row r="48" customFormat="false" ht="12" hidden="false" customHeight="false" outlineLevel="0" collapsed="false">
      <c r="B48" s="0" t="n">
        <v>37</v>
      </c>
      <c r="C48" s="0" t="n">
        <v>0.353</v>
      </c>
      <c r="D48" s="0" t="n">
        <f aca="false">LN(C48)</f>
        <v>-1.04128722204884</v>
      </c>
      <c r="E48" s="1" t="n">
        <f aca="false">ABS(D48-D47)</f>
        <v>0.619443984772811</v>
      </c>
      <c r="H48" s="8" t="n">
        <f aca="false">B48</f>
        <v>37</v>
      </c>
      <c r="I48" s="9" t="n">
        <f aca="false">D48</f>
        <v>-1.04128722204884</v>
      </c>
      <c r="J48" s="10" t="n">
        <f aca="false">$E$5</f>
        <v>-0.986475016488235</v>
      </c>
      <c r="K48" s="11" t="n">
        <f aca="false">$E$6</f>
        <v>-7.70406210843995</v>
      </c>
    </row>
    <row r="49" customFormat="false" ht="12" hidden="false" customHeight="false" outlineLevel="0" collapsed="false">
      <c r="B49" s="0" t="n">
        <v>38</v>
      </c>
      <c r="C49" s="0" t="n">
        <v>0.389</v>
      </c>
      <c r="D49" s="0" t="n">
        <f aca="false">LN(C49)</f>
        <v>-0.944175935363691</v>
      </c>
      <c r="E49" s="1" t="n">
        <f aca="false">ABS(D49-D48)</f>
        <v>0.0971112866851496</v>
      </c>
      <c r="H49" s="8" t="n">
        <f aca="false">B49</f>
        <v>38</v>
      </c>
      <c r="I49" s="9" t="n">
        <f aca="false">D49</f>
        <v>-0.944175935363691</v>
      </c>
      <c r="J49" s="10" t="n">
        <f aca="false">$E$5</f>
        <v>-0.986475016488235</v>
      </c>
      <c r="K49" s="11" t="n">
        <f aca="false">$E$6</f>
        <v>-7.70406210843995</v>
      </c>
    </row>
    <row r="50" customFormat="false" ht="12" hidden="false" customHeight="false" outlineLevel="0" collapsed="false">
      <c r="B50" s="0" t="n">
        <v>39</v>
      </c>
      <c r="C50" s="0" t="n">
        <v>0.389</v>
      </c>
      <c r="D50" s="0" t="n">
        <f aca="false">LN(C50)</f>
        <v>-0.944175935363691</v>
      </c>
      <c r="E50" s="1" t="n">
        <f aca="false">ABS(D50-D49)</f>
        <v>0</v>
      </c>
      <c r="H50" s="8" t="n">
        <f aca="false">B50</f>
        <v>39</v>
      </c>
      <c r="I50" s="9" t="n">
        <f aca="false">D50</f>
        <v>-0.944175935363691</v>
      </c>
      <c r="J50" s="10" t="n">
        <f aca="false">$E$5</f>
        <v>-0.986475016488235</v>
      </c>
      <c r="K50" s="11" t="n">
        <f aca="false">$E$6</f>
        <v>-7.70406210843995</v>
      </c>
    </row>
    <row r="51" customFormat="false" ht="12" hidden="false" customHeight="false" outlineLevel="0" collapsed="false">
      <c r="B51" s="0" t="n">
        <v>40</v>
      </c>
      <c r="C51" s="0" t="n">
        <v>0.066</v>
      </c>
      <c r="D51" s="0" t="n">
        <f aca="false">LN(C51)</f>
        <v>-2.71810053695571</v>
      </c>
      <c r="E51" s="1" t="n">
        <f aca="false">ABS(D51-D50)</f>
        <v>1.77392460159202</v>
      </c>
      <c r="H51" s="8" t="n">
        <f aca="false">B51</f>
        <v>40</v>
      </c>
      <c r="I51" s="9" t="n">
        <f aca="false">D51</f>
        <v>-2.71810053695571</v>
      </c>
      <c r="J51" s="10" t="n">
        <f aca="false">$E$5</f>
        <v>-0.986475016488235</v>
      </c>
      <c r="K51" s="11" t="n">
        <f aca="false">$E$6</f>
        <v>-7.70406210843995</v>
      </c>
    </row>
    <row r="52" customFormat="false" ht="12" hidden="false" customHeight="false" outlineLevel="0" collapsed="false">
      <c r="B52" s="0" t="n">
        <v>41</v>
      </c>
      <c r="C52" s="0" t="n">
        <v>0.731</v>
      </c>
      <c r="D52" s="0" t="n">
        <f aca="false">LN(C52)</f>
        <v>-0.313341819232359</v>
      </c>
      <c r="E52" s="1" t="n">
        <f aca="false">ABS(D52-D51)</f>
        <v>2.40475871772335</v>
      </c>
      <c r="H52" s="8" t="n">
        <f aca="false">B52</f>
        <v>41</v>
      </c>
      <c r="I52" s="9" t="n">
        <f aca="false">D52</f>
        <v>-0.313341819232359</v>
      </c>
      <c r="J52" s="10" t="n">
        <f aca="false">$E$5</f>
        <v>-0.986475016488235</v>
      </c>
      <c r="K52" s="11" t="n">
        <f aca="false">$E$6</f>
        <v>-7.70406210843995</v>
      </c>
    </row>
    <row r="53" customFormat="false" ht="12" hidden="false" customHeight="false" outlineLevel="0" collapsed="false">
      <c r="B53" s="0" t="n">
        <v>42</v>
      </c>
      <c r="C53" s="0" t="n">
        <v>0.283</v>
      </c>
      <c r="D53" s="0" t="n">
        <f aca="false">LN(C53)</f>
        <v>-1.2623083813389</v>
      </c>
      <c r="E53" s="1" t="n">
        <f aca="false">ABS(D53-D52)</f>
        <v>0.948966562106541</v>
      </c>
      <c r="H53" s="8" t="n">
        <f aca="false">B53</f>
        <v>42</v>
      </c>
      <c r="I53" s="9" t="n">
        <f aca="false">D53</f>
        <v>-1.2623083813389</v>
      </c>
      <c r="J53" s="10" t="n">
        <f aca="false">$E$5</f>
        <v>-0.986475016488235</v>
      </c>
      <c r="K53" s="11" t="n">
        <f aca="false">$E$6</f>
        <v>-7.70406210843995</v>
      </c>
    </row>
    <row r="54" customFormat="false" ht="12" hidden="false" customHeight="false" outlineLevel="0" collapsed="false">
      <c r="B54" s="0" t="n">
        <v>43</v>
      </c>
      <c r="C54" s="0" t="n">
        <v>0.277</v>
      </c>
      <c r="D54" s="0" t="n">
        <f aca="false">LN(C54)</f>
        <v>-1.2837377727948</v>
      </c>
      <c r="E54" s="1" t="n">
        <f aca="false">ABS(D54-D53)</f>
        <v>0.021429391455899</v>
      </c>
      <c r="H54" s="8" t="n">
        <f aca="false">B54</f>
        <v>43</v>
      </c>
      <c r="I54" s="9" t="n">
        <f aca="false">D54</f>
        <v>-1.2837377727948</v>
      </c>
      <c r="J54" s="10" t="n">
        <f aca="false">$E$5</f>
        <v>-0.986475016488235</v>
      </c>
      <c r="K54" s="11" t="n">
        <f aca="false">$E$6</f>
        <v>-7.70406210843995</v>
      </c>
    </row>
    <row r="55" customFormat="false" ht="12" hidden="false" customHeight="false" outlineLevel="0" collapsed="false">
      <c r="B55" s="0" t="n">
        <v>44</v>
      </c>
      <c r="C55" s="0" t="n">
        <v>0.213</v>
      </c>
      <c r="D55" s="0" t="n">
        <f aca="false">LN(C55)</f>
        <v>-1.54646311327271</v>
      </c>
      <c r="E55" s="1" t="n">
        <f aca="false">ABS(D55-D54)</f>
        <v>0.262725340477914</v>
      </c>
      <c r="H55" s="8" t="n">
        <f aca="false">B55</f>
        <v>44</v>
      </c>
      <c r="I55" s="9" t="n">
        <f aca="false">D55</f>
        <v>-1.54646311327271</v>
      </c>
      <c r="J55" s="10" t="n">
        <f aca="false">$E$5</f>
        <v>-0.986475016488235</v>
      </c>
      <c r="K55" s="11" t="n">
        <f aca="false">$E$6</f>
        <v>-7.70406210843995</v>
      </c>
    </row>
    <row r="56" customFormat="false" ht="12" hidden="false" customHeight="false" outlineLevel="0" collapsed="false">
      <c r="B56" s="0" t="n">
        <v>45</v>
      </c>
      <c r="C56" s="0" t="n">
        <v>0.452</v>
      </c>
      <c r="D56" s="0" t="n">
        <f aca="false">LN(C56)</f>
        <v>-0.794073099149906</v>
      </c>
      <c r="E56" s="1" t="n">
        <f aca="false">ABS(D56-D55)</f>
        <v>0.752390014122806</v>
      </c>
      <c r="H56" s="8" t="n">
        <f aca="false">B56</f>
        <v>45</v>
      </c>
      <c r="I56" s="9" t="n">
        <f aca="false">D56</f>
        <v>-0.794073099149906</v>
      </c>
      <c r="J56" s="10" t="n">
        <f aca="false">$E$5</f>
        <v>-0.986475016488235</v>
      </c>
      <c r="K56" s="11" t="n">
        <f aca="false">$E$6</f>
        <v>-7.70406210843995</v>
      </c>
    </row>
    <row r="57" customFormat="false" ht="12" hidden="false" customHeight="false" outlineLevel="0" collapsed="false">
      <c r="B57" s="0" t="n">
        <v>46</v>
      </c>
      <c r="C57" s="0" t="n">
        <v>0.288</v>
      </c>
      <c r="D57" s="0" t="n">
        <f aca="false">LN(C57)</f>
        <v>-1.24479479884619</v>
      </c>
      <c r="E57" s="1" t="n">
        <f aca="false">ABS(D57-D56)</f>
        <v>0.450721699696285</v>
      </c>
      <c r="H57" s="8" t="n">
        <f aca="false">B57</f>
        <v>46</v>
      </c>
      <c r="I57" s="9" t="n">
        <f aca="false">D57</f>
        <v>-1.24479479884619</v>
      </c>
      <c r="J57" s="10" t="n">
        <f aca="false">$E$5</f>
        <v>-0.986475016488235</v>
      </c>
      <c r="K57" s="11" t="n">
        <f aca="false">$E$6</f>
        <v>-7.70406210843995</v>
      </c>
    </row>
    <row r="58" customFormat="false" ht="12" hidden="false" customHeight="false" outlineLevel="0" collapsed="false">
      <c r="B58" s="0" t="n">
        <v>47</v>
      </c>
      <c r="C58" s="0" t="n">
        <v>1.668</v>
      </c>
      <c r="D58" s="0" t="n">
        <f aca="false">LN(C58)</f>
        <v>0.511625303936555</v>
      </c>
      <c r="E58" s="1" t="n">
        <f aca="false">ABS(D58-D57)</f>
        <v>1.75642010278275</v>
      </c>
      <c r="H58" s="8" t="n">
        <f aca="false">B58</f>
        <v>47</v>
      </c>
      <c r="I58" s="9" t="n">
        <f aca="false">D58</f>
        <v>0.511625303936555</v>
      </c>
      <c r="J58" s="10" t="n">
        <f aca="false">$E$5</f>
        <v>-0.986475016488235</v>
      </c>
      <c r="K58" s="11" t="n">
        <f aca="false">$E$6</f>
        <v>-7.70406210843995</v>
      </c>
    </row>
    <row r="59" customFormat="false" ht="12" hidden="false" customHeight="false" outlineLevel="0" collapsed="false">
      <c r="B59" s="0" t="n">
        <v>48</v>
      </c>
      <c r="C59" s="0" t="n">
        <v>0.051</v>
      </c>
      <c r="D59" s="0" t="n">
        <f aca="false">LN(C59)</f>
        <v>-2.97592964625781</v>
      </c>
      <c r="E59" s="1" t="n">
        <f aca="false">ABS(D59-D58)</f>
        <v>3.48755495019437</v>
      </c>
      <c r="H59" s="8" t="n">
        <f aca="false">B59</f>
        <v>48</v>
      </c>
      <c r="I59" s="9" t="n">
        <f aca="false">D59</f>
        <v>-2.97592964625781</v>
      </c>
      <c r="J59" s="10" t="n">
        <f aca="false">$E$5</f>
        <v>-0.986475016488235</v>
      </c>
      <c r="K59" s="11" t="n">
        <f aca="false">$E$6</f>
        <v>-7.70406210843995</v>
      </c>
    </row>
    <row r="60" customFormat="false" ht="12" hidden="false" customHeight="false" outlineLevel="0" collapsed="false">
      <c r="B60" s="0" t="n">
        <v>49</v>
      </c>
      <c r="C60" s="0" t="n">
        <v>0.056</v>
      </c>
      <c r="D60" s="0" t="n">
        <f aca="false">LN(C60)</f>
        <v>-2.88240358824699</v>
      </c>
      <c r="E60" s="1" t="n">
        <f aca="false">ABS(D60-D59)</f>
        <v>0.0935260580108239</v>
      </c>
      <c r="H60" s="8" t="n">
        <f aca="false">B60</f>
        <v>49</v>
      </c>
      <c r="I60" s="9" t="n">
        <f aca="false">D60</f>
        <v>-2.88240358824699</v>
      </c>
      <c r="J60" s="10" t="n">
        <f aca="false">$E$5</f>
        <v>-0.986475016488235</v>
      </c>
      <c r="K60" s="11" t="n">
        <f aca="false">$E$6</f>
        <v>-7.70406210843995</v>
      </c>
    </row>
    <row r="61" customFormat="false" ht="12" hidden="false" customHeight="false" outlineLevel="0" collapsed="false">
      <c r="B61" s="0" t="n">
        <v>50</v>
      </c>
      <c r="C61" s="0" t="n">
        <v>0.053</v>
      </c>
      <c r="D61" s="0" t="n">
        <f aca="false">LN(C61)</f>
        <v>-2.93746336543002</v>
      </c>
      <c r="E61" s="1" t="n">
        <f aca="false">ABS(D61-D60)</f>
        <v>0.0550597771830277</v>
      </c>
      <c r="H61" s="8" t="n">
        <f aca="false">B61</f>
        <v>50</v>
      </c>
      <c r="I61" s="9" t="n">
        <f aca="false">D61</f>
        <v>-2.93746336543002</v>
      </c>
      <c r="J61" s="10" t="n">
        <f aca="false">$E$5</f>
        <v>-0.986475016488235</v>
      </c>
      <c r="K61" s="11" t="n">
        <f aca="false">$E$6</f>
        <v>-7.70406210843995</v>
      </c>
    </row>
    <row r="62" customFormat="false" ht="12" hidden="false" customHeight="false" outlineLevel="0" collapsed="false">
      <c r="B62" s="0" t="n">
        <v>51</v>
      </c>
      <c r="C62" s="0" t="n">
        <v>0.054</v>
      </c>
      <c r="D62" s="0" t="n">
        <f aca="false">LN(C62)</f>
        <v>-2.91877123241786</v>
      </c>
      <c r="E62" s="1" t="n">
        <f aca="false">ABS(D62-D61)</f>
        <v>0.0186921330121526</v>
      </c>
      <c r="H62" s="8" t="n">
        <f aca="false">B62</f>
        <v>51</v>
      </c>
      <c r="I62" s="9" t="n">
        <f aca="false">D62</f>
        <v>-2.91877123241786</v>
      </c>
      <c r="J62" s="10" t="n">
        <f aca="false">$E$5</f>
        <v>-0.986475016488235</v>
      </c>
      <c r="K62" s="11" t="n">
        <f aca="false">$E$6</f>
        <v>-7.70406210843995</v>
      </c>
    </row>
    <row r="63" customFormat="false" ht="12" hidden="false" customHeight="false" outlineLevel="0" collapsed="false">
      <c r="B63" s="0" t="n">
        <v>52</v>
      </c>
      <c r="C63" s="0" t="n">
        <v>0.097</v>
      </c>
      <c r="D63" s="0" t="n">
        <f aca="false">LN(C63)</f>
        <v>-2.33304430047875</v>
      </c>
      <c r="E63" s="1" t="n">
        <f aca="false">ABS(D63-D62)</f>
        <v>0.585726931939109</v>
      </c>
      <c r="H63" s="8" t="n">
        <f aca="false">B63</f>
        <v>52</v>
      </c>
      <c r="I63" s="9" t="n">
        <f aca="false">D63</f>
        <v>-2.33304430047875</v>
      </c>
      <c r="J63" s="10" t="n">
        <f aca="false">$E$5</f>
        <v>-0.986475016488235</v>
      </c>
      <c r="K63" s="11" t="n">
        <f aca="false">$E$6</f>
        <v>-7.70406210843995</v>
      </c>
    </row>
    <row r="64" customFormat="false" ht="12" hidden="false" customHeight="false" outlineLevel="0" collapsed="false">
      <c r="B64" s="0" t="n">
        <v>53</v>
      </c>
      <c r="C64" s="0" t="n">
        <v>0.672</v>
      </c>
      <c r="D64" s="0" t="n">
        <f aca="false">LN(C64)</f>
        <v>-0.397496938458987</v>
      </c>
      <c r="E64" s="1" t="n">
        <f aca="false">ABS(D64-D63)</f>
        <v>1.93554736201977</v>
      </c>
      <c r="H64" s="8" t="n">
        <f aca="false">B64</f>
        <v>53</v>
      </c>
      <c r="I64" s="9" t="n">
        <f aca="false">D64</f>
        <v>-0.397496938458987</v>
      </c>
      <c r="J64" s="10" t="n">
        <f aca="false">$E$5</f>
        <v>-0.986475016488235</v>
      </c>
      <c r="K64" s="11" t="n">
        <f aca="false">$E$6</f>
        <v>-7.70406210843995</v>
      </c>
    </row>
    <row r="65" customFormat="false" ht="12" hidden="false" customHeight="false" outlineLevel="0" collapsed="false">
      <c r="B65" s="0" t="n">
        <v>54</v>
      </c>
      <c r="C65" s="0" t="n">
        <v>0.221</v>
      </c>
      <c r="D65" s="0" t="n">
        <f aca="false">LN(C65)</f>
        <v>-1.50959257746438</v>
      </c>
      <c r="E65" s="1" t="n">
        <f aca="false">ABS(D65-D64)</f>
        <v>1.1120956390054</v>
      </c>
      <c r="H65" s="8" t="n">
        <f aca="false">B65</f>
        <v>54</v>
      </c>
      <c r="I65" s="9" t="n">
        <f aca="false">D65</f>
        <v>-1.50959257746438</v>
      </c>
      <c r="J65" s="10" t="n">
        <f aca="false">$E$5</f>
        <v>-0.986475016488235</v>
      </c>
      <c r="K65" s="11" t="n">
        <f aca="false">$E$6</f>
        <v>-7.70406210843995</v>
      </c>
    </row>
    <row r="66" customFormat="false" ht="12" hidden="false" customHeight="false" outlineLevel="0" collapsed="false">
      <c r="B66" s="0" t="n">
        <v>55</v>
      </c>
      <c r="C66" s="0" t="n">
        <v>0.206</v>
      </c>
      <c r="D66" s="0" t="n">
        <f aca="false">LN(C66)</f>
        <v>-1.57987911019256</v>
      </c>
      <c r="E66" s="1" t="n">
        <f aca="false">ABS(D66-D65)</f>
        <v>0.0702865327281719</v>
      </c>
      <c r="H66" s="8" t="n">
        <f aca="false">B66</f>
        <v>55</v>
      </c>
      <c r="I66" s="9" t="n">
        <f aca="false">D66</f>
        <v>-1.57987911019256</v>
      </c>
      <c r="J66" s="10" t="n">
        <f aca="false">$E$5</f>
        <v>-0.986475016488235</v>
      </c>
      <c r="K66" s="11" t="n">
        <f aca="false">$E$6</f>
        <v>-7.70406210843995</v>
      </c>
    </row>
    <row r="67" customFormat="false" ht="12" hidden="false" customHeight="false" outlineLevel="0" collapsed="false">
      <c r="B67" s="0" t="n">
        <v>56</v>
      </c>
      <c r="C67" s="0" t="n">
        <v>0.293</v>
      </c>
      <c r="D67" s="0" t="n">
        <f aca="false">LN(C67)</f>
        <v>-1.22758266996507</v>
      </c>
      <c r="E67" s="1" t="n">
        <f aca="false">ABS(D67-D66)</f>
        <v>0.352296440227486</v>
      </c>
      <c r="H67" s="8" t="n">
        <f aca="false">B67</f>
        <v>56</v>
      </c>
      <c r="I67" s="9" t="n">
        <f aca="false">D67</f>
        <v>-1.22758266996507</v>
      </c>
      <c r="J67" s="10" t="n">
        <f aca="false">$E$5</f>
        <v>-0.986475016488235</v>
      </c>
      <c r="K67" s="11" t="n">
        <f aca="false">$E$6</f>
        <v>-7.70406210843995</v>
      </c>
    </row>
    <row r="68" customFormat="false" ht="12" hidden="false" customHeight="false" outlineLevel="0" collapsed="false">
      <c r="B68" s="0" t="n">
        <v>57</v>
      </c>
      <c r="C68" s="0" t="n">
        <v>0.128</v>
      </c>
      <c r="D68" s="0" t="n">
        <f aca="false">LN(C68)</f>
        <v>-2.05572501506252</v>
      </c>
      <c r="E68" s="1" t="n">
        <f aca="false">ABS(D68-D67)</f>
        <v>0.82814234509745</v>
      </c>
      <c r="H68" s="8" t="n">
        <f aca="false">B68</f>
        <v>57</v>
      </c>
      <c r="I68" s="9" t="n">
        <f aca="false">D68</f>
        <v>-2.05572501506252</v>
      </c>
      <c r="J68" s="10" t="n">
        <f aca="false">$E$5</f>
        <v>-0.986475016488235</v>
      </c>
      <c r="K68" s="11" t="n">
        <f aca="false">$E$6</f>
        <v>-7.70406210843995</v>
      </c>
    </row>
    <row r="69" customFormat="false" ht="12" hidden="false" customHeight="false" outlineLevel="0" collapsed="false">
      <c r="B69" s="0" t="n">
        <v>58</v>
      </c>
      <c r="C69" s="0" t="n">
        <v>0.431</v>
      </c>
      <c r="D69" s="0" t="n">
        <f aca="false">LN(C69)</f>
        <v>-0.841647188878389</v>
      </c>
      <c r="E69" s="1" t="n">
        <f aca="false">ABS(D69-D68)</f>
        <v>1.21407782618413</v>
      </c>
      <c r="H69" s="8" t="n">
        <f aca="false">B69</f>
        <v>58</v>
      </c>
      <c r="I69" s="9" t="n">
        <f aca="false">D69</f>
        <v>-0.841647188878389</v>
      </c>
      <c r="J69" s="10" t="n">
        <f aca="false">$E$5</f>
        <v>-0.986475016488235</v>
      </c>
      <c r="K69" s="11" t="n">
        <f aca="false">$E$6</f>
        <v>-7.70406210843995</v>
      </c>
    </row>
    <row r="70" customFormat="false" ht="12" hidden="false" customHeight="false" outlineLevel="0" collapsed="false">
      <c r="B70" s="0" t="n">
        <v>59</v>
      </c>
      <c r="C70" s="0" t="n">
        <v>0.18</v>
      </c>
      <c r="D70" s="0" t="n">
        <f aca="false">LN(C70)</f>
        <v>-1.71479842809193</v>
      </c>
      <c r="E70" s="1" t="n">
        <f aca="false">ABS(D70-D69)</f>
        <v>0.873151239213537</v>
      </c>
      <c r="H70" s="8" t="n">
        <f aca="false">B70</f>
        <v>59</v>
      </c>
      <c r="I70" s="9" t="n">
        <f aca="false">D70</f>
        <v>-1.71479842809193</v>
      </c>
      <c r="J70" s="10" t="n">
        <f aca="false">$E$5</f>
        <v>-0.986475016488235</v>
      </c>
      <c r="K70" s="11" t="n">
        <f aca="false">$E$6</f>
        <v>-7.70406210843995</v>
      </c>
    </row>
    <row r="71" customFormat="false" ht="12" hidden="false" customHeight="false" outlineLevel="0" collapsed="false">
      <c r="B71" s="0" t="n">
        <v>60</v>
      </c>
      <c r="C71" s="0" t="n">
        <v>0.108</v>
      </c>
      <c r="D71" s="0" t="n">
        <f aca="false">LN(C71)</f>
        <v>-2.22562405185792</v>
      </c>
      <c r="E71" s="1" t="n">
        <f aca="false">ABS(D71-D70)</f>
        <v>0.510825623765991</v>
      </c>
      <c r="H71" s="8" t="n">
        <f aca="false">B71</f>
        <v>60</v>
      </c>
      <c r="I71" s="9" t="n">
        <f aca="false">D71</f>
        <v>-2.22562405185792</v>
      </c>
      <c r="J71" s="10" t="n">
        <f aca="false">$E$5</f>
        <v>-0.986475016488235</v>
      </c>
      <c r="K71" s="11" t="n">
        <f aca="false">$E$6</f>
        <v>-7.70406210843995</v>
      </c>
    </row>
    <row r="72" customFormat="false" ht="12" hidden="false" customHeight="false" outlineLevel="0" collapsed="false">
      <c r="B72" s="0" t="n">
        <v>61</v>
      </c>
      <c r="C72" s="0" t="n">
        <v>0.052</v>
      </c>
      <c r="D72" s="0" t="n">
        <f aca="false">LN(C72)</f>
        <v>-2.95651156040071</v>
      </c>
      <c r="E72" s="1" t="n">
        <f aca="false">ABS(D72-D71)</f>
        <v>0.730887508542792</v>
      </c>
      <c r="H72" s="8" t="n">
        <f aca="false">B72</f>
        <v>61</v>
      </c>
      <c r="I72" s="9" t="n">
        <f aca="false">D72</f>
        <v>-2.95651156040071</v>
      </c>
      <c r="J72" s="10" t="n">
        <f aca="false">$E$5</f>
        <v>-0.986475016488235</v>
      </c>
      <c r="K72" s="11" t="n">
        <f aca="false">$E$6</f>
        <v>-7.70406210843995</v>
      </c>
    </row>
    <row r="73" customFormat="false" ht="12" hidden="false" customHeight="false" outlineLevel="0" collapsed="false">
      <c r="B73" s="0" t="n">
        <v>62</v>
      </c>
      <c r="C73" s="0" t="n">
        <v>3.586</v>
      </c>
      <c r="D73" s="0" t="n">
        <f aca="false">LN(C73)</f>
        <v>1.27703737518294</v>
      </c>
      <c r="E73" s="1" t="n">
        <f aca="false">ABS(D73-D72)</f>
        <v>4.23354893558365</v>
      </c>
      <c r="H73" s="8" t="n">
        <f aca="false">B73</f>
        <v>62</v>
      </c>
      <c r="I73" s="9" t="n">
        <f aca="false">D73</f>
        <v>1.27703737518294</v>
      </c>
      <c r="J73" s="10" t="n">
        <f aca="false">$E$5</f>
        <v>-0.986475016488235</v>
      </c>
      <c r="K73" s="11" t="n">
        <f aca="false">$E$6</f>
        <v>-7.70406210843995</v>
      </c>
    </row>
    <row r="74" customFormat="false" ht="13" hidden="false" customHeight="false" outlineLevel="0" collapsed="false">
      <c r="B74" s="0" t="n">
        <v>63</v>
      </c>
      <c r="C74" s="0" t="n">
        <v>0.216</v>
      </c>
      <c r="D74" s="0" t="n">
        <f aca="false">LN(C74)</f>
        <v>-1.53247687129797</v>
      </c>
      <c r="E74" s="1" t="n">
        <f aca="false">ABS(D74-D73)</f>
        <v>2.80951424648091</v>
      </c>
      <c r="H74" s="12" t="n">
        <f aca="false">B74</f>
        <v>63</v>
      </c>
      <c r="I74" s="13" t="n">
        <f aca="false">D74</f>
        <v>-1.53247687129797</v>
      </c>
      <c r="J74" s="14" t="n">
        <f aca="false">$E$5</f>
        <v>-0.986475016488235</v>
      </c>
      <c r="K74" s="15" t="n">
        <f aca="false">$E$6</f>
        <v>-7.70406210843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7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7" activeCellId="0" sqref="E7"/>
    </sheetView>
  </sheetViews>
  <sheetFormatPr defaultColWidth="8.82421875" defaultRowHeight="12" zeroHeight="false" outlineLevelRow="0" outlineLevelCol="0"/>
  <cols>
    <col collapsed="false" customWidth="true" hidden="false" outlineLevel="0" max="4" min="4" style="0" width="10.32"/>
    <col collapsed="false" customWidth="true" hidden="false" outlineLevel="0" max="9" min="9" style="0" width="11.05"/>
  </cols>
  <sheetData>
    <row r="3" customFormat="false" ht="12" hidden="false" customHeight="false" outlineLevel="0" collapsed="false">
      <c r="D3" s="0" t="s">
        <v>0</v>
      </c>
      <c r="E3" s="1" t="n">
        <f aca="false">AVERAGE(D12:D31)</f>
        <v>-4.23013930781439</v>
      </c>
    </row>
    <row r="4" customFormat="false" ht="12" hidden="false" customHeight="false" outlineLevel="0" collapsed="false">
      <c r="D4" s="0" t="s">
        <v>1</v>
      </c>
      <c r="E4" s="1" t="n">
        <f aca="false">AVERAGE(E13:E31)</f>
        <v>1.50508171880233</v>
      </c>
    </row>
    <row r="5" customFormat="false" ht="12" hidden="false" customHeight="false" outlineLevel="0" collapsed="false">
      <c r="D5" s="0" t="s">
        <v>10</v>
      </c>
      <c r="E5" s="1" t="n">
        <f aca="false">3.267*E4</f>
        <v>4.9171019753272</v>
      </c>
    </row>
    <row r="6" customFormat="false" ht="12" hidden="false" customHeight="false" outlineLevel="0" collapsed="false">
      <c r="D6" s="0" t="s">
        <v>11</v>
      </c>
      <c r="E6" s="1" t="n">
        <f aca="false">AVERAGE(F13:F31)</f>
        <v>1.23141203326102</v>
      </c>
    </row>
    <row r="7" customFormat="false" ht="12" hidden="false" customHeight="false" outlineLevel="0" collapsed="false">
      <c r="D7" s="0" t="s">
        <v>2</v>
      </c>
      <c r="E7" s="1" t="n">
        <f aca="false">E3+2.66*E6</f>
        <v>-0.954583299340071</v>
      </c>
    </row>
    <row r="8" customFormat="false" ht="12" hidden="false" customHeight="false" outlineLevel="0" collapsed="false">
      <c r="D8" s="0" t="s">
        <v>3</v>
      </c>
      <c r="E8" s="1" t="n">
        <f aca="false">E3-2.66*E6</f>
        <v>-7.50569531628871</v>
      </c>
    </row>
    <row r="9" customFormat="false" ht="13" hidden="false" customHeight="false" outlineLevel="0" collapsed="false"/>
    <row r="10" customFormat="false" ht="12" hidden="false" customHeight="false" outlineLevel="0" collapsed="false">
      <c r="H10" s="2" t="s">
        <v>4</v>
      </c>
      <c r="I10" s="3"/>
      <c r="J10" s="3"/>
      <c r="K10" s="4"/>
    </row>
    <row r="11" customFormat="false" ht="13" hidden="false" customHeight="false" outlineLevel="0" collapsed="false">
      <c r="B11" s="0" t="s">
        <v>5</v>
      </c>
      <c r="C11" s="0" t="s">
        <v>6</v>
      </c>
      <c r="D11" s="0" t="s">
        <v>7</v>
      </c>
      <c r="E11" s="0" t="s">
        <v>12</v>
      </c>
      <c r="F11" s="0" t="s">
        <v>13</v>
      </c>
      <c r="H11" s="5" t="str">
        <f aca="false">B11</f>
        <v>Sample #</v>
      </c>
      <c r="I11" s="6" t="s">
        <v>9</v>
      </c>
      <c r="J11" s="6" t="s">
        <v>2</v>
      </c>
      <c r="K11" s="7" t="s">
        <v>3</v>
      </c>
    </row>
    <row r="12" customFormat="false" ht="12" hidden="false" customHeight="false" outlineLevel="0" collapsed="false">
      <c r="B12" s="0" t="n">
        <v>1</v>
      </c>
      <c r="C12" s="0" t="n">
        <v>0.033</v>
      </c>
      <c r="D12" s="0" t="n">
        <f aca="false">LN(C12)</f>
        <v>-3.41124771751566</v>
      </c>
      <c r="H12" s="8" t="n">
        <f aca="false">B12</f>
        <v>1</v>
      </c>
      <c r="I12" s="9" t="n">
        <f aca="false">D12</f>
        <v>-3.41124771751566</v>
      </c>
      <c r="J12" s="10" t="n">
        <f aca="false">$E$7</f>
        <v>-0.954583299340071</v>
      </c>
      <c r="K12" s="11" t="n">
        <f aca="false">$E$8</f>
        <v>-7.50569531628871</v>
      </c>
    </row>
    <row r="13" customFormat="false" ht="12" hidden="false" customHeight="false" outlineLevel="0" collapsed="false">
      <c r="B13" s="0" t="n">
        <v>2</v>
      </c>
      <c r="C13" s="0" t="n">
        <v>0.049</v>
      </c>
      <c r="D13" s="0" t="n">
        <f aca="false">LN(C13)</f>
        <v>-3.01593498087151</v>
      </c>
      <c r="E13" s="1" t="n">
        <f aca="false">ABS(D13-D12)</f>
        <v>0.395312736644146</v>
      </c>
      <c r="F13" s="0" t="n">
        <f aca="false">IF(E13&lt;=$E$5,E13)</f>
        <v>0.395312736644146</v>
      </c>
      <c r="H13" s="8" t="n">
        <f aca="false">B13</f>
        <v>2</v>
      </c>
      <c r="I13" s="9" t="n">
        <f aca="false">D13</f>
        <v>-3.01593498087151</v>
      </c>
      <c r="J13" s="10" t="n">
        <f aca="false">$E$7</f>
        <v>-0.954583299340071</v>
      </c>
      <c r="K13" s="11" t="n">
        <f aca="false">$E$8</f>
        <v>-7.50569531628871</v>
      </c>
    </row>
    <row r="14" customFormat="false" ht="12" hidden="false" customHeight="false" outlineLevel="0" collapsed="false">
      <c r="B14" s="0" t="n">
        <v>3</v>
      </c>
      <c r="C14" s="0" t="n">
        <v>0.002</v>
      </c>
      <c r="D14" s="0" t="n">
        <f aca="false">LN(C14)</f>
        <v>-6.21460809842219</v>
      </c>
      <c r="E14" s="1" t="n">
        <f aca="false">ABS(D14-D13)</f>
        <v>3.19867311755068</v>
      </c>
      <c r="F14" s="0" t="n">
        <f aca="false">IF(E14&lt;=$E$5,E14)</f>
        <v>3.19867311755068</v>
      </c>
      <c r="H14" s="8" t="n">
        <f aca="false">B14</f>
        <v>3</v>
      </c>
      <c r="I14" s="9" t="n">
        <f aca="false">D14</f>
        <v>-6.21460809842219</v>
      </c>
      <c r="J14" s="10" t="n">
        <f aca="false">$E$7</f>
        <v>-0.954583299340071</v>
      </c>
      <c r="K14" s="11" t="n">
        <f aca="false">$E$8</f>
        <v>-7.50569531628871</v>
      </c>
    </row>
    <row r="15" customFormat="false" ht="12" hidden="false" customHeight="false" outlineLevel="0" collapsed="false">
      <c r="B15" s="0" t="n">
        <v>4</v>
      </c>
      <c r="C15" s="0" t="n">
        <v>0.002</v>
      </c>
      <c r="D15" s="0" t="n">
        <f aca="false">LN(C15)</f>
        <v>-6.21460809842219</v>
      </c>
      <c r="E15" s="1" t="n">
        <f aca="false">ABS(D15-D14)</f>
        <v>0</v>
      </c>
      <c r="F15" s="0" t="n">
        <f aca="false">IF(E15&lt;=$E$5,E15)</f>
        <v>0</v>
      </c>
      <c r="H15" s="8" t="n">
        <f aca="false">B15</f>
        <v>4</v>
      </c>
      <c r="I15" s="9" t="n">
        <f aca="false">D15</f>
        <v>-6.21460809842219</v>
      </c>
      <c r="J15" s="10" t="n">
        <f aca="false">$E$7</f>
        <v>-0.954583299340071</v>
      </c>
      <c r="K15" s="11" t="n">
        <f aca="false">$E$8</f>
        <v>-7.50569531628871</v>
      </c>
    </row>
    <row r="16" customFormat="false" ht="12" hidden="false" customHeight="false" outlineLevel="0" collapsed="false">
      <c r="B16" s="0" t="n">
        <v>5</v>
      </c>
      <c r="C16" s="0" t="n">
        <v>0.008</v>
      </c>
      <c r="D16" s="0" t="n">
        <f aca="false">LN(C16)</f>
        <v>-4.8283137373023</v>
      </c>
      <c r="E16" s="1" t="n">
        <f aca="false">ABS(D16-D15)</f>
        <v>1.38629436111989</v>
      </c>
      <c r="F16" s="0" t="n">
        <f aca="false">IF(E16&lt;=$E$5,E16)</f>
        <v>1.38629436111989</v>
      </c>
      <c r="H16" s="8" t="n">
        <f aca="false">B16</f>
        <v>5</v>
      </c>
      <c r="I16" s="9" t="n">
        <f aca="false">D16</f>
        <v>-4.8283137373023</v>
      </c>
      <c r="J16" s="10" t="n">
        <f aca="false">$E$7</f>
        <v>-0.954583299340071</v>
      </c>
      <c r="K16" s="11" t="n">
        <f aca="false">$E$8</f>
        <v>-7.50569531628871</v>
      </c>
    </row>
    <row r="17" customFormat="false" ht="12" hidden="false" customHeight="false" outlineLevel="0" collapsed="false">
      <c r="B17" s="0" t="n">
        <v>6</v>
      </c>
      <c r="C17" s="0" t="n">
        <v>0.002</v>
      </c>
      <c r="D17" s="0" t="n">
        <f aca="false">LN(C17)</f>
        <v>-6.21460809842219</v>
      </c>
      <c r="E17" s="1" t="n">
        <f aca="false">ABS(D17-D16)</f>
        <v>1.38629436111989</v>
      </c>
      <c r="F17" s="0" t="n">
        <f aca="false">IF(E17&lt;=$E$5,E17)</f>
        <v>1.38629436111989</v>
      </c>
      <c r="H17" s="8" t="n">
        <f aca="false">B17</f>
        <v>6</v>
      </c>
      <c r="I17" s="9" t="n">
        <f aca="false">D17</f>
        <v>-6.21460809842219</v>
      </c>
      <c r="J17" s="10" t="n">
        <f aca="false">$E$7</f>
        <v>-0.954583299340071</v>
      </c>
      <c r="K17" s="11" t="n">
        <f aca="false">$E$8</f>
        <v>-7.50569531628871</v>
      </c>
    </row>
    <row r="18" customFormat="false" ht="12" hidden="false" customHeight="false" outlineLevel="0" collapsed="false">
      <c r="B18" s="0" t="n">
        <v>7</v>
      </c>
      <c r="C18" s="0" t="n">
        <v>0.014</v>
      </c>
      <c r="D18" s="0" t="n">
        <f aca="false">LN(C18)</f>
        <v>-4.26869794936688</v>
      </c>
      <c r="E18" s="1" t="n">
        <f aca="false">ABS(D18-D17)</f>
        <v>1.94591014905531</v>
      </c>
      <c r="F18" s="0" t="n">
        <f aca="false">IF(E18&lt;=$E$5,E18)</f>
        <v>1.94591014905531</v>
      </c>
      <c r="H18" s="8" t="n">
        <f aca="false">B18</f>
        <v>7</v>
      </c>
      <c r="I18" s="9" t="n">
        <f aca="false">D18</f>
        <v>-4.26869794936688</v>
      </c>
      <c r="J18" s="10" t="n">
        <f aca="false">$E$7</f>
        <v>-0.954583299340071</v>
      </c>
      <c r="K18" s="11" t="n">
        <f aca="false">$E$8</f>
        <v>-7.50569531628871</v>
      </c>
    </row>
    <row r="19" customFormat="false" ht="12" hidden="false" customHeight="false" outlineLevel="0" collapsed="false">
      <c r="B19" s="0" t="n">
        <v>8</v>
      </c>
      <c r="C19" s="0" t="n">
        <v>0.016</v>
      </c>
      <c r="D19" s="0" t="n">
        <f aca="false">LN(C19)</f>
        <v>-4.13516655674236</v>
      </c>
      <c r="E19" s="1" t="n">
        <f aca="false">ABS(D19-D18)</f>
        <v>0.133531392624523</v>
      </c>
      <c r="F19" s="0" t="n">
        <f aca="false">IF(E19&lt;=$E$5,E19)</f>
        <v>0.133531392624523</v>
      </c>
      <c r="H19" s="8" t="n">
        <f aca="false">B19</f>
        <v>8</v>
      </c>
      <c r="I19" s="9" t="n">
        <f aca="false">D19</f>
        <v>-4.13516655674236</v>
      </c>
      <c r="J19" s="10" t="n">
        <f aca="false">$E$7</f>
        <v>-0.954583299340071</v>
      </c>
      <c r="K19" s="11" t="n">
        <f aca="false">$E$8</f>
        <v>-7.50569531628871</v>
      </c>
    </row>
    <row r="20" customFormat="false" ht="12" hidden="false" customHeight="false" outlineLevel="0" collapsed="false">
      <c r="B20" s="0" t="n">
        <v>9</v>
      </c>
      <c r="C20" s="0" t="n">
        <v>0.009</v>
      </c>
      <c r="D20" s="0" t="n">
        <f aca="false">LN(C20)</f>
        <v>-4.71053070164592</v>
      </c>
      <c r="E20" s="1" t="n">
        <f aca="false">ABS(D20-D19)</f>
        <v>0.575364144903562</v>
      </c>
      <c r="F20" s="0" t="n">
        <f aca="false">IF(E20&lt;=$E$5,E20)</f>
        <v>0.575364144903562</v>
      </c>
      <c r="H20" s="8" t="n">
        <f aca="false">B20</f>
        <v>9</v>
      </c>
      <c r="I20" s="9" t="n">
        <f aca="false">D20</f>
        <v>-4.71053070164592</v>
      </c>
      <c r="J20" s="10" t="n">
        <f aca="false">$E$7</f>
        <v>-0.954583299340071</v>
      </c>
      <c r="K20" s="11" t="n">
        <f aca="false">$E$8</f>
        <v>-7.50569531628871</v>
      </c>
    </row>
    <row r="21" customFormat="false" ht="12" hidden="false" customHeight="false" outlineLevel="0" collapsed="false">
      <c r="B21" s="0" t="n">
        <v>10</v>
      </c>
      <c r="C21" s="0" t="n">
        <v>0.009</v>
      </c>
      <c r="D21" s="0" t="n">
        <f aca="false">LN(C21)</f>
        <v>-4.71053070164592</v>
      </c>
      <c r="E21" s="1" t="n">
        <f aca="false">ABS(D21-D20)</f>
        <v>0</v>
      </c>
      <c r="F21" s="0" t="n">
        <f aca="false">IF(E21&lt;=$E$5,E21)</f>
        <v>0</v>
      </c>
      <c r="H21" s="8" t="n">
        <f aca="false">B21</f>
        <v>10</v>
      </c>
      <c r="I21" s="9" t="n">
        <f aca="false">D21</f>
        <v>-4.71053070164592</v>
      </c>
      <c r="J21" s="10" t="n">
        <f aca="false">$E$7</f>
        <v>-0.954583299340071</v>
      </c>
      <c r="K21" s="11" t="n">
        <f aca="false">$E$8</f>
        <v>-7.50569531628871</v>
      </c>
    </row>
    <row r="22" customFormat="false" ht="12" hidden="false" customHeight="false" outlineLevel="0" collapsed="false">
      <c r="B22" s="0" t="n">
        <v>11</v>
      </c>
      <c r="C22" s="0" t="n">
        <v>1.631</v>
      </c>
      <c r="D22" s="0" t="n">
        <f aca="false">LN(C22)</f>
        <v>0.489193323638877</v>
      </c>
      <c r="E22" s="1" t="n">
        <f aca="false">ABS(D22-D21)</f>
        <v>5.19972402528479</v>
      </c>
      <c r="F22" s="0" t="n">
        <f aca="false">IF(E22&lt;=$E$5,E22)</f>
        <v>0</v>
      </c>
      <c r="H22" s="8" t="n">
        <f aca="false">B22</f>
        <v>11</v>
      </c>
      <c r="I22" s="9" t="n">
        <f aca="false">D22</f>
        <v>0.489193323638877</v>
      </c>
      <c r="J22" s="10" t="n">
        <f aca="false">$E$7</f>
        <v>-0.954583299340071</v>
      </c>
      <c r="K22" s="11" t="n">
        <f aca="false">$E$8</f>
        <v>-7.50569531628871</v>
      </c>
    </row>
    <row r="23" customFormat="false" ht="12" hidden="false" customHeight="false" outlineLevel="0" collapsed="false">
      <c r="B23" s="0" t="n">
        <v>12</v>
      </c>
      <c r="C23" s="0" t="n">
        <v>0.063</v>
      </c>
      <c r="D23" s="0" t="n">
        <f aca="false">LN(C23)</f>
        <v>-2.7646205525906</v>
      </c>
      <c r="E23" s="1" t="n">
        <f aca="false">ABS(D23-D22)</f>
        <v>3.25381387622948</v>
      </c>
      <c r="F23" s="0" t="n">
        <f aca="false">IF(E23&lt;=$E$5,E23)</f>
        <v>3.25381387622948</v>
      </c>
      <c r="H23" s="8" t="n">
        <f aca="false">B23</f>
        <v>12</v>
      </c>
      <c r="I23" s="9" t="n">
        <f aca="false">D23</f>
        <v>-2.7646205525906</v>
      </c>
      <c r="J23" s="10" t="n">
        <f aca="false">$E$7</f>
        <v>-0.954583299340071</v>
      </c>
      <c r="K23" s="11" t="n">
        <f aca="false">$E$8</f>
        <v>-7.50569531628871</v>
      </c>
    </row>
    <row r="24" customFormat="false" ht="12" hidden="false" customHeight="false" outlineLevel="0" collapsed="false">
      <c r="B24" s="0" t="n">
        <v>13</v>
      </c>
      <c r="C24" s="0" t="n">
        <v>0.042</v>
      </c>
      <c r="D24" s="0" t="n">
        <f aca="false">LN(C24)</f>
        <v>-3.17008566069877</v>
      </c>
      <c r="E24" s="1" t="n">
        <f aca="false">ABS(D24-D23)</f>
        <v>0.405465108108165</v>
      </c>
      <c r="F24" s="0" t="n">
        <f aca="false">IF(E24&lt;=$E$5,E24)</f>
        <v>0.405465108108165</v>
      </c>
      <c r="H24" s="8" t="n">
        <f aca="false">B24</f>
        <v>13</v>
      </c>
      <c r="I24" s="9" t="n">
        <f aca="false">D24</f>
        <v>-3.17008566069877</v>
      </c>
      <c r="J24" s="10" t="n">
        <f aca="false">$E$7</f>
        <v>-0.954583299340071</v>
      </c>
      <c r="K24" s="11" t="n">
        <f aca="false">$E$8</f>
        <v>-7.50569531628871</v>
      </c>
    </row>
    <row r="25" customFormat="false" ht="12" hidden="false" customHeight="false" outlineLevel="0" collapsed="false">
      <c r="B25" s="0" t="n">
        <v>14</v>
      </c>
      <c r="C25" s="0" t="n">
        <v>0.022</v>
      </c>
      <c r="D25" s="0" t="n">
        <f aca="false">LN(C25)</f>
        <v>-3.81671282562382</v>
      </c>
      <c r="E25" s="1" t="n">
        <f aca="false">ABS(D25-D24)</f>
        <v>0.646627164925052</v>
      </c>
      <c r="F25" s="0" t="n">
        <f aca="false">IF(E25&lt;=$E$5,E25)</f>
        <v>0.646627164925052</v>
      </c>
      <c r="H25" s="8" t="n">
        <f aca="false">B25</f>
        <v>14</v>
      </c>
      <c r="I25" s="9" t="n">
        <f aca="false">D25</f>
        <v>-3.81671282562382</v>
      </c>
      <c r="J25" s="10" t="n">
        <f aca="false">$E$7</f>
        <v>-0.954583299340071</v>
      </c>
      <c r="K25" s="11" t="n">
        <f aca="false">$E$8</f>
        <v>-7.50569531628871</v>
      </c>
    </row>
    <row r="26" customFormat="false" ht="12" hidden="false" customHeight="false" outlineLevel="0" collapsed="false">
      <c r="B26" s="0" t="n">
        <v>15</v>
      </c>
      <c r="C26" s="0" t="n">
        <v>0.093</v>
      </c>
      <c r="D26" s="0" t="n">
        <f aca="false">LN(C26)</f>
        <v>-2.37515578582888</v>
      </c>
      <c r="E26" s="1" t="n">
        <f aca="false">ABS(D26-D25)</f>
        <v>1.44155703979494</v>
      </c>
      <c r="F26" s="0" t="n">
        <f aca="false">IF(E26&lt;=$E$5,E26)</f>
        <v>1.44155703979494</v>
      </c>
      <c r="H26" s="8" t="n">
        <f aca="false">B26</f>
        <v>15</v>
      </c>
      <c r="I26" s="9" t="n">
        <f aca="false">D26</f>
        <v>-2.37515578582888</v>
      </c>
      <c r="J26" s="10" t="n">
        <f aca="false">$E$7</f>
        <v>-0.954583299340071</v>
      </c>
      <c r="K26" s="11" t="n">
        <f aca="false">$E$8</f>
        <v>-7.50569531628871</v>
      </c>
    </row>
    <row r="27" customFormat="false" ht="12" hidden="false" customHeight="false" outlineLevel="0" collapsed="false">
      <c r="B27" s="0" t="n">
        <v>16</v>
      </c>
      <c r="C27" s="0" t="n">
        <v>0.022</v>
      </c>
      <c r="D27" s="0" t="n">
        <f aca="false">LN(C27)</f>
        <v>-3.81671282562382</v>
      </c>
      <c r="E27" s="1" t="n">
        <f aca="false">ABS(D27-D26)</f>
        <v>1.44155703979494</v>
      </c>
      <c r="F27" s="0" t="n">
        <f aca="false">IF(E27&lt;=$E$5,E27)</f>
        <v>1.44155703979494</v>
      </c>
      <c r="H27" s="8" t="n">
        <f aca="false">B27</f>
        <v>16</v>
      </c>
      <c r="I27" s="9" t="n">
        <f aca="false">D27</f>
        <v>-3.81671282562382</v>
      </c>
      <c r="J27" s="10" t="n">
        <f aca="false">$E$7</f>
        <v>-0.954583299340071</v>
      </c>
      <c r="K27" s="11" t="n">
        <f aca="false">$E$8</f>
        <v>-7.50569531628871</v>
      </c>
    </row>
    <row r="28" customFormat="false" ht="12" hidden="false" customHeight="false" outlineLevel="0" collapsed="false">
      <c r="B28" s="0" t="n">
        <v>17</v>
      </c>
      <c r="C28" s="0" t="n">
        <v>0.002</v>
      </c>
      <c r="D28" s="0" t="n">
        <f aca="false">LN(C28)</f>
        <v>-6.21460809842219</v>
      </c>
      <c r="E28" s="1" t="n">
        <f aca="false">ABS(D28-D27)</f>
        <v>2.39789527279837</v>
      </c>
      <c r="F28" s="0" t="n">
        <f aca="false">IF(E28&lt;=$E$5,E28)</f>
        <v>2.39789527279837</v>
      </c>
      <c r="H28" s="8" t="n">
        <f aca="false">B28</f>
        <v>17</v>
      </c>
      <c r="I28" s="9" t="n">
        <f aca="false">D28</f>
        <v>-6.21460809842219</v>
      </c>
      <c r="J28" s="10" t="n">
        <f aca="false">$E$7</f>
        <v>-0.954583299340071</v>
      </c>
      <c r="K28" s="11" t="n">
        <f aca="false">$E$8</f>
        <v>-7.50569531628871</v>
      </c>
    </row>
    <row r="29" customFormat="false" ht="12" hidden="false" customHeight="false" outlineLevel="0" collapsed="false">
      <c r="B29" s="0" t="n">
        <v>18</v>
      </c>
      <c r="C29" s="0" t="n">
        <v>0.002</v>
      </c>
      <c r="D29" s="0" t="n">
        <f aca="false">LN(C29)</f>
        <v>-6.21460809842219</v>
      </c>
      <c r="E29" s="1" t="n">
        <f aca="false">ABS(D29-D28)</f>
        <v>0</v>
      </c>
      <c r="F29" s="0" t="n">
        <f aca="false">IF(E29&lt;=$E$5,E29)</f>
        <v>0</v>
      </c>
      <c r="H29" s="8" t="n">
        <f aca="false">B29</f>
        <v>18</v>
      </c>
      <c r="I29" s="9" t="n">
        <f aca="false">D29</f>
        <v>-6.21460809842219</v>
      </c>
      <c r="J29" s="10" t="n">
        <f aca="false">$E$7</f>
        <v>-0.954583299340071</v>
      </c>
      <c r="K29" s="11" t="n">
        <f aca="false">$E$8</f>
        <v>-7.50569531628871</v>
      </c>
    </row>
    <row r="30" customFormat="false" ht="12" hidden="false" customHeight="false" outlineLevel="0" collapsed="false">
      <c r="B30" s="0" t="n">
        <v>19</v>
      </c>
      <c r="C30" s="0" t="n">
        <v>0.031</v>
      </c>
      <c r="D30" s="0" t="n">
        <f aca="false">LN(C30)</f>
        <v>-3.47376807449699</v>
      </c>
      <c r="E30" s="1" t="n">
        <f aca="false">ABS(D30-D29)</f>
        <v>2.7408400239252</v>
      </c>
      <c r="F30" s="0" t="n">
        <f aca="false">IF(E30&lt;=$E$5,E30)</f>
        <v>2.7408400239252</v>
      </c>
      <c r="H30" s="8" t="n">
        <f aca="false">B30</f>
        <v>19</v>
      </c>
      <c r="I30" s="9" t="n">
        <f aca="false">D30</f>
        <v>-3.47376807449699</v>
      </c>
      <c r="J30" s="10" t="n">
        <f aca="false">$E$7</f>
        <v>-0.954583299340071</v>
      </c>
      <c r="K30" s="11" t="n">
        <f aca="false">$E$8</f>
        <v>-7.50569531628871</v>
      </c>
    </row>
    <row r="31" customFormat="false" ht="12" hidden="false" customHeight="false" outlineLevel="0" collapsed="false">
      <c r="B31" s="0" t="n">
        <v>20</v>
      </c>
      <c r="C31" s="0" t="n">
        <v>0.004</v>
      </c>
      <c r="D31" s="0" t="n">
        <f aca="false">LN(C31)</f>
        <v>-5.52146091786225</v>
      </c>
      <c r="E31" s="1" t="n">
        <f aca="false">ABS(D31-D30)</f>
        <v>2.04769284336526</v>
      </c>
      <c r="F31" s="0" t="n">
        <f aca="false">IF(E31&lt;=$E$5,E31)</f>
        <v>2.04769284336526</v>
      </c>
      <c r="H31" s="8" t="n">
        <f aca="false">B31</f>
        <v>20</v>
      </c>
      <c r="I31" s="9" t="n">
        <f aca="false">D31</f>
        <v>-5.52146091786225</v>
      </c>
      <c r="J31" s="10" t="n">
        <f aca="false">$E$7</f>
        <v>-0.954583299340071</v>
      </c>
      <c r="K31" s="11" t="n">
        <f aca="false">$E$8</f>
        <v>-7.50569531628871</v>
      </c>
    </row>
    <row r="32" customFormat="false" ht="12" hidden="false" customHeight="false" outlineLevel="0" collapsed="false">
      <c r="B32" s="0" t="n">
        <v>21</v>
      </c>
      <c r="C32" s="0" t="n">
        <v>0.006</v>
      </c>
      <c r="D32" s="0" t="n">
        <f aca="false">LN(C32)</f>
        <v>-5.11599580975408</v>
      </c>
      <c r="E32" s="1" t="n">
        <f aca="false">ABS(D32-D31)</f>
        <v>0.405465108108164</v>
      </c>
      <c r="F32" s="0" t="n">
        <f aca="false">IF(E32&lt;=$E$5,E32)</f>
        <v>0.405465108108164</v>
      </c>
      <c r="H32" s="8" t="n">
        <f aca="false">B32</f>
        <v>21</v>
      </c>
      <c r="I32" s="9" t="n">
        <f aca="false">D32</f>
        <v>-5.11599580975408</v>
      </c>
      <c r="J32" s="10" t="n">
        <f aca="false">$E$7</f>
        <v>-0.954583299340071</v>
      </c>
      <c r="K32" s="11" t="n">
        <f aca="false">$E$8</f>
        <v>-7.50569531628871</v>
      </c>
    </row>
    <row r="33" customFormat="false" ht="12" hidden="false" customHeight="false" outlineLevel="0" collapsed="false">
      <c r="B33" s="0" t="n">
        <v>22</v>
      </c>
      <c r="C33" s="0" t="n">
        <v>0.028</v>
      </c>
      <c r="D33" s="0" t="n">
        <f aca="false">LN(C33)</f>
        <v>-3.57555076880693</v>
      </c>
      <c r="E33" s="1" t="n">
        <f aca="false">ABS(D33-D32)</f>
        <v>1.54044504094715</v>
      </c>
      <c r="F33" s="0" t="n">
        <f aca="false">IF(E33&lt;=$E$5,E33)</f>
        <v>1.54044504094715</v>
      </c>
      <c r="H33" s="8" t="n">
        <f aca="false">B33</f>
        <v>22</v>
      </c>
      <c r="I33" s="9" t="n">
        <f aca="false">D33</f>
        <v>-3.57555076880693</v>
      </c>
      <c r="J33" s="10" t="n">
        <f aca="false">$E$7</f>
        <v>-0.954583299340071</v>
      </c>
      <c r="K33" s="11" t="n">
        <f aca="false">$E$8</f>
        <v>-7.50569531628871</v>
      </c>
    </row>
    <row r="34" customFormat="false" ht="12" hidden="false" customHeight="false" outlineLevel="0" collapsed="false">
      <c r="B34" s="0" t="n">
        <v>23</v>
      </c>
      <c r="C34" s="0" t="n">
        <v>0.021</v>
      </c>
      <c r="D34" s="0" t="n">
        <f aca="false">LN(C34)</f>
        <v>-3.86323284125871</v>
      </c>
      <c r="E34" s="1" t="n">
        <f aca="false">ABS(D34-D33)</f>
        <v>0.287682072451781</v>
      </c>
      <c r="F34" s="0" t="n">
        <f aca="false">IF(E34&lt;=$E$5,E34)</f>
        <v>0.287682072451781</v>
      </c>
      <c r="H34" s="8" t="n">
        <f aca="false">B34</f>
        <v>23</v>
      </c>
      <c r="I34" s="9" t="n">
        <f aca="false">D34</f>
        <v>-3.86323284125871</v>
      </c>
      <c r="J34" s="10" t="n">
        <f aca="false">$E$7</f>
        <v>-0.954583299340071</v>
      </c>
      <c r="K34" s="11" t="n">
        <f aca="false">$E$8</f>
        <v>-7.50569531628871</v>
      </c>
    </row>
    <row r="35" customFormat="false" ht="12" hidden="false" customHeight="false" outlineLevel="0" collapsed="false">
      <c r="B35" s="0" t="n">
        <v>24</v>
      </c>
      <c r="C35" s="0" t="n">
        <v>0.02</v>
      </c>
      <c r="D35" s="0" t="n">
        <f aca="false">LN(C35)</f>
        <v>-3.91202300542815</v>
      </c>
      <c r="E35" s="1" t="n">
        <f aca="false">ABS(D35-D34)</f>
        <v>0.0487901641694322</v>
      </c>
      <c r="F35" s="0" t="n">
        <f aca="false">IF(E35&lt;=$E$5,E35)</f>
        <v>0.0487901641694322</v>
      </c>
      <c r="H35" s="8" t="n">
        <f aca="false">B35</f>
        <v>24</v>
      </c>
      <c r="I35" s="9" t="n">
        <f aca="false">D35</f>
        <v>-3.91202300542815</v>
      </c>
      <c r="J35" s="10" t="n">
        <f aca="false">$E$7</f>
        <v>-0.954583299340071</v>
      </c>
      <c r="K35" s="11" t="n">
        <f aca="false">$E$8</f>
        <v>-7.50569531628871</v>
      </c>
    </row>
    <row r="36" customFormat="false" ht="12" hidden="false" customHeight="false" outlineLevel="0" collapsed="false">
      <c r="B36" s="0" t="n">
        <v>25</v>
      </c>
      <c r="C36" s="0" t="n">
        <v>0.031</v>
      </c>
      <c r="D36" s="0" t="n">
        <f aca="false">LN(C36)</f>
        <v>-3.47376807449699</v>
      </c>
      <c r="E36" s="1" t="n">
        <f aca="false">ABS(D36-D35)</f>
        <v>0.438254930931155</v>
      </c>
      <c r="F36" s="0" t="n">
        <f aca="false">IF(E36&lt;=$E$5,E36)</f>
        <v>0.438254930931155</v>
      </c>
      <c r="H36" s="8" t="n">
        <f aca="false">B36</f>
        <v>25</v>
      </c>
      <c r="I36" s="9" t="n">
        <f aca="false">D36</f>
        <v>-3.47376807449699</v>
      </c>
      <c r="J36" s="10" t="n">
        <f aca="false">$E$7</f>
        <v>-0.954583299340071</v>
      </c>
      <c r="K36" s="11" t="n">
        <f aca="false">$E$8</f>
        <v>-7.50569531628871</v>
      </c>
    </row>
    <row r="37" customFormat="false" ht="12" hidden="false" customHeight="false" outlineLevel="0" collapsed="false">
      <c r="B37" s="0" t="n">
        <v>26</v>
      </c>
      <c r="C37" s="0" t="n">
        <v>0.002</v>
      </c>
      <c r="D37" s="0" t="n">
        <f aca="false">LN(C37)</f>
        <v>-6.21460809842219</v>
      </c>
      <c r="E37" s="1" t="n">
        <f aca="false">ABS(D37-D36)</f>
        <v>2.7408400239252</v>
      </c>
      <c r="F37" s="0" t="n">
        <f aca="false">IF(E37&lt;=$E$5,E37)</f>
        <v>2.7408400239252</v>
      </c>
      <c r="H37" s="8" t="n">
        <f aca="false">B37</f>
        <v>26</v>
      </c>
      <c r="I37" s="9" t="n">
        <f aca="false">D37</f>
        <v>-6.21460809842219</v>
      </c>
      <c r="J37" s="10" t="n">
        <f aca="false">$E$7</f>
        <v>-0.954583299340071</v>
      </c>
      <c r="K37" s="11" t="n">
        <f aca="false">$E$8</f>
        <v>-7.50569531628871</v>
      </c>
    </row>
    <row r="38" customFormat="false" ht="12" hidden="false" customHeight="false" outlineLevel="0" collapsed="false">
      <c r="B38" s="0" t="n">
        <v>27</v>
      </c>
      <c r="C38" s="0" t="n">
        <v>0.002</v>
      </c>
      <c r="D38" s="0" t="n">
        <f aca="false">LN(C38)</f>
        <v>-6.21460809842219</v>
      </c>
      <c r="E38" s="1" t="n">
        <f aca="false">ABS(D38-D37)</f>
        <v>0</v>
      </c>
      <c r="F38" s="0" t="n">
        <f aca="false">IF(E38&lt;=$E$5,E38)</f>
        <v>0</v>
      </c>
      <c r="H38" s="8" t="n">
        <f aca="false">B38</f>
        <v>27</v>
      </c>
      <c r="I38" s="9" t="n">
        <f aca="false">D38</f>
        <v>-6.21460809842219</v>
      </c>
      <c r="J38" s="10" t="n">
        <f aca="false">$E$7</f>
        <v>-0.954583299340071</v>
      </c>
      <c r="K38" s="11" t="n">
        <f aca="false">$E$8</f>
        <v>-7.50569531628871</v>
      </c>
    </row>
    <row r="39" customFormat="false" ht="12" hidden="false" customHeight="false" outlineLevel="0" collapsed="false">
      <c r="B39" s="0" t="n">
        <v>28</v>
      </c>
      <c r="C39" s="0" t="n">
        <v>0.026</v>
      </c>
      <c r="D39" s="0" t="n">
        <f aca="false">LN(C39)</f>
        <v>-3.64965874096066</v>
      </c>
      <c r="E39" s="1" t="n">
        <f aca="false">ABS(D39-D38)</f>
        <v>2.56494935746154</v>
      </c>
      <c r="F39" s="0" t="n">
        <f aca="false">IF(E39&lt;=$E$5,E39)</f>
        <v>2.56494935746154</v>
      </c>
      <c r="H39" s="8" t="n">
        <f aca="false">B39</f>
        <v>28</v>
      </c>
      <c r="I39" s="9" t="n">
        <f aca="false">D39</f>
        <v>-3.64965874096066</v>
      </c>
      <c r="J39" s="10" t="n">
        <f aca="false">$E$7</f>
        <v>-0.954583299340071</v>
      </c>
      <c r="K39" s="11" t="n">
        <f aca="false">$E$8</f>
        <v>-7.50569531628871</v>
      </c>
    </row>
    <row r="40" customFormat="false" ht="12" hidden="false" customHeight="false" outlineLevel="0" collapsed="false">
      <c r="B40" s="0" t="n">
        <v>29</v>
      </c>
      <c r="C40" s="0" t="n">
        <v>0.04</v>
      </c>
      <c r="D40" s="0" t="n">
        <f aca="false">LN(C40)</f>
        <v>-3.2188758248682</v>
      </c>
      <c r="E40" s="1" t="n">
        <f aca="false">ABS(D40-D39)</f>
        <v>0.430782916092455</v>
      </c>
      <c r="F40" s="0" t="n">
        <f aca="false">IF(E40&lt;=$E$5,E40)</f>
        <v>0.430782916092455</v>
      </c>
      <c r="H40" s="8" t="n">
        <f aca="false">B40</f>
        <v>29</v>
      </c>
      <c r="I40" s="9" t="n">
        <f aca="false">D40</f>
        <v>-3.2188758248682</v>
      </c>
      <c r="J40" s="10" t="n">
        <f aca="false">$E$7</f>
        <v>-0.954583299340071</v>
      </c>
      <c r="K40" s="11" t="n">
        <f aca="false">$E$8</f>
        <v>-7.50569531628871</v>
      </c>
    </row>
    <row r="41" customFormat="false" ht="12" hidden="false" customHeight="false" outlineLevel="0" collapsed="false">
      <c r="B41" s="0" t="n">
        <v>30</v>
      </c>
      <c r="C41" s="0" t="n">
        <v>0.726</v>
      </c>
      <c r="D41" s="0" t="n">
        <f aca="false">LN(C41)</f>
        <v>-0.320205264157341</v>
      </c>
      <c r="E41" s="1" t="n">
        <f aca="false">ABS(D41-D40)</f>
        <v>2.89867056071086</v>
      </c>
      <c r="F41" s="0" t="n">
        <f aca="false">IF(E41&lt;=$E$5,E41)</f>
        <v>2.89867056071086</v>
      </c>
      <c r="H41" s="8" t="n">
        <f aca="false">B41</f>
        <v>30</v>
      </c>
      <c r="I41" s="9" t="n">
        <f aca="false">D41</f>
        <v>-0.320205264157341</v>
      </c>
      <c r="J41" s="10" t="n">
        <f aca="false">$E$7</f>
        <v>-0.954583299340071</v>
      </c>
      <c r="K41" s="11" t="n">
        <f aca="false">$E$8</f>
        <v>-7.50569531628871</v>
      </c>
    </row>
    <row r="42" customFormat="false" ht="12" hidden="false" customHeight="false" outlineLevel="0" collapsed="false">
      <c r="B42" s="0" t="n">
        <v>31</v>
      </c>
      <c r="C42" s="0" t="n">
        <v>0.111</v>
      </c>
      <c r="D42" s="0" t="n">
        <f aca="false">LN(C42)</f>
        <v>-2.1982250776698</v>
      </c>
      <c r="E42" s="1" t="n">
        <f aca="false">ABS(D42-D41)</f>
        <v>1.87801981351246</v>
      </c>
      <c r="F42" s="0" t="n">
        <f aca="false">IF(E42&lt;=$E$5,E42)</f>
        <v>1.87801981351246</v>
      </c>
      <c r="H42" s="8" t="n">
        <f aca="false">B42</f>
        <v>31</v>
      </c>
      <c r="I42" s="9" t="n">
        <f aca="false">D42</f>
        <v>-2.1982250776698</v>
      </c>
      <c r="J42" s="10" t="n">
        <f aca="false">$E$7</f>
        <v>-0.954583299340071</v>
      </c>
      <c r="K42" s="11" t="n">
        <f aca="false">$E$8</f>
        <v>-7.50569531628871</v>
      </c>
    </row>
    <row r="43" customFormat="false" ht="12" hidden="false" customHeight="false" outlineLevel="0" collapsed="false">
      <c r="B43" s="0" t="n">
        <v>32</v>
      </c>
      <c r="C43" s="0" t="n">
        <v>0.081</v>
      </c>
      <c r="D43" s="0" t="n">
        <f aca="false">LN(C43)</f>
        <v>-2.5133061243097</v>
      </c>
      <c r="E43" s="1" t="n">
        <f aca="false">ABS(D43-D42)</f>
        <v>0.315081046639895</v>
      </c>
      <c r="F43" s="0" t="n">
        <f aca="false">IF(E43&lt;=$E$5,E43)</f>
        <v>0.315081046639895</v>
      </c>
      <c r="H43" s="8" t="n">
        <f aca="false">B43</f>
        <v>32</v>
      </c>
      <c r="I43" s="9" t="n">
        <f aca="false">D43</f>
        <v>-2.5133061243097</v>
      </c>
      <c r="J43" s="10" t="n">
        <f aca="false">$E$7</f>
        <v>-0.954583299340071</v>
      </c>
      <c r="K43" s="11" t="n">
        <f aca="false">$E$8</f>
        <v>-7.50569531628871</v>
      </c>
    </row>
    <row r="44" customFormat="false" ht="12" hidden="false" customHeight="false" outlineLevel="0" collapsed="false">
      <c r="B44" s="0" t="n">
        <v>33</v>
      </c>
      <c r="C44" s="0" t="n">
        <v>0.089</v>
      </c>
      <c r="D44" s="0" t="n">
        <f aca="false">LN(C44)</f>
        <v>-2.41911890925</v>
      </c>
      <c r="E44" s="1" t="n">
        <f aca="false">ABS(D44-D43)</f>
        <v>0.094187215059701</v>
      </c>
      <c r="F44" s="0" t="n">
        <f aca="false">IF(E44&lt;=$E$5,E44)</f>
        <v>0.094187215059701</v>
      </c>
      <c r="H44" s="8" t="n">
        <f aca="false">B44</f>
        <v>33</v>
      </c>
      <c r="I44" s="9" t="n">
        <f aca="false">D44</f>
        <v>-2.41911890925</v>
      </c>
      <c r="J44" s="10" t="n">
        <f aca="false">$E$7</f>
        <v>-0.954583299340071</v>
      </c>
      <c r="K44" s="11" t="n">
        <f aca="false">$E$8</f>
        <v>-7.50569531628871</v>
      </c>
    </row>
    <row r="45" customFormat="false" ht="12" hidden="false" customHeight="false" outlineLevel="0" collapsed="false">
      <c r="B45" s="0" t="n">
        <v>34</v>
      </c>
      <c r="C45" s="0" t="n">
        <v>0.128</v>
      </c>
      <c r="D45" s="0" t="n">
        <f aca="false">LN(C45)</f>
        <v>-2.05572501506252</v>
      </c>
      <c r="E45" s="1" t="n">
        <f aca="false">ABS(D45-D44)</f>
        <v>0.363393894187477</v>
      </c>
      <c r="F45" s="0" t="n">
        <f aca="false">IF(E45&lt;=$E$5,E45)</f>
        <v>0.363393894187477</v>
      </c>
      <c r="H45" s="8" t="n">
        <f aca="false">B45</f>
        <v>34</v>
      </c>
      <c r="I45" s="9" t="n">
        <f aca="false">D45</f>
        <v>-2.05572501506252</v>
      </c>
      <c r="J45" s="10" t="n">
        <f aca="false">$E$7</f>
        <v>-0.954583299340071</v>
      </c>
      <c r="K45" s="11" t="n">
        <f aca="false">$E$8</f>
        <v>-7.50569531628871</v>
      </c>
    </row>
    <row r="46" customFormat="false" ht="12" hidden="false" customHeight="false" outlineLevel="0" collapsed="false">
      <c r="B46" s="0" t="n">
        <v>35</v>
      </c>
      <c r="C46" s="0" t="n">
        <v>0.053</v>
      </c>
      <c r="D46" s="0" t="n">
        <f aca="false">LN(C46)</f>
        <v>-2.93746336543002</v>
      </c>
      <c r="E46" s="1" t="n">
        <f aca="false">ABS(D46-D45)</f>
        <v>0.881738350367495</v>
      </c>
      <c r="F46" s="0" t="n">
        <f aca="false">IF(E46&lt;=$E$5,E46)</f>
        <v>0.881738350367495</v>
      </c>
      <c r="H46" s="8" t="n">
        <f aca="false">B46</f>
        <v>35</v>
      </c>
      <c r="I46" s="9" t="n">
        <f aca="false">D46</f>
        <v>-2.93746336543002</v>
      </c>
      <c r="J46" s="10" t="n">
        <f aca="false">$E$7</f>
        <v>-0.954583299340071</v>
      </c>
      <c r="K46" s="11" t="n">
        <f aca="false">$E$8</f>
        <v>-7.50569531628871</v>
      </c>
    </row>
    <row r="47" customFormat="false" ht="12" hidden="false" customHeight="false" outlineLevel="0" collapsed="false">
      <c r="B47" s="0" t="n">
        <v>36</v>
      </c>
      <c r="C47" s="0" t="n">
        <v>0.19</v>
      </c>
      <c r="D47" s="0" t="n">
        <f aca="false">LN(C47)</f>
        <v>-1.66073120682165</v>
      </c>
      <c r="E47" s="1" t="n">
        <f aca="false">ABS(D47-D46)</f>
        <v>1.27673215860836</v>
      </c>
      <c r="F47" s="0" t="n">
        <f aca="false">IF(E47&lt;=$E$5,E47)</f>
        <v>1.27673215860836</v>
      </c>
      <c r="H47" s="8" t="n">
        <f aca="false">B47</f>
        <v>36</v>
      </c>
      <c r="I47" s="9" t="n">
        <f aca="false">D47</f>
        <v>-1.66073120682165</v>
      </c>
      <c r="J47" s="10" t="n">
        <f aca="false">$E$7</f>
        <v>-0.954583299340071</v>
      </c>
      <c r="K47" s="11" t="n">
        <f aca="false">$E$8</f>
        <v>-7.50569531628871</v>
      </c>
    </row>
    <row r="48" customFormat="false" ht="12" hidden="false" customHeight="false" outlineLevel="0" collapsed="false">
      <c r="B48" s="0" t="n">
        <v>37</v>
      </c>
      <c r="C48" s="0" t="n">
        <v>0.353</v>
      </c>
      <c r="D48" s="0" t="n">
        <f aca="false">LN(C48)</f>
        <v>-1.04128722204884</v>
      </c>
      <c r="E48" s="1" t="n">
        <f aca="false">ABS(D48-D47)</f>
        <v>0.619443984772811</v>
      </c>
      <c r="F48" s="0" t="n">
        <f aca="false">IF(E48&lt;=$E$5,E48)</f>
        <v>0.619443984772811</v>
      </c>
      <c r="H48" s="8" t="n">
        <f aca="false">B48</f>
        <v>37</v>
      </c>
      <c r="I48" s="9" t="n">
        <f aca="false">D48</f>
        <v>-1.04128722204884</v>
      </c>
      <c r="J48" s="10" t="n">
        <f aca="false">$E$7</f>
        <v>-0.954583299340071</v>
      </c>
      <c r="K48" s="11" t="n">
        <f aca="false">$E$8</f>
        <v>-7.50569531628871</v>
      </c>
    </row>
    <row r="49" customFormat="false" ht="12" hidden="false" customHeight="false" outlineLevel="0" collapsed="false">
      <c r="B49" s="0" t="n">
        <v>38</v>
      </c>
      <c r="C49" s="0" t="n">
        <v>0.389</v>
      </c>
      <c r="D49" s="0" t="n">
        <f aca="false">LN(C49)</f>
        <v>-0.944175935363691</v>
      </c>
      <c r="E49" s="1" t="n">
        <f aca="false">ABS(D49-D48)</f>
        <v>0.0971112866851496</v>
      </c>
      <c r="F49" s="0" t="n">
        <f aca="false">IF(E49&lt;=$E$5,E49)</f>
        <v>0.0971112866851496</v>
      </c>
      <c r="H49" s="8" t="n">
        <f aca="false">B49</f>
        <v>38</v>
      </c>
      <c r="I49" s="9" t="n">
        <f aca="false">D49</f>
        <v>-0.944175935363691</v>
      </c>
      <c r="J49" s="10" t="n">
        <f aca="false">$E$7</f>
        <v>-0.954583299340071</v>
      </c>
      <c r="K49" s="11" t="n">
        <f aca="false">$E$8</f>
        <v>-7.50569531628871</v>
      </c>
    </row>
    <row r="50" customFormat="false" ht="12" hidden="false" customHeight="false" outlineLevel="0" collapsed="false">
      <c r="B50" s="0" t="n">
        <v>39</v>
      </c>
      <c r="C50" s="0" t="n">
        <v>0.389</v>
      </c>
      <c r="D50" s="0" t="n">
        <f aca="false">LN(C50)</f>
        <v>-0.944175935363691</v>
      </c>
      <c r="E50" s="1" t="n">
        <f aca="false">ABS(D50-D49)</f>
        <v>0</v>
      </c>
      <c r="F50" s="0" t="n">
        <f aca="false">IF(E50&lt;=$E$5,E50)</f>
        <v>0</v>
      </c>
      <c r="H50" s="8" t="n">
        <f aca="false">B50</f>
        <v>39</v>
      </c>
      <c r="I50" s="9" t="n">
        <f aca="false">D50</f>
        <v>-0.944175935363691</v>
      </c>
      <c r="J50" s="10" t="n">
        <f aca="false">$E$7</f>
        <v>-0.954583299340071</v>
      </c>
      <c r="K50" s="11" t="n">
        <f aca="false">$E$8</f>
        <v>-7.50569531628871</v>
      </c>
    </row>
    <row r="51" customFormat="false" ht="12" hidden="false" customHeight="false" outlineLevel="0" collapsed="false">
      <c r="B51" s="0" t="n">
        <v>40</v>
      </c>
      <c r="C51" s="0" t="n">
        <v>0.066</v>
      </c>
      <c r="D51" s="0" t="n">
        <f aca="false">LN(C51)</f>
        <v>-2.71810053695571</v>
      </c>
      <c r="E51" s="1" t="n">
        <f aca="false">ABS(D51-D50)</f>
        <v>1.77392460159202</v>
      </c>
      <c r="F51" s="0" t="n">
        <f aca="false">IF(E51&lt;=$E$5,E51)</f>
        <v>1.77392460159202</v>
      </c>
      <c r="H51" s="8" t="n">
        <f aca="false">B51</f>
        <v>40</v>
      </c>
      <c r="I51" s="9" t="n">
        <f aca="false">D51</f>
        <v>-2.71810053695571</v>
      </c>
      <c r="J51" s="10" t="n">
        <f aca="false">$E$7</f>
        <v>-0.954583299340071</v>
      </c>
      <c r="K51" s="11" t="n">
        <f aca="false">$E$8</f>
        <v>-7.50569531628871</v>
      </c>
    </row>
    <row r="52" customFormat="false" ht="12" hidden="false" customHeight="false" outlineLevel="0" collapsed="false">
      <c r="B52" s="0" t="n">
        <v>41</v>
      </c>
      <c r="C52" s="0" t="n">
        <v>0.731</v>
      </c>
      <c r="D52" s="0" t="n">
        <f aca="false">LN(C52)</f>
        <v>-0.313341819232359</v>
      </c>
      <c r="E52" s="1" t="n">
        <f aca="false">ABS(D52-D51)</f>
        <v>2.40475871772335</v>
      </c>
      <c r="F52" s="0" t="n">
        <f aca="false">IF(E52&lt;=$E$5,E52)</f>
        <v>2.40475871772335</v>
      </c>
      <c r="H52" s="8" t="n">
        <f aca="false">B52</f>
        <v>41</v>
      </c>
      <c r="I52" s="9" t="n">
        <f aca="false">D52</f>
        <v>-0.313341819232359</v>
      </c>
      <c r="J52" s="10" t="n">
        <f aca="false">$E$7</f>
        <v>-0.954583299340071</v>
      </c>
      <c r="K52" s="11" t="n">
        <f aca="false">$E$8</f>
        <v>-7.50569531628871</v>
      </c>
    </row>
    <row r="53" customFormat="false" ht="12" hidden="false" customHeight="false" outlineLevel="0" collapsed="false">
      <c r="B53" s="0" t="n">
        <v>42</v>
      </c>
      <c r="C53" s="0" t="n">
        <v>0.283</v>
      </c>
      <c r="D53" s="0" t="n">
        <f aca="false">LN(C53)</f>
        <v>-1.2623083813389</v>
      </c>
      <c r="E53" s="1" t="n">
        <f aca="false">ABS(D53-D52)</f>
        <v>0.948966562106541</v>
      </c>
      <c r="F53" s="0" t="n">
        <f aca="false">IF(E53&lt;=$E$5,E53)</f>
        <v>0.948966562106541</v>
      </c>
      <c r="H53" s="8" t="n">
        <f aca="false">B53</f>
        <v>42</v>
      </c>
      <c r="I53" s="9" t="n">
        <f aca="false">D53</f>
        <v>-1.2623083813389</v>
      </c>
      <c r="J53" s="10" t="n">
        <f aca="false">$E$7</f>
        <v>-0.954583299340071</v>
      </c>
      <c r="K53" s="11" t="n">
        <f aca="false">$E$8</f>
        <v>-7.50569531628871</v>
      </c>
    </row>
    <row r="54" customFormat="false" ht="12" hidden="false" customHeight="false" outlineLevel="0" collapsed="false">
      <c r="B54" s="0" t="n">
        <v>43</v>
      </c>
      <c r="C54" s="0" t="n">
        <v>0.277</v>
      </c>
      <c r="D54" s="0" t="n">
        <f aca="false">LN(C54)</f>
        <v>-1.2837377727948</v>
      </c>
      <c r="E54" s="1" t="n">
        <f aca="false">ABS(D54-D53)</f>
        <v>0.021429391455899</v>
      </c>
      <c r="F54" s="0" t="n">
        <f aca="false">IF(E54&lt;=$E$5,E54)</f>
        <v>0.021429391455899</v>
      </c>
      <c r="H54" s="8" t="n">
        <f aca="false">B54</f>
        <v>43</v>
      </c>
      <c r="I54" s="9" t="n">
        <f aca="false">D54</f>
        <v>-1.2837377727948</v>
      </c>
      <c r="J54" s="10" t="n">
        <f aca="false">$E$7</f>
        <v>-0.954583299340071</v>
      </c>
      <c r="K54" s="11" t="n">
        <f aca="false">$E$8</f>
        <v>-7.50569531628871</v>
      </c>
    </row>
    <row r="55" customFormat="false" ht="12" hidden="false" customHeight="false" outlineLevel="0" collapsed="false">
      <c r="B55" s="0" t="n">
        <v>44</v>
      </c>
      <c r="C55" s="0" t="n">
        <v>0.213</v>
      </c>
      <c r="D55" s="0" t="n">
        <f aca="false">LN(C55)</f>
        <v>-1.54646311327271</v>
      </c>
      <c r="E55" s="1" t="n">
        <f aca="false">ABS(D55-D54)</f>
        <v>0.262725340477914</v>
      </c>
      <c r="F55" s="0" t="n">
        <f aca="false">IF(E55&lt;=$E$5,E55)</f>
        <v>0.262725340477914</v>
      </c>
      <c r="H55" s="8" t="n">
        <f aca="false">B55</f>
        <v>44</v>
      </c>
      <c r="I55" s="9" t="n">
        <f aca="false">D55</f>
        <v>-1.54646311327271</v>
      </c>
      <c r="J55" s="10" t="n">
        <f aca="false">$E$7</f>
        <v>-0.954583299340071</v>
      </c>
      <c r="K55" s="11" t="n">
        <f aca="false">$E$8</f>
        <v>-7.50569531628871</v>
      </c>
    </row>
    <row r="56" customFormat="false" ht="12" hidden="false" customHeight="false" outlineLevel="0" collapsed="false">
      <c r="B56" s="0" t="n">
        <v>45</v>
      </c>
      <c r="C56" s="0" t="n">
        <v>0.452</v>
      </c>
      <c r="D56" s="0" t="n">
        <f aca="false">LN(C56)</f>
        <v>-0.794073099149906</v>
      </c>
      <c r="E56" s="1" t="n">
        <f aca="false">ABS(D56-D55)</f>
        <v>0.752390014122806</v>
      </c>
      <c r="F56" s="0" t="n">
        <f aca="false">IF(E56&lt;=$E$5,E56)</f>
        <v>0.752390014122806</v>
      </c>
      <c r="H56" s="8" t="n">
        <f aca="false">B56</f>
        <v>45</v>
      </c>
      <c r="I56" s="9" t="n">
        <f aca="false">D56</f>
        <v>-0.794073099149906</v>
      </c>
      <c r="J56" s="10" t="n">
        <f aca="false">$E$7</f>
        <v>-0.954583299340071</v>
      </c>
      <c r="K56" s="11" t="n">
        <f aca="false">$E$8</f>
        <v>-7.50569531628871</v>
      </c>
    </row>
    <row r="57" customFormat="false" ht="12" hidden="false" customHeight="false" outlineLevel="0" collapsed="false">
      <c r="B57" s="0" t="n">
        <v>46</v>
      </c>
      <c r="C57" s="0" t="n">
        <v>0.288</v>
      </c>
      <c r="D57" s="0" t="n">
        <f aca="false">LN(C57)</f>
        <v>-1.24479479884619</v>
      </c>
      <c r="E57" s="1" t="n">
        <f aca="false">ABS(D57-D56)</f>
        <v>0.450721699696285</v>
      </c>
      <c r="F57" s="0" t="n">
        <f aca="false">IF(E57&lt;=$E$5,E57)</f>
        <v>0.450721699696285</v>
      </c>
      <c r="H57" s="8" t="n">
        <f aca="false">B57</f>
        <v>46</v>
      </c>
      <c r="I57" s="9" t="n">
        <f aca="false">D57</f>
        <v>-1.24479479884619</v>
      </c>
      <c r="J57" s="10" t="n">
        <f aca="false">$E$7</f>
        <v>-0.954583299340071</v>
      </c>
      <c r="K57" s="11" t="n">
        <f aca="false">$E$8</f>
        <v>-7.50569531628871</v>
      </c>
    </row>
    <row r="58" customFormat="false" ht="12" hidden="false" customHeight="false" outlineLevel="0" collapsed="false">
      <c r="B58" s="0" t="n">
        <v>47</v>
      </c>
      <c r="C58" s="0" t="n">
        <v>1.668</v>
      </c>
      <c r="D58" s="0" t="n">
        <f aca="false">LN(C58)</f>
        <v>0.511625303936555</v>
      </c>
      <c r="E58" s="1" t="n">
        <f aca="false">ABS(D58-D57)</f>
        <v>1.75642010278275</v>
      </c>
      <c r="F58" s="0" t="n">
        <f aca="false">IF(E58&lt;=$E$5,E58)</f>
        <v>1.75642010278275</v>
      </c>
      <c r="H58" s="8" t="n">
        <f aca="false">B58</f>
        <v>47</v>
      </c>
      <c r="I58" s="9" t="n">
        <f aca="false">D58</f>
        <v>0.511625303936555</v>
      </c>
      <c r="J58" s="10" t="n">
        <f aca="false">$E$7</f>
        <v>-0.954583299340071</v>
      </c>
      <c r="K58" s="11" t="n">
        <f aca="false">$E$8</f>
        <v>-7.50569531628871</v>
      </c>
    </row>
    <row r="59" customFormat="false" ht="12" hidden="false" customHeight="false" outlineLevel="0" collapsed="false">
      <c r="B59" s="0" t="n">
        <v>48</v>
      </c>
      <c r="C59" s="0" t="n">
        <v>0.051</v>
      </c>
      <c r="D59" s="0" t="n">
        <f aca="false">LN(C59)</f>
        <v>-2.97592964625781</v>
      </c>
      <c r="E59" s="1" t="n">
        <f aca="false">ABS(D59-D58)</f>
        <v>3.48755495019437</v>
      </c>
      <c r="F59" s="0" t="n">
        <f aca="false">IF(E59&lt;=$E$5,E59)</f>
        <v>3.48755495019437</v>
      </c>
      <c r="H59" s="8" t="n">
        <f aca="false">B59</f>
        <v>48</v>
      </c>
      <c r="I59" s="9" t="n">
        <f aca="false">D59</f>
        <v>-2.97592964625781</v>
      </c>
      <c r="J59" s="10" t="n">
        <f aca="false">$E$7</f>
        <v>-0.954583299340071</v>
      </c>
      <c r="K59" s="11" t="n">
        <f aca="false">$E$8</f>
        <v>-7.50569531628871</v>
      </c>
    </row>
    <row r="60" customFormat="false" ht="12" hidden="false" customHeight="false" outlineLevel="0" collapsed="false">
      <c r="B60" s="0" t="n">
        <v>49</v>
      </c>
      <c r="C60" s="0" t="n">
        <v>0.056</v>
      </c>
      <c r="D60" s="0" t="n">
        <f aca="false">LN(C60)</f>
        <v>-2.88240358824699</v>
      </c>
      <c r="E60" s="1" t="n">
        <f aca="false">ABS(D60-D59)</f>
        <v>0.0935260580108239</v>
      </c>
      <c r="F60" s="0" t="n">
        <f aca="false">IF(E60&lt;=$E$5,E60)</f>
        <v>0.0935260580108239</v>
      </c>
      <c r="H60" s="8" t="n">
        <f aca="false">B60</f>
        <v>49</v>
      </c>
      <c r="I60" s="9" t="n">
        <f aca="false">D60</f>
        <v>-2.88240358824699</v>
      </c>
      <c r="J60" s="10" t="n">
        <f aca="false">$E$7</f>
        <v>-0.954583299340071</v>
      </c>
      <c r="K60" s="11" t="n">
        <f aca="false">$E$8</f>
        <v>-7.50569531628871</v>
      </c>
    </row>
    <row r="61" customFormat="false" ht="12" hidden="false" customHeight="false" outlineLevel="0" collapsed="false">
      <c r="B61" s="0" t="n">
        <v>50</v>
      </c>
      <c r="C61" s="0" t="n">
        <v>0.053</v>
      </c>
      <c r="D61" s="0" t="n">
        <f aca="false">LN(C61)</f>
        <v>-2.93746336543002</v>
      </c>
      <c r="E61" s="1" t="n">
        <f aca="false">ABS(D61-D60)</f>
        <v>0.0550597771830277</v>
      </c>
      <c r="F61" s="0" t="n">
        <f aca="false">IF(E61&lt;=$E$5,E61)</f>
        <v>0.0550597771830277</v>
      </c>
      <c r="H61" s="8" t="n">
        <f aca="false">B61</f>
        <v>50</v>
      </c>
      <c r="I61" s="9" t="n">
        <f aca="false">D61</f>
        <v>-2.93746336543002</v>
      </c>
      <c r="J61" s="10" t="n">
        <f aca="false">$E$7</f>
        <v>-0.954583299340071</v>
      </c>
      <c r="K61" s="11" t="n">
        <f aca="false">$E$8</f>
        <v>-7.50569531628871</v>
      </c>
    </row>
    <row r="62" customFormat="false" ht="12" hidden="false" customHeight="false" outlineLevel="0" collapsed="false">
      <c r="B62" s="0" t="n">
        <v>51</v>
      </c>
      <c r="C62" s="0" t="n">
        <v>0.054</v>
      </c>
      <c r="D62" s="0" t="n">
        <f aca="false">LN(C62)</f>
        <v>-2.91877123241786</v>
      </c>
      <c r="E62" s="1" t="n">
        <f aca="false">ABS(D62-D61)</f>
        <v>0.0186921330121526</v>
      </c>
      <c r="F62" s="0" t="n">
        <f aca="false">IF(E62&lt;=$E$5,E62)</f>
        <v>0.0186921330121526</v>
      </c>
      <c r="H62" s="8" t="n">
        <f aca="false">B62</f>
        <v>51</v>
      </c>
      <c r="I62" s="9" t="n">
        <f aca="false">D62</f>
        <v>-2.91877123241786</v>
      </c>
      <c r="J62" s="10" t="n">
        <f aca="false">$E$7</f>
        <v>-0.954583299340071</v>
      </c>
      <c r="K62" s="11" t="n">
        <f aca="false">$E$8</f>
        <v>-7.50569531628871</v>
      </c>
    </row>
    <row r="63" customFormat="false" ht="12" hidden="false" customHeight="false" outlineLevel="0" collapsed="false">
      <c r="B63" s="0" t="n">
        <v>52</v>
      </c>
      <c r="C63" s="0" t="n">
        <v>0.097</v>
      </c>
      <c r="D63" s="0" t="n">
        <f aca="false">LN(C63)</f>
        <v>-2.33304430047875</v>
      </c>
      <c r="E63" s="1" t="n">
        <f aca="false">ABS(D63-D62)</f>
        <v>0.585726931939109</v>
      </c>
      <c r="F63" s="0" t="n">
        <f aca="false">IF(E63&lt;=$E$5,E63)</f>
        <v>0.585726931939109</v>
      </c>
      <c r="H63" s="8" t="n">
        <f aca="false">B63</f>
        <v>52</v>
      </c>
      <c r="I63" s="9" t="n">
        <f aca="false">D63</f>
        <v>-2.33304430047875</v>
      </c>
      <c r="J63" s="10" t="n">
        <f aca="false">$E$7</f>
        <v>-0.954583299340071</v>
      </c>
      <c r="K63" s="11" t="n">
        <f aca="false">$E$8</f>
        <v>-7.50569531628871</v>
      </c>
    </row>
    <row r="64" customFormat="false" ht="12" hidden="false" customHeight="false" outlineLevel="0" collapsed="false">
      <c r="B64" s="0" t="n">
        <v>53</v>
      </c>
      <c r="C64" s="0" t="n">
        <v>0.672</v>
      </c>
      <c r="D64" s="0" t="n">
        <f aca="false">LN(C64)</f>
        <v>-0.397496938458987</v>
      </c>
      <c r="E64" s="1" t="n">
        <f aca="false">ABS(D64-D63)</f>
        <v>1.93554736201977</v>
      </c>
      <c r="F64" s="0" t="n">
        <f aca="false">IF(E64&lt;=$E$5,E64)</f>
        <v>1.93554736201977</v>
      </c>
      <c r="H64" s="8" t="n">
        <f aca="false">B64</f>
        <v>53</v>
      </c>
      <c r="I64" s="9" t="n">
        <f aca="false">D64</f>
        <v>-0.397496938458987</v>
      </c>
      <c r="J64" s="10" t="n">
        <f aca="false">$E$7</f>
        <v>-0.954583299340071</v>
      </c>
      <c r="K64" s="11" t="n">
        <f aca="false">$E$8</f>
        <v>-7.50569531628871</v>
      </c>
    </row>
    <row r="65" customFormat="false" ht="12" hidden="false" customHeight="false" outlineLevel="0" collapsed="false">
      <c r="B65" s="0" t="n">
        <v>54</v>
      </c>
      <c r="C65" s="0" t="n">
        <v>0.221</v>
      </c>
      <c r="D65" s="0" t="n">
        <f aca="false">LN(C65)</f>
        <v>-1.50959257746438</v>
      </c>
      <c r="E65" s="1" t="n">
        <f aca="false">ABS(D65-D64)</f>
        <v>1.1120956390054</v>
      </c>
      <c r="F65" s="0" t="n">
        <f aca="false">IF(E65&lt;=$E$5,E65)</f>
        <v>1.1120956390054</v>
      </c>
      <c r="H65" s="8" t="n">
        <f aca="false">B65</f>
        <v>54</v>
      </c>
      <c r="I65" s="9" t="n">
        <f aca="false">D65</f>
        <v>-1.50959257746438</v>
      </c>
      <c r="J65" s="10" t="n">
        <f aca="false">$E$7</f>
        <v>-0.954583299340071</v>
      </c>
      <c r="K65" s="11" t="n">
        <f aca="false">$E$8</f>
        <v>-7.50569531628871</v>
      </c>
    </row>
    <row r="66" customFormat="false" ht="12" hidden="false" customHeight="false" outlineLevel="0" collapsed="false">
      <c r="B66" s="0" t="n">
        <v>55</v>
      </c>
      <c r="C66" s="0" t="n">
        <v>0.206</v>
      </c>
      <c r="D66" s="0" t="n">
        <f aca="false">LN(C66)</f>
        <v>-1.57987911019256</v>
      </c>
      <c r="E66" s="1" t="n">
        <f aca="false">ABS(D66-D65)</f>
        <v>0.0702865327281719</v>
      </c>
      <c r="F66" s="0" t="n">
        <f aca="false">IF(E66&lt;=$E$5,E66)</f>
        <v>0.0702865327281719</v>
      </c>
      <c r="H66" s="8" t="n">
        <f aca="false">B66</f>
        <v>55</v>
      </c>
      <c r="I66" s="9" t="n">
        <f aca="false">D66</f>
        <v>-1.57987911019256</v>
      </c>
      <c r="J66" s="10" t="n">
        <f aca="false">$E$7</f>
        <v>-0.954583299340071</v>
      </c>
      <c r="K66" s="11" t="n">
        <f aca="false">$E$8</f>
        <v>-7.50569531628871</v>
      </c>
    </row>
    <row r="67" customFormat="false" ht="12" hidden="false" customHeight="false" outlineLevel="0" collapsed="false">
      <c r="B67" s="0" t="n">
        <v>56</v>
      </c>
      <c r="C67" s="0" t="n">
        <v>0.293</v>
      </c>
      <c r="D67" s="0" t="n">
        <f aca="false">LN(C67)</f>
        <v>-1.22758266996507</v>
      </c>
      <c r="E67" s="1" t="n">
        <f aca="false">ABS(D67-D66)</f>
        <v>0.352296440227486</v>
      </c>
      <c r="F67" s="0" t="n">
        <f aca="false">IF(E67&lt;=$E$5,E67)</f>
        <v>0.352296440227486</v>
      </c>
      <c r="H67" s="8" t="n">
        <f aca="false">B67</f>
        <v>56</v>
      </c>
      <c r="I67" s="9" t="n">
        <f aca="false">D67</f>
        <v>-1.22758266996507</v>
      </c>
      <c r="J67" s="10" t="n">
        <f aca="false">$E$7</f>
        <v>-0.954583299340071</v>
      </c>
      <c r="K67" s="11" t="n">
        <f aca="false">$E$8</f>
        <v>-7.50569531628871</v>
      </c>
    </row>
    <row r="68" customFormat="false" ht="12" hidden="false" customHeight="false" outlineLevel="0" collapsed="false">
      <c r="B68" s="0" t="n">
        <v>57</v>
      </c>
      <c r="C68" s="0" t="n">
        <v>0.128</v>
      </c>
      <c r="D68" s="0" t="n">
        <f aca="false">LN(C68)</f>
        <v>-2.05572501506252</v>
      </c>
      <c r="E68" s="1" t="n">
        <f aca="false">ABS(D68-D67)</f>
        <v>0.82814234509745</v>
      </c>
      <c r="F68" s="0" t="n">
        <f aca="false">IF(E68&lt;=$E$5,E68)</f>
        <v>0.82814234509745</v>
      </c>
      <c r="H68" s="8" t="n">
        <f aca="false">B68</f>
        <v>57</v>
      </c>
      <c r="I68" s="9" t="n">
        <f aca="false">D68</f>
        <v>-2.05572501506252</v>
      </c>
      <c r="J68" s="10" t="n">
        <f aca="false">$E$7</f>
        <v>-0.954583299340071</v>
      </c>
      <c r="K68" s="11" t="n">
        <f aca="false">$E$8</f>
        <v>-7.50569531628871</v>
      </c>
    </row>
    <row r="69" customFormat="false" ht="12" hidden="false" customHeight="false" outlineLevel="0" collapsed="false">
      <c r="B69" s="0" t="n">
        <v>58</v>
      </c>
      <c r="C69" s="0" t="n">
        <v>0.431</v>
      </c>
      <c r="D69" s="0" t="n">
        <f aca="false">LN(C69)</f>
        <v>-0.841647188878389</v>
      </c>
      <c r="E69" s="1" t="n">
        <f aca="false">ABS(D69-D68)</f>
        <v>1.21407782618413</v>
      </c>
      <c r="F69" s="0" t="n">
        <f aca="false">IF(E69&lt;=$E$5,E69)</f>
        <v>1.21407782618413</v>
      </c>
      <c r="H69" s="8" t="n">
        <f aca="false">B69</f>
        <v>58</v>
      </c>
      <c r="I69" s="9" t="n">
        <f aca="false">D69</f>
        <v>-0.841647188878389</v>
      </c>
      <c r="J69" s="10" t="n">
        <f aca="false">$E$7</f>
        <v>-0.954583299340071</v>
      </c>
      <c r="K69" s="11" t="n">
        <f aca="false">$E$8</f>
        <v>-7.50569531628871</v>
      </c>
    </row>
    <row r="70" customFormat="false" ht="12" hidden="false" customHeight="false" outlineLevel="0" collapsed="false">
      <c r="B70" s="0" t="n">
        <v>59</v>
      </c>
      <c r="C70" s="0" t="n">
        <v>0.18</v>
      </c>
      <c r="D70" s="0" t="n">
        <f aca="false">LN(C70)</f>
        <v>-1.71479842809193</v>
      </c>
      <c r="E70" s="1" t="n">
        <f aca="false">ABS(D70-D69)</f>
        <v>0.873151239213537</v>
      </c>
      <c r="F70" s="0" t="n">
        <f aca="false">IF(E70&lt;=$E$5,E70)</f>
        <v>0.873151239213537</v>
      </c>
      <c r="H70" s="8" t="n">
        <f aca="false">B70</f>
        <v>59</v>
      </c>
      <c r="I70" s="9" t="n">
        <f aca="false">D70</f>
        <v>-1.71479842809193</v>
      </c>
      <c r="J70" s="10" t="n">
        <f aca="false">$E$7</f>
        <v>-0.954583299340071</v>
      </c>
      <c r="K70" s="11" t="n">
        <f aca="false">$E$8</f>
        <v>-7.50569531628871</v>
      </c>
    </row>
    <row r="71" customFormat="false" ht="12" hidden="false" customHeight="false" outlineLevel="0" collapsed="false">
      <c r="B71" s="0" t="n">
        <v>60</v>
      </c>
      <c r="C71" s="0" t="n">
        <v>0.108</v>
      </c>
      <c r="D71" s="0" t="n">
        <f aca="false">LN(C71)</f>
        <v>-2.22562405185792</v>
      </c>
      <c r="E71" s="1" t="n">
        <f aca="false">ABS(D71-D70)</f>
        <v>0.510825623765991</v>
      </c>
      <c r="F71" s="0" t="n">
        <f aca="false">IF(E71&lt;=$E$5,E71)</f>
        <v>0.510825623765991</v>
      </c>
      <c r="H71" s="8" t="n">
        <f aca="false">B71</f>
        <v>60</v>
      </c>
      <c r="I71" s="9" t="n">
        <f aca="false">D71</f>
        <v>-2.22562405185792</v>
      </c>
      <c r="J71" s="10" t="n">
        <f aca="false">$E$7</f>
        <v>-0.954583299340071</v>
      </c>
      <c r="K71" s="11" t="n">
        <f aca="false">$E$8</f>
        <v>-7.50569531628871</v>
      </c>
    </row>
    <row r="72" customFormat="false" ht="12" hidden="false" customHeight="false" outlineLevel="0" collapsed="false">
      <c r="B72" s="0" t="n">
        <v>61</v>
      </c>
      <c r="C72" s="0" t="n">
        <v>0.052</v>
      </c>
      <c r="D72" s="0" t="n">
        <f aca="false">LN(C72)</f>
        <v>-2.95651156040071</v>
      </c>
      <c r="E72" s="1" t="n">
        <f aca="false">ABS(D72-D71)</f>
        <v>0.730887508542792</v>
      </c>
      <c r="F72" s="0" t="n">
        <f aca="false">IF(E72&lt;=$E$5,E72)</f>
        <v>0.730887508542792</v>
      </c>
      <c r="H72" s="8" t="n">
        <f aca="false">B72</f>
        <v>61</v>
      </c>
      <c r="I72" s="9" t="n">
        <f aca="false">D72</f>
        <v>-2.95651156040071</v>
      </c>
      <c r="J72" s="10" t="n">
        <f aca="false">$E$7</f>
        <v>-0.954583299340071</v>
      </c>
      <c r="K72" s="11" t="n">
        <f aca="false">$E$8</f>
        <v>-7.50569531628871</v>
      </c>
    </row>
    <row r="73" customFormat="false" ht="12" hidden="false" customHeight="false" outlineLevel="0" collapsed="false">
      <c r="B73" s="0" t="n">
        <v>62</v>
      </c>
      <c r="C73" s="0" t="n">
        <v>3.586</v>
      </c>
      <c r="D73" s="0" t="n">
        <f aca="false">LN(C73)</f>
        <v>1.27703737518294</v>
      </c>
      <c r="E73" s="1" t="n">
        <f aca="false">ABS(D73-D72)</f>
        <v>4.23354893558365</v>
      </c>
      <c r="F73" s="0" t="n">
        <f aca="false">IF(E73&lt;=$E$5,E73)</f>
        <v>4.23354893558365</v>
      </c>
      <c r="H73" s="8" t="n">
        <f aca="false">B73</f>
        <v>62</v>
      </c>
      <c r="I73" s="9" t="n">
        <f aca="false">D73</f>
        <v>1.27703737518294</v>
      </c>
      <c r="J73" s="10" t="n">
        <f aca="false">$E$7</f>
        <v>-0.954583299340071</v>
      </c>
      <c r="K73" s="11" t="n">
        <f aca="false">$E$8</f>
        <v>-7.50569531628871</v>
      </c>
    </row>
    <row r="74" customFormat="false" ht="13" hidden="false" customHeight="false" outlineLevel="0" collapsed="false">
      <c r="B74" s="0" t="n">
        <v>63</v>
      </c>
      <c r="C74" s="0" t="n">
        <v>0.216</v>
      </c>
      <c r="D74" s="0" t="n">
        <f aca="false">LN(C74)</f>
        <v>-1.53247687129797</v>
      </c>
      <c r="E74" s="1" t="n">
        <f aca="false">ABS(D74-D73)</f>
        <v>2.80951424648091</v>
      </c>
      <c r="F74" s="0" t="n">
        <f aca="false">IF(E74&lt;=$E$5,E74)</f>
        <v>2.80951424648091</v>
      </c>
      <c r="H74" s="12" t="n">
        <f aca="false">B74</f>
        <v>63</v>
      </c>
      <c r="I74" s="13" t="n">
        <f aca="false">D74</f>
        <v>-1.53247687129797</v>
      </c>
      <c r="J74" s="14" t="n">
        <f aca="false">$E$7</f>
        <v>-0.954583299340071</v>
      </c>
      <c r="K74" s="15" t="n">
        <f aca="false">$E$8</f>
        <v>-7.505695316288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23:29:28Z</dcterms:created>
  <dc:creator>Michael G. Yost</dc:creator>
  <dc:description/>
  <dc:language>en-US</dc:language>
  <cp:lastModifiedBy>DEOHS UW</cp:lastModifiedBy>
  <dcterms:modified xsi:type="dcterms:W3CDTF">2006-01-14T01: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1661165</vt:r8>
  </property>
  <property fmtid="{D5CDD505-2E9C-101B-9397-08002B2CF9AE}" pid="3" name="_AuthorEmail">
    <vt:lpwstr>airion@u.washington.edu</vt:lpwstr>
  </property>
  <property fmtid="{D5CDD505-2E9C-101B-9397-08002B2CF9AE}" pid="4" name="_AuthorEmailDisplayName">
    <vt:lpwstr>Michael Yost</vt:lpwstr>
  </property>
  <property fmtid="{D5CDD505-2E9C-101B-9397-08002B2CF9AE}" pid="5" name="_EmailSubject">
    <vt:lpwstr>material to post for 557</vt:lpwstr>
  </property>
</Properties>
</file>