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high conc. " sheetId="1" state="visible" r:id="rId2"/>
    <sheet name="low conc." sheetId="2" state="visible" r:id="rId3"/>
    <sheet name="FIR_filter" sheetId="3" state="visible" r:id="rId4"/>
    <sheet name="Impulse_resp" sheetId="4" state="visible" r:id="rId5"/>
    <sheet name="Answer Report 3" sheetId="5" state="visible" r:id="rId6"/>
    <sheet name="Sensitivity Report 2" sheetId="6" state="visible" r:id="rId7"/>
    <sheet name="Dilution_vent" sheetId="7" state="visible" r:id="rId8"/>
  </sheets>
  <definedNames>
    <definedName function="false" hidden="false" localSheetId="6" name="_xlnm.Print_Area" vbProcedure="false">Dilution_vent!$N$1:$X$113</definedName>
    <definedName function="false" hidden="false" name="alpha" vbProcedure="false">Dilution_vent!$M$3</definedName>
    <definedName function="false" hidden="false" name="anscount" vbProcedure="false">3</definedName>
    <definedName function="false" hidden="false" name="beta" vbProcedure="false">Dilution_vent!$M$4</definedName>
    <definedName function="false" hidden="false" name="Gain" vbProcedure="false">Dilution_vent!$M$5</definedName>
    <definedName function="false" hidden="false" name="gain2" vbProcedure="false">Dilution_vent!$M$15</definedName>
    <definedName function="false" hidden="false" name="Inlet_conc" vbProcedure="false">Dilution_vent!$M$14</definedName>
    <definedName function="false" hidden="false" name="limcount" vbProcedure="false">1</definedName>
    <definedName function="false" hidden="false" name="m" vbProcedure="false">Dilution_vent!$M$12</definedName>
    <definedName function="false" hidden="false" name="P_event" vbProcedure="false">Dilution_vent!$M$16</definedName>
    <definedName function="false" hidden="false" name="Rand_input" vbProcedure="false">Dilution_vent!$M$15</definedName>
    <definedName function="false" hidden="false" name="sencount" vbProcedure="false">2</definedName>
    <definedName function="false" hidden="false" name="Timestep" vbProcedure="false">Dilution_vent!$M$11</definedName>
    <definedName function="false" hidden="false" name="Time_constant" vbProcedure="false">Dilution_vent!$M$6</definedName>
    <definedName function="false" hidden="false" localSheetId="6" name="solver_adj" vbProcedure="false">Dilution_vent!$M$11,Dilution_vent!$M$10,Dilution_vent!$M$13,Dilution_vent!$M$6</definedName>
    <definedName function="false" hidden="false" localSheetId="6" name="solver_cvg" vbProcedure="false">0.0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hs1" vbProcedure="false">Dilution_vent!$O$16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1</definedName>
    <definedName function="false" hidden="false" localSheetId="6" name="solver_nwt" vbProcedure="false">1</definedName>
    <definedName function="false" hidden="false" localSheetId="6" name="solver_opt" vbProcedure="false">Dilution_vent!$O$25</definedName>
    <definedName function="false" hidden="false" localSheetId="6" name="solver_pre" vbProcedure="false">0.000001</definedName>
    <definedName function="false" hidden="false" localSheetId="6" name="solver_rel1" vbProcedure="false">1</definedName>
    <definedName function="false" hidden="false" localSheetId="6" name="solver_rhs1" vbProcedure="false">1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2</definedName>
    <definedName function="false" hidden="false" localSheetId="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0">
  <si>
    <t xml:space="preserve">SUMMARY OUTPUT</t>
  </si>
  <si>
    <t xml:space="preserve">"PER"
(sec)</t>
  </si>
  <si>
    <t xml:space="preserve">Metrosonics 
SO2, ppm</t>
  </si>
  <si>
    <t xml:space="preserve">Mil-Ram
SO2,ppm</t>
  </si>
  <si>
    <t xml:space="preserve">FIR Resp
Pred
SO2,ppm</t>
  </si>
  <si>
    <t xml:space="preserve">lag 1</t>
  </si>
  <si>
    <t xml:space="preserve">lag 2</t>
  </si>
  <si>
    <t xml:space="preserve">lag 3</t>
  </si>
  <si>
    <t xml:space="preserve">lag 4</t>
  </si>
  <si>
    <t xml:space="preserve">lag 5</t>
  </si>
  <si>
    <t xml:space="preserve">lag 6</t>
  </si>
  <si>
    <t xml:space="preserve">lag 7</t>
  </si>
  <si>
    <t xml:space="preserve">lag 8</t>
  </si>
  <si>
    <t xml:space="preserve">lag 9</t>
  </si>
  <si>
    <t xml:space="preserve">Milram</t>
  </si>
  <si>
    <t xml:space="preserve">Mil-Ram 
SO2,ppm</t>
  </si>
  <si>
    <t xml:space="preserve">FIR Resp
Mil-Ram
SO2,ppm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X Variable 2</t>
  </si>
  <si>
    <t xml:space="preserve">X Variable 3</t>
  </si>
  <si>
    <t xml:space="preserve">X Variable 4</t>
  </si>
  <si>
    <t xml:space="preserve">X Variable 5</t>
  </si>
  <si>
    <t xml:space="preserve">X Variable 6</t>
  </si>
  <si>
    <t xml:space="preserve">X Variable 7</t>
  </si>
  <si>
    <t xml:space="preserve">X Variable 8</t>
  </si>
  <si>
    <t xml:space="preserve">X Variable 9</t>
  </si>
  <si>
    <t xml:space="preserve">Low 
concentration</t>
  </si>
  <si>
    <t xml:space="preserve">"PER"</t>
  </si>
  <si>
    <t xml:space="preserve">Diff
Metrosonics 
SO2, ppm</t>
  </si>
  <si>
    <t xml:space="preserve">Diff
Milram</t>
  </si>
  <si>
    <t xml:space="preserve">Diff-adj
Milram</t>
  </si>
  <si>
    <t xml:space="preserve">Microsoft Excel 8.0 Answer Report</t>
  </si>
  <si>
    <t xml:space="preserve">Worksheet: [digital filter 3 trial - comb 2]DIGFIL3B</t>
  </si>
  <si>
    <t xml:space="preserve">Report Created: 11/2/2000 4:01:35 PM</t>
  </si>
  <si>
    <t xml:space="preserve">Target Cell (Min)</t>
  </si>
  <si>
    <t xml:space="preserve">Cell</t>
  </si>
  <si>
    <t xml:space="preserve">Name</t>
  </si>
  <si>
    <t xml:space="preserve">Original Value</t>
  </si>
  <si>
    <t xml:space="preserve">Final Value</t>
  </si>
  <si>
    <t xml:space="preserve">$L$22</t>
  </si>
  <si>
    <t xml:space="preserve">sumsq</t>
  </si>
  <si>
    <t xml:space="preserve">Adjustable Cells</t>
  </si>
  <si>
    <t xml:space="preserve">$L$6</t>
  </si>
  <si>
    <t xml:space="preserve">alpha1</t>
  </si>
  <si>
    <t xml:space="preserve">$L$7</t>
  </si>
  <si>
    <t xml:space="preserve">alpha2</t>
  </si>
  <si>
    <t xml:space="preserve">$L$8</t>
  </si>
  <si>
    <t xml:space="preserve">beta1</t>
  </si>
  <si>
    <t xml:space="preserve">$L$9</t>
  </si>
  <si>
    <t xml:space="preserve">beta2</t>
  </si>
  <si>
    <t xml:space="preserve">$L$10</t>
  </si>
  <si>
    <t xml:space="preserve">gain2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L$13</t>
  </si>
  <si>
    <t xml:space="preserve">"14:18:02"</t>
  </si>
  <si>
    <t xml:space="preserve">$L$13&lt;=1</t>
  </si>
  <si>
    <t xml:space="preserve">Not Binding</t>
  </si>
  <si>
    <t xml:space="preserve">Microsoft Excel 8.0 Sensitivity Report</t>
  </si>
  <si>
    <t xml:space="preserve">Report Created: 11/2/2000 4:01:38 PM</t>
  </si>
  <si>
    <t xml:space="preserve">Final</t>
  </si>
  <si>
    <t xml:space="preserve">Reduced</t>
  </si>
  <si>
    <t xml:space="preserve">Value</t>
  </si>
  <si>
    <t xml:space="preserve">Gradient</t>
  </si>
  <si>
    <t xml:space="preserve">Lagrange</t>
  </si>
  <si>
    <t xml:space="preserve">Multiplier</t>
  </si>
  <si>
    <t xml:space="preserve">"Time"
(sec)</t>
  </si>
  <si>
    <t xml:space="preserve">"Time"
(Min)</t>
  </si>
  <si>
    <t xml:space="preserve"> 
G, mg/s</t>
  </si>
  <si>
    <t xml:space="preserve">C(t) mg/m3</t>
  </si>
  <si>
    <t xml:space="preserve">C(t) ppm</t>
  </si>
  <si>
    <t xml:space="preserve">Model parameters</t>
  </si>
  <si>
    <t xml:space="preserve">alpha</t>
  </si>
  <si>
    <t xml:space="preserve">beta</t>
  </si>
  <si>
    <t xml:space="preserve">Gain = m/Q</t>
  </si>
  <si>
    <t xml:space="preserve">Time constant (s)</t>
  </si>
  <si>
    <t xml:space="preserve">Flow rate (m3/s)</t>
  </si>
  <si>
    <t xml:space="preserve">cuft/m3</t>
  </si>
  <si>
    <t xml:space="preserve">m3</t>
  </si>
  <si>
    <t xml:space="preserve">Cuft</t>
  </si>
  <si>
    <t xml:space="preserve">Inputs:</t>
  </si>
  <si>
    <t xml:space="preserve">Room volume (CuFt)</t>
  </si>
  <si>
    <t xml:space="preserve">1ppm=</t>
  </si>
  <si>
    <t xml:space="preserve">mg/m3</t>
  </si>
  <si>
    <t xml:space="preserve">Timestep (s)</t>
  </si>
  <si>
    <t xml:space="preserve">Mixing factor</t>
  </si>
  <si>
    <t xml:space="preserve">Volume Flow (CFM)</t>
  </si>
  <si>
    <t xml:space="preserve">Inlet Conc (mg/m3)</t>
  </si>
  <si>
    <t xml:space="preserve">G (mg/min)</t>
  </si>
  <si>
    <t xml:space="preserve">hrs</t>
  </si>
  <si>
    <t xml:space="preserve">total_time</t>
  </si>
  <si>
    <t xml:space="preserve">G (mg/s)</t>
  </si>
  <si>
    <t xml:space="preserve">Rand_input (mg/s)</t>
  </si>
  <si>
    <t xml:space="preserve">P_ev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00"/>
    <numFmt numFmtId="168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sz val="9.5"/>
      <color rgb="FF000000"/>
      <name val="Arial"/>
      <family val="2"/>
    </font>
    <font>
      <sz val="11"/>
      <color rgb="FF000000"/>
      <name val="Arial"/>
      <family val="2"/>
    </font>
    <font>
      <sz val="14.5"/>
      <color rgb="FF000000"/>
      <name val="Geneva"/>
      <family val="2"/>
    </font>
    <font>
      <b val="true"/>
      <sz val="10"/>
      <name val="Arial"/>
      <family val="0"/>
    </font>
    <font>
      <b val="true"/>
      <sz val="10"/>
      <color rgb="FF00008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sz val="9"/>
      <name val="Geneva"/>
      <family val="0"/>
    </font>
    <font>
      <b val="true"/>
      <sz val="11.25"/>
      <name val="Arial"/>
      <family val="2"/>
    </font>
    <font>
      <b val="true"/>
      <sz val="24"/>
      <color rgb="FF000000"/>
      <name val="Arial"/>
      <family val="2"/>
    </font>
    <font>
      <sz val="12"/>
      <color rgb="FF000000"/>
      <name val="Arial"/>
      <family val="2"/>
    </font>
    <font>
      <b val="true"/>
      <sz val="14.75"/>
      <color rgb="FF00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ponse of Mil-Ram and Metrosonics to SO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ilution_vent!$G$2</c:f>
              <c:strCache>
                <c:ptCount val="1"/>
                <c:pt idx="0">
                  <c:v> 
G, mg/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lution_vent!$E$3:$E$353</c:f>
              <c:strCache>
                <c:ptCount val="351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  <c:pt idx="5">
                  <c:v>300</c:v>
                </c:pt>
                <c:pt idx="6">
                  <c:v>360</c:v>
                </c:pt>
                <c:pt idx="7">
                  <c:v>420</c:v>
                </c:pt>
                <c:pt idx="8">
                  <c:v>480</c:v>
                </c:pt>
                <c:pt idx="9">
                  <c:v>540</c:v>
                </c:pt>
                <c:pt idx="10">
                  <c:v>600</c:v>
                </c:pt>
                <c:pt idx="11">
                  <c:v>660</c:v>
                </c:pt>
                <c:pt idx="12">
                  <c:v>720</c:v>
                </c:pt>
                <c:pt idx="13">
                  <c:v>780</c:v>
                </c:pt>
                <c:pt idx="14">
                  <c:v>840</c:v>
                </c:pt>
                <c:pt idx="15">
                  <c:v>900</c:v>
                </c:pt>
                <c:pt idx="16">
                  <c:v>960</c:v>
                </c:pt>
                <c:pt idx="17">
                  <c:v>1020</c:v>
                </c:pt>
                <c:pt idx="18">
                  <c:v>1080</c:v>
                </c:pt>
                <c:pt idx="19">
                  <c:v>1140</c:v>
                </c:pt>
                <c:pt idx="20">
                  <c:v>1200</c:v>
                </c:pt>
                <c:pt idx="21">
                  <c:v>1260</c:v>
                </c:pt>
                <c:pt idx="22">
                  <c:v>1320</c:v>
                </c:pt>
                <c:pt idx="23">
                  <c:v>1380</c:v>
                </c:pt>
                <c:pt idx="24">
                  <c:v>1440</c:v>
                </c:pt>
                <c:pt idx="25">
                  <c:v>1500</c:v>
                </c:pt>
                <c:pt idx="26">
                  <c:v>1560</c:v>
                </c:pt>
                <c:pt idx="27">
                  <c:v>1620</c:v>
                </c:pt>
                <c:pt idx="28">
                  <c:v>1680</c:v>
                </c:pt>
                <c:pt idx="29">
                  <c:v>1740</c:v>
                </c:pt>
                <c:pt idx="30">
                  <c:v>1800</c:v>
                </c:pt>
                <c:pt idx="31">
                  <c:v>1860</c:v>
                </c:pt>
                <c:pt idx="32">
                  <c:v>1920</c:v>
                </c:pt>
                <c:pt idx="33">
                  <c:v>1980</c:v>
                </c:pt>
                <c:pt idx="34">
                  <c:v>2040</c:v>
                </c:pt>
                <c:pt idx="35">
                  <c:v>2100</c:v>
                </c:pt>
                <c:pt idx="36">
                  <c:v>2160</c:v>
                </c:pt>
                <c:pt idx="37">
                  <c:v>2220</c:v>
                </c:pt>
                <c:pt idx="38">
                  <c:v>2280</c:v>
                </c:pt>
                <c:pt idx="39">
                  <c:v>2340</c:v>
                </c:pt>
                <c:pt idx="40">
                  <c:v>2400</c:v>
                </c:pt>
                <c:pt idx="41">
                  <c:v>2460</c:v>
                </c:pt>
                <c:pt idx="42">
                  <c:v>2520</c:v>
                </c:pt>
                <c:pt idx="43">
                  <c:v>2580</c:v>
                </c:pt>
                <c:pt idx="44">
                  <c:v>2640</c:v>
                </c:pt>
                <c:pt idx="45">
                  <c:v>2700</c:v>
                </c:pt>
                <c:pt idx="46">
                  <c:v>2760</c:v>
                </c:pt>
                <c:pt idx="47">
                  <c:v>2820</c:v>
                </c:pt>
                <c:pt idx="48">
                  <c:v>2880</c:v>
                </c:pt>
                <c:pt idx="49">
                  <c:v>2940</c:v>
                </c:pt>
                <c:pt idx="50">
                  <c:v>3000</c:v>
                </c:pt>
                <c:pt idx="51">
                  <c:v>3060</c:v>
                </c:pt>
                <c:pt idx="52">
                  <c:v>3120</c:v>
                </c:pt>
                <c:pt idx="53">
                  <c:v>3180</c:v>
                </c:pt>
                <c:pt idx="54">
                  <c:v>3240</c:v>
                </c:pt>
                <c:pt idx="55">
                  <c:v>3300</c:v>
                </c:pt>
                <c:pt idx="56">
                  <c:v>3360</c:v>
                </c:pt>
                <c:pt idx="57">
                  <c:v>3420</c:v>
                </c:pt>
                <c:pt idx="58">
                  <c:v>3480</c:v>
                </c:pt>
                <c:pt idx="59">
                  <c:v>3540</c:v>
                </c:pt>
                <c:pt idx="60">
                  <c:v>3600</c:v>
                </c:pt>
                <c:pt idx="61">
                  <c:v>3660</c:v>
                </c:pt>
                <c:pt idx="62">
                  <c:v>3720</c:v>
                </c:pt>
                <c:pt idx="63">
                  <c:v>3780</c:v>
                </c:pt>
                <c:pt idx="64">
                  <c:v>3840</c:v>
                </c:pt>
                <c:pt idx="65">
                  <c:v>3900</c:v>
                </c:pt>
                <c:pt idx="66">
                  <c:v>3960</c:v>
                </c:pt>
                <c:pt idx="67">
                  <c:v>4020</c:v>
                </c:pt>
                <c:pt idx="68">
                  <c:v>4080</c:v>
                </c:pt>
                <c:pt idx="69">
                  <c:v>4140</c:v>
                </c:pt>
                <c:pt idx="70">
                  <c:v>4200</c:v>
                </c:pt>
                <c:pt idx="71">
                  <c:v>4260</c:v>
                </c:pt>
                <c:pt idx="72">
                  <c:v>4320</c:v>
                </c:pt>
                <c:pt idx="73">
                  <c:v>4380</c:v>
                </c:pt>
                <c:pt idx="74">
                  <c:v>4440</c:v>
                </c:pt>
                <c:pt idx="75">
                  <c:v>4500</c:v>
                </c:pt>
                <c:pt idx="76">
                  <c:v>4560</c:v>
                </c:pt>
                <c:pt idx="77">
                  <c:v>4620</c:v>
                </c:pt>
                <c:pt idx="78">
                  <c:v>4680</c:v>
                </c:pt>
                <c:pt idx="79">
                  <c:v>4740</c:v>
                </c:pt>
                <c:pt idx="80">
                  <c:v>4800</c:v>
                </c:pt>
                <c:pt idx="81">
                  <c:v>4860</c:v>
                </c:pt>
                <c:pt idx="82">
                  <c:v>4920</c:v>
                </c:pt>
                <c:pt idx="83">
                  <c:v>4980</c:v>
                </c:pt>
                <c:pt idx="84">
                  <c:v>5040</c:v>
                </c:pt>
                <c:pt idx="85">
                  <c:v>5100</c:v>
                </c:pt>
                <c:pt idx="86">
                  <c:v>5160</c:v>
                </c:pt>
                <c:pt idx="87">
                  <c:v>5220</c:v>
                </c:pt>
                <c:pt idx="88">
                  <c:v>5280</c:v>
                </c:pt>
                <c:pt idx="89">
                  <c:v>5340</c:v>
                </c:pt>
                <c:pt idx="90">
                  <c:v>5400</c:v>
                </c:pt>
                <c:pt idx="91">
                  <c:v>5460</c:v>
                </c:pt>
                <c:pt idx="92">
                  <c:v>5520</c:v>
                </c:pt>
                <c:pt idx="93">
                  <c:v>5580</c:v>
                </c:pt>
                <c:pt idx="94">
                  <c:v>5640</c:v>
                </c:pt>
                <c:pt idx="95">
                  <c:v>5700</c:v>
                </c:pt>
                <c:pt idx="96">
                  <c:v>5760</c:v>
                </c:pt>
                <c:pt idx="97">
                  <c:v>5820</c:v>
                </c:pt>
                <c:pt idx="98">
                  <c:v>5880</c:v>
                </c:pt>
                <c:pt idx="99">
                  <c:v>5940</c:v>
                </c:pt>
                <c:pt idx="100">
                  <c:v>6000</c:v>
                </c:pt>
                <c:pt idx="101">
                  <c:v>6060</c:v>
                </c:pt>
                <c:pt idx="102">
                  <c:v>6120</c:v>
                </c:pt>
                <c:pt idx="103">
                  <c:v>6180</c:v>
                </c:pt>
                <c:pt idx="104">
                  <c:v>6240</c:v>
                </c:pt>
                <c:pt idx="105">
                  <c:v>6300</c:v>
                </c:pt>
                <c:pt idx="106">
                  <c:v>6360</c:v>
                </c:pt>
                <c:pt idx="107">
                  <c:v>6420</c:v>
                </c:pt>
                <c:pt idx="108">
                  <c:v>6480</c:v>
                </c:pt>
                <c:pt idx="109">
                  <c:v>6540</c:v>
                </c:pt>
                <c:pt idx="110">
                  <c:v>6600</c:v>
                </c:pt>
                <c:pt idx="111">
                  <c:v>6660</c:v>
                </c:pt>
                <c:pt idx="112">
                  <c:v>6720</c:v>
                </c:pt>
                <c:pt idx="113">
                  <c:v>6780</c:v>
                </c:pt>
                <c:pt idx="114">
                  <c:v>6840</c:v>
                </c:pt>
                <c:pt idx="115">
                  <c:v>6900</c:v>
                </c:pt>
                <c:pt idx="116">
                  <c:v>6960</c:v>
                </c:pt>
                <c:pt idx="117">
                  <c:v>7020</c:v>
                </c:pt>
                <c:pt idx="118">
                  <c:v>7080</c:v>
                </c:pt>
                <c:pt idx="119">
                  <c:v>7140</c:v>
                </c:pt>
                <c:pt idx="120">
                  <c:v>7200</c:v>
                </c:pt>
                <c:pt idx="121">
                  <c:v>7260</c:v>
                </c:pt>
                <c:pt idx="122">
                  <c:v>7320</c:v>
                </c:pt>
                <c:pt idx="123">
                  <c:v>7380</c:v>
                </c:pt>
                <c:pt idx="124">
                  <c:v>7440</c:v>
                </c:pt>
                <c:pt idx="125">
                  <c:v>7500</c:v>
                </c:pt>
                <c:pt idx="126">
                  <c:v>7560</c:v>
                </c:pt>
                <c:pt idx="127">
                  <c:v>7620</c:v>
                </c:pt>
                <c:pt idx="128">
                  <c:v>7680</c:v>
                </c:pt>
                <c:pt idx="129">
                  <c:v>7740</c:v>
                </c:pt>
                <c:pt idx="130">
                  <c:v>7800</c:v>
                </c:pt>
                <c:pt idx="131">
                  <c:v>7860</c:v>
                </c:pt>
                <c:pt idx="132">
                  <c:v>7920</c:v>
                </c:pt>
                <c:pt idx="133">
                  <c:v>7980</c:v>
                </c:pt>
                <c:pt idx="134">
                  <c:v>8040</c:v>
                </c:pt>
                <c:pt idx="135">
                  <c:v>8100</c:v>
                </c:pt>
                <c:pt idx="136">
                  <c:v>8160</c:v>
                </c:pt>
                <c:pt idx="137">
                  <c:v>8220</c:v>
                </c:pt>
                <c:pt idx="138">
                  <c:v>8280</c:v>
                </c:pt>
                <c:pt idx="139">
                  <c:v>8340</c:v>
                </c:pt>
                <c:pt idx="140">
                  <c:v>8400</c:v>
                </c:pt>
                <c:pt idx="141">
                  <c:v>8460</c:v>
                </c:pt>
                <c:pt idx="142">
                  <c:v>8520</c:v>
                </c:pt>
                <c:pt idx="143">
                  <c:v>8580</c:v>
                </c:pt>
                <c:pt idx="144">
                  <c:v>8640</c:v>
                </c:pt>
                <c:pt idx="145">
                  <c:v>8700</c:v>
                </c:pt>
                <c:pt idx="146">
                  <c:v>8760</c:v>
                </c:pt>
                <c:pt idx="147">
                  <c:v>8820</c:v>
                </c:pt>
                <c:pt idx="148">
                  <c:v>8880</c:v>
                </c:pt>
                <c:pt idx="149">
                  <c:v>8940</c:v>
                </c:pt>
                <c:pt idx="150">
                  <c:v>9000</c:v>
                </c:pt>
                <c:pt idx="151">
                  <c:v>9060</c:v>
                </c:pt>
                <c:pt idx="152">
                  <c:v>9120</c:v>
                </c:pt>
                <c:pt idx="153">
                  <c:v>9180</c:v>
                </c:pt>
                <c:pt idx="154">
                  <c:v>9240</c:v>
                </c:pt>
                <c:pt idx="155">
                  <c:v>9300</c:v>
                </c:pt>
                <c:pt idx="156">
                  <c:v>9360</c:v>
                </c:pt>
                <c:pt idx="157">
                  <c:v>9420</c:v>
                </c:pt>
                <c:pt idx="158">
                  <c:v>9480</c:v>
                </c:pt>
                <c:pt idx="159">
                  <c:v>9540</c:v>
                </c:pt>
                <c:pt idx="160">
                  <c:v>9600</c:v>
                </c:pt>
                <c:pt idx="161">
                  <c:v>9660</c:v>
                </c:pt>
                <c:pt idx="162">
                  <c:v>9720</c:v>
                </c:pt>
                <c:pt idx="163">
                  <c:v>9780</c:v>
                </c:pt>
                <c:pt idx="164">
                  <c:v>9840</c:v>
                </c:pt>
                <c:pt idx="165">
                  <c:v>9900</c:v>
                </c:pt>
                <c:pt idx="166">
                  <c:v>9960</c:v>
                </c:pt>
                <c:pt idx="167">
                  <c:v>10020</c:v>
                </c:pt>
                <c:pt idx="168">
                  <c:v>10080</c:v>
                </c:pt>
                <c:pt idx="169">
                  <c:v>10140</c:v>
                </c:pt>
                <c:pt idx="170">
                  <c:v>10200</c:v>
                </c:pt>
                <c:pt idx="171">
                  <c:v>10260</c:v>
                </c:pt>
                <c:pt idx="172">
                  <c:v>10320</c:v>
                </c:pt>
                <c:pt idx="173">
                  <c:v>10380</c:v>
                </c:pt>
                <c:pt idx="174">
                  <c:v>10440</c:v>
                </c:pt>
                <c:pt idx="175">
                  <c:v>10500</c:v>
                </c:pt>
                <c:pt idx="176">
                  <c:v>10560</c:v>
                </c:pt>
                <c:pt idx="177">
                  <c:v>10620</c:v>
                </c:pt>
                <c:pt idx="178">
                  <c:v>10680</c:v>
                </c:pt>
                <c:pt idx="179">
                  <c:v>10740</c:v>
                </c:pt>
                <c:pt idx="180">
                  <c:v>10800</c:v>
                </c:pt>
                <c:pt idx="181">
                  <c:v>10860</c:v>
                </c:pt>
                <c:pt idx="182">
                  <c:v>10920</c:v>
                </c:pt>
                <c:pt idx="183">
                  <c:v>10980</c:v>
                </c:pt>
                <c:pt idx="184">
                  <c:v>11040</c:v>
                </c:pt>
                <c:pt idx="185">
                  <c:v>11100</c:v>
                </c:pt>
                <c:pt idx="186">
                  <c:v>11160</c:v>
                </c:pt>
                <c:pt idx="187">
                  <c:v>11220</c:v>
                </c:pt>
                <c:pt idx="188">
                  <c:v>11280</c:v>
                </c:pt>
                <c:pt idx="189">
                  <c:v>11340</c:v>
                </c:pt>
                <c:pt idx="190">
                  <c:v>11400</c:v>
                </c:pt>
                <c:pt idx="191">
                  <c:v>11460</c:v>
                </c:pt>
                <c:pt idx="192">
                  <c:v>11520</c:v>
                </c:pt>
                <c:pt idx="193">
                  <c:v>11580</c:v>
                </c:pt>
                <c:pt idx="194">
                  <c:v>11640</c:v>
                </c:pt>
                <c:pt idx="195">
                  <c:v>11700</c:v>
                </c:pt>
                <c:pt idx="196">
                  <c:v>11760</c:v>
                </c:pt>
                <c:pt idx="197">
                  <c:v>11820</c:v>
                </c:pt>
                <c:pt idx="198">
                  <c:v>11880</c:v>
                </c:pt>
                <c:pt idx="199">
                  <c:v>11940</c:v>
                </c:pt>
                <c:pt idx="200">
                  <c:v>12000</c:v>
                </c:pt>
                <c:pt idx="201">
                  <c:v>12060</c:v>
                </c:pt>
                <c:pt idx="202">
                  <c:v>12120</c:v>
                </c:pt>
                <c:pt idx="203">
                  <c:v>12180</c:v>
                </c:pt>
                <c:pt idx="204">
                  <c:v>12240</c:v>
                </c:pt>
                <c:pt idx="205">
                  <c:v>12300</c:v>
                </c:pt>
                <c:pt idx="206">
                  <c:v>12360</c:v>
                </c:pt>
                <c:pt idx="207">
                  <c:v>12420</c:v>
                </c:pt>
                <c:pt idx="208">
                  <c:v>12480</c:v>
                </c:pt>
                <c:pt idx="209">
                  <c:v>12540</c:v>
                </c:pt>
                <c:pt idx="210">
                  <c:v>12600</c:v>
                </c:pt>
                <c:pt idx="211">
                  <c:v>12660</c:v>
                </c:pt>
                <c:pt idx="212">
                  <c:v>12720</c:v>
                </c:pt>
                <c:pt idx="213">
                  <c:v>12780</c:v>
                </c:pt>
                <c:pt idx="214">
                  <c:v>12840</c:v>
                </c:pt>
                <c:pt idx="215">
                  <c:v>12900</c:v>
                </c:pt>
                <c:pt idx="216">
                  <c:v>12960</c:v>
                </c:pt>
                <c:pt idx="217">
                  <c:v>13020</c:v>
                </c:pt>
                <c:pt idx="218">
                  <c:v>13080</c:v>
                </c:pt>
                <c:pt idx="219">
                  <c:v>13140</c:v>
                </c:pt>
                <c:pt idx="220">
                  <c:v>13200</c:v>
                </c:pt>
                <c:pt idx="221">
                  <c:v>13260</c:v>
                </c:pt>
                <c:pt idx="222">
                  <c:v>13320</c:v>
                </c:pt>
                <c:pt idx="223">
                  <c:v>13380</c:v>
                </c:pt>
                <c:pt idx="224">
                  <c:v>13440</c:v>
                </c:pt>
                <c:pt idx="225">
                  <c:v>13500</c:v>
                </c:pt>
                <c:pt idx="226">
                  <c:v>13560</c:v>
                </c:pt>
                <c:pt idx="227">
                  <c:v>13620</c:v>
                </c:pt>
                <c:pt idx="228">
                  <c:v>13680</c:v>
                </c:pt>
                <c:pt idx="229">
                  <c:v>13740</c:v>
                </c:pt>
                <c:pt idx="230">
                  <c:v>13800</c:v>
                </c:pt>
                <c:pt idx="231">
                  <c:v>13860</c:v>
                </c:pt>
                <c:pt idx="232">
                  <c:v>13920</c:v>
                </c:pt>
                <c:pt idx="233">
                  <c:v>13980</c:v>
                </c:pt>
                <c:pt idx="234">
                  <c:v>14040</c:v>
                </c:pt>
                <c:pt idx="235">
                  <c:v>14100</c:v>
                </c:pt>
                <c:pt idx="236">
                  <c:v>14160</c:v>
                </c:pt>
                <c:pt idx="237">
                  <c:v>14220</c:v>
                </c:pt>
                <c:pt idx="238">
                  <c:v>14280</c:v>
                </c:pt>
                <c:pt idx="239">
                  <c:v>14340</c:v>
                </c:pt>
                <c:pt idx="240">
                  <c:v>14400</c:v>
                </c:pt>
                <c:pt idx="241">
                  <c:v>14460</c:v>
                </c:pt>
                <c:pt idx="242">
                  <c:v>14520</c:v>
                </c:pt>
                <c:pt idx="243">
                  <c:v>14580</c:v>
                </c:pt>
                <c:pt idx="244">
                  <c:v>14640</c:v>
                </c:pt>
                <c:pt idx="245">
                  <c:v>14700</c:v>
                </c:pt>
                <c:pt idx="246">
                  <c:v>14760</c:v>
                </c:pt>
                <c:pt idx="247">
                  <c:v>14820</c:v>
                </c:pt>
                <c:pt idx="248">
                  <c:v>14880</c:v>
                </c:pt>
                <c:pt idx="249">
                  <c:v>14940</c:v>
                </c:pt>
                <c:pt idx="250">
                  <c:v>15000</c:v>
                </c:pt>
                <c:pt idx="251">
                  <c:v>15060</c:v>
                </c:pt>
                <c:pt idx="252">
                  <c:v>15120</c:v>
                </c:pt>
                <c:pt idx="253">
                  <c:v>15180</c:v>
                </c:pt>
                <c:pt idx="254">
                  <c:v>15240</c:v>
                </c:pt>
                <c:pt idx="255">
                  <c:v>15300</c:v>
                </c:pt>
                <c:pt idx="256">
                  <c:v>15360</c:v>
                </c:pt>
                <c:pt idx="257">
                  <c:v>15420</c:v>
                </c:pt>
                <c:pt idx="258">
                  <c:v>15480</c:v>
                </c:pt>
                <c:pt idx="259">
                  <c:v>15540</c:v>
                </c:pt>
                <c:pt idx="260">
                  <c:v>15600</c:v>
                </c:pt>
                <c:pt idx="261">
                  <c:v>15660</c:v>
                </c:pt>
                <c:pt idx="262">
                  <c:v>15720</c:v>
                </c:pt>
                <c:pt idx="263">
                  <c:v>15780</c:v>
                </c:pt>
                <c:pt idx="264">
                  <c:v>15840</c:v>
                </c:pt>
                <c:pt idx="265">
                  <c:v>15900</c:v>
                </c:pt>
                <c:pt idx="266">
                  <c:v>15960</c:v>
                </c:pt>
                <c:pt idx="267">
                  <c:v>16020</c:v>
                </c:pt>
                <c:pt idx="268">
                  <c:v>16080</c:v>
                </c:pt>
                <c:pt idx="269">
                  <c:v>16140</c:v>
                </c:pt>
                <c:pt idx="270">
                  <c:v>16200</c:v>
                </c:pt>
                <c:pt idx="271">
                  <c:v>16260</c:v>
                </c:pt>
                <c:pt idx="272">
                  <c:v>16320</c:v>
                </c:pt>
                <c:pt idx="273">
                  <c:v>16380</c:v>
                </c:pt>
                <c:pt idx="274">
                  <c:v>16440</c:v>
                </c:pt>
                <c:pt idx="275">
                  <c:v>16500</c:v>
                </c:pt>
                <c:pt idx="276">
                  <c:v>16560</c:v>
                </c:pt>
                <c:pt idx="277">
                  <c:v>16620</c:v>
                </c:pt>
                <c:pt idx="278">
                  <c:v>16680</c:v>
                </c:pt>
                <c:pt idx="279">
                  <c:v>16740</c:v>
                </c:pt>
                <c:pt idx="280">
                  <c:v>16800</c:v>
                </c:pt>
                <c:pt idx="281">
                  <c:v>16860</c:v>
                </c:pt>
                <c:pt idx="282">
                  <c:v>16920</c:v>
                </c:pt>
                <c:pt idx="283">
                  <c:v>16980</c:v>
                </c:pt>
                <c:pt idx="284">
                  <c:v>17040</c:v>
                </c:pt>
                <c:pt idx="285">
                  <c:v>17100</c:v>
                </c:pt>
                <c:pt idx="286">
                  <c:v>17160</c:v>
                </c:pt>
                <c:pt idx="287">
                  <c:v>17220</c:v>
                </c:pt>
                <c:pt idx="288">
                  <c:v>17280</c:v>
                </c:pt>
                <c:pt idx="289">
                  <c:v>17340</c:v>
                </c:pt>
                <c:pt idx="290">
                  <c:v>17400</c:v>
                </c:pt>
                <c:pt idx="291">
                  <c:v>17460</c:v>
                </c:pt>
                <c:pt idx="292">
                  <c:v>17520</c:v>
                </c:pt>
                <c:pt idx="293">
                  <c:v>17580</c:v>
                </c:pt>
                <c:pt idx="294">
                  <c:v>17640</c:v>
                </c:pt>
                <c:pt idx="295">
                  <c:v>17700</c:v>
                </c:pt>
                <c:pt idx="296">
                  <c:v>17760</c:v>
                </c:pt>
                <c:pt idx="297">
                  <c:v>17820</c:v>
                </c:pt>
                <c:pt idx="298">
                  <c:v>17880</c:v>
                </c:pt>
                <c:pt idx="299">
                  <c:v>17940</c:v>
                </c:pt>
                <c:pt idx="300">
                  <c:v>18000</c:v>
                </c:pt>
                <c:pt idx="301">
                  <c:v>18060</c:v>
                </c:pt>
                <c:pt idx="302">
                  <c:v>18120</c:v>
                </c:pt>
                <c:pt idx="303">
                  <c:v>18180</c:v>
                </c:pt>
                <c:pt idx="304">
                  <c:v>18240</c:v>
                </c:pt>
                <c:pt idx="305">
                  <c:v>18300</c:v>
                </c:pt>
                <c:pt idx="306">
                  <c:v>18360</c:v>
                </c:pt>
                <c:pt idx="307">
                  <c:v>18420</c:v>
                </c:pt>
                <c:pt idx="308">
                  <c:v>18480</c:v>
                </c:pt>
                <c:pt idx="309">
                  <c:v>18540</c:v>
                </c:pt>
                <c:pt idx="310">
                  <c:v>18600</c:v>
                </c:pt>
                <c:pt idx="311">
                  <c:v>18660</c:v>
                </c:pt>
                <c:pt idx="312">
                  <c:v>18720</c:v>
                </c:pt>
                <c:pt idx="313">
                  <c:v>18780</c:v>
                </c:pt>
                <c:pt idx="314">
                  <c:v>18840</c:v>
                </c:pt>
                <c:pt idx="315">
                  <c:v>18900</c:v>
                </c:pt>
                <c:pt idx="316">
                  <c:v>18960</c:v>
                </c:pt>
                <c:pt idx="317">
                  <c:v>19020</c:v>
                </c:pt>
                <c:pt idx="318">
                  <c:v>19080</c:v>
                </c:pt>
                <c:pt idx="319">
                  <c:v>19140</c:v>
                </c:pt>
                <c:pt idx="320">
                  <c:v>19200</c:v>
                </c:pt>
                <c:pt idx="321">
                  <c:v>19260</c:v>
                </c:pt>
                <c:pt idx="322">
                  <c:v>19320</c:v>
                </c:pt>
                <c:pt idx="323">
                  <c:v>19380</c:v>
                </c:pt>
                <c:pt idx="324">
                  <c:v>19440</c:v>
                </c:pt>
                <c:pt idx="325">
                  <c:v>19500</c:v>
                </c:pt>
                <c:pt idx="326">
                  <c:v>19560</c:v>
                </c:pt>
                <c:pt idx="327">
                  <c:v>19620</c:v>
                </c:pt>
                <c:pt idx="328">
                  <c:v>19680</c:v>
                </c:pt>
                <c:pt idx="329">
                  <c:v>19740</c:v>
                </c:pt>
                <c:pt idx="330">
                  <c:v>19800</c:v>
                </c:pt>
                <c:pt idx="331">
                  <c:v>19860</c:v>
                </c:pt>
                <c:pt idx="332">
                  <c:v>19920</c:v>
                </c:pt>
                <c:pt idx="333">
                  <c:v>19980</c:v>
                </c:pt>
                <c:pt idx="334">
                  <c:v>20040</c:v>
                </c:pt>
                <c:pt idx="335">
                  <c:v>20100</c:v>
                </c:pt>
                <c:pt idx="336">
                  <c:v>20160</c:v>
                </c:pt>
                <c:pt idx="337">
                  <c:v>20220</c:v>
                </c:pt>
                <c:pt idx="338">
                  <c:v>20280</c:v>
                </c:pt>
                <c:pt idx="339">
                  <c:v>20340</c:v>
                </c:pt>
                <c:pt idx="340">
                  <c:v>20400</c:v>
                </c:pt>
                <c:pt idx="341">
                  <c:v>20460</c:v>
                </c:pt>
                <c:pt idx="342">
                  <c:v>20520</c:v>
                </c:pt>
                <c:pt idx="343">
                  <c:v>20580</c:v>
                </c:pt>
                <c:pt idx="344">
                  <c:v>20640</c:v>
                </c:pt>
                <c:pt idx="345">
                  <c:v>20700</c:v>
                </c:pt>
                <c:pt idx="346">
                  <c:v>20760</c:v>
                </c:pt>
                <c:pt idx="347">
                  <c:v>20820</c:v>
                </c:pt>
                <c:pt idx="348">
                  <c:v>20880</c:v>
                </c:pt>
                <c:pt idx="349">
                  <c:v>20940</c:v>
                </c:pt>
                <c:pt idx="350">
                  <c:v>21000</c:v>
                </c:pt>
              </c:strCache>
            </c:strRef>
          </c:cat>
          <c:val>
            <c:numRef>
              <c:f>Dilution_vent!$G$3:$G$353</c:f>
              <c:numCache>
                <c:formatCode>General</c:formatCode>
                <c:ptCount val="3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3.3333</c:v>
                </c:pt>
                <c:pt idx="32">
                  <c:v>13.3333</c:v>
                </c:pt>
                <c:pt idx="33">
                  <c:v>13.3333</c:v>
                </c:pt>
                <c:pt idx="34">
                  <c:v>13.3333</c:v>
                </c:pt>
                <c:pt idx="35">
                  <c:v>13.3333</c:v>
                </c:pt>
                <c:pt idx="36">
                  <c:v>13.3333</c:v>
                </c:pt>
                <c:pt idx="37">
                  <c:v>13.3333</c:v>
                </c:pt>
                <c:pt idx="38">
                  <c:v>13.3333</c:v>
                </c:pt>
                <c:pt idx="39">
                  <c:v>13.3333</c:v>
                </c:pt>
                <c:pt idx="40">
                  <c:v>13.3333</c:v>
                </c:pt>
                <c:pt idx="41">
                  <c:v>13.3333</c:v>
                </c:pt>
                <c:pt idx="42">
                  <c:v>13.3333</c:v>
                </c:pt>
                <c:pt idx="43">
                  <c:v>13.3333</c:v>
                </c:pt>
                <c:pt idx="44">
                  <c:v>13.3333</c:v>
                </c:pt>
                <c:pt idx="45">
                  <c:v>13.3333</c:v>
                </c:pt>
                <c:pt idx="46">
                  <c:v>13.3333</c:v>
                </c:pt>
                <c:pt idx="47">
                  <c:v>13.3333</c:v>
                </c:pt>
                <c:pt idx="48">
                  <c:v>13.3333</c:v>
                </c:pt>
                <c:pt idx="49">
                  <c:v>13.3333</c:v>
                </c:pt>
                <c:pt idx="50">
                  <c:v>13.3333</c:v>
                </c:pt>
                <c:pt idx="51">
                  <c:v>13.3333</c:v>
                </c:pt>
                <c:pt idx="52">
                  <c:v>13.3333</c:v>
                </c:pt>
                <c:pt idx="53">
                  <c:v>13.3333</c:v>
                </c:pt>
                <c:pt idx="54">
                  <c:v>13.3333</c:v>
                </c:pt>
                <c:pt idx="55">
                  <c:v>13.3333</c:v>
                </c:pt>
                <c:pt idx="56">
                  <c:v>13.3333</c:v>
                </c:pt>
                <c:pt idx="57">
                  <c:v>13.3333</c:v>
                </c:pt>
                <c:pt idx="58">
                  <c:v>13.3333</c:v>
                </c:pt>
                <c:pt idx="59">
                  <c:v>13.3333</c:v>
                </c:pt>
                <c:pt idx="60">
                  <c:v>13.3333</c:v>
                </c:pt>
                <c:pt idx="61">
                  <c:v>13.3333</c:v>
                </c:pt>
                <c:pt idx="62">
                  <c:v>13.3333</c:v>
                </c:pt>
                <c:pt idx="63">
                  <c:v>13.3333</c:v>
                </c:pt>
                <c:pt idx="64">
                  <c:v>13.3333</c:v>
                </c:pt>
                <c:pt idx="65">
                  <c:v>13.3333</c:v>
                </c:pt>
                <c:pt idx="66">
                  <c:v>13.3333</c:v>
                </c:pt>
                <c:pt idx="67">
                  <c:v>13.3333</c:v>
                </c:pt>
                <c:pt idx="68">
                  <c:v>13.3333</c:v>
                </c:pt>
                <c:pt idx="69">
                  <c:v>13.3333</c:v>
                </c:pt>
                <c:pt idx="70">
                  <c:v>13.3333</c:v>
                </c:pt>
                <c:pt idx="71">
                  <c:v>13.3333</c:v>
                </c:pt>
                <c:pt idx="72">
                  <c:v>13.3333</c:v>
                </c:pt>
                <c:pt idx="73">
                  <c:v>13.3333</c:v>
                </c:pt>
                <c:pt idx="74">
                  <c:v>13.3333</c:v>
                </c:pt>
                <c:pt idx="75">
                  <c:v>13.3333</c:v>
                </c:pt>
                <c:pt idx="76">
                  <c:v>13.3333</c:v>
                </c:pt>
                <c:pt idx="77">
                  <c:v>13.3333</c:v>
                </c:pt>
                <c:pt idx="78">
                  <c:v>13.3333</c:v>
                </c:pt>
                <c:pt idx="79">
                  <c:v>13.3333</c:v>
                </c:pt>
                <c:pt idx="80">
                  <c:v>13.3333</c:v>
                </c:pt>
                <c:pt idx="81">
                  <c:v>13.3333</c:v>
                </c:pt>
                <c:pt idx="82">
                  <c:v>13.3333</c:v>
                </c:pt>
                <c:pt idx="83">
                  <c:v>13.3333</c:v>
                </c:pt>
                <c:pt idx="84">
                  <c:v>13.3333</c:v>
                </c:pt>
                <c:pt idx="85">
                  <c:v>13.3333</c:v>
                </c:pt>
                <c:pt idx="86">
                  <c:v>13.3333</c:v>
                </c:pt>
                <c:pt idx="87">
                  <c:v>13.3333</c:v>
                </c:pt>
                <c:pt idx="88">
                  <c:v>13.3333</c:v>
                </c:pt>
                <c:pt idx="89">
                  <c:v>13.3333</c:v>
                </c:pt>
                <c:pt idx="90">
                  <c:v>13.3333</c:v>
                </c:pt>
                <c:pt idx="91">
                  <c:v>13.3333</c:v>
                </c:pt>
                <c:pt idx="92">
                  <c:v>13.3333</c:v>
                </c:pt>
                <c:pt idx="93">
                  <c:v>13.3333</c:v>
                </c:pt>
                <c:pt idx="94">
                  <c:v>13.3333</c:v>
                </c:pt>
                <c:pt idx="95">
                  <c:v>13.3333</c:v>
                </c:pt>
                <c:pt idx="96">
                  <c:v>13.3333</c:v>
                </c:pt>
                <c:pt idx="97">
                  <c:v>13.3333</c:v>
                </c:pt>
                <c:pt idx="98">
                  <c:v>13.3333</c:v>
                </c:pt>
                <c:pt idx="99">
                  <c:v>13.3333</c:v>
                </c:pt>
                <c:pt idx="100">
                  <c:v>13.3333</c:v>
                </c:pt>
                <c:pt idx="101">
                  <c:v>13.3333</c:v>
                </c:pt>
                <c:pt idx="102">
                  <c:v>13.3333</c:v>
                </c:pt>
                <c:pt idx="103">
                  <c:v>13.3333</c:v>
                </c:pt>
                <c:pt idx="104">
                  <c:v>13.3333</c:v>
                </c:pt>
                <c:pt idx="105">
                  <c:v>13.3333</c:v>
                </c:pt>
                <c:pt idx="106">
                  <c:v>13.3333</c:v>
                </c:pt>
                <c:pt idx="107">
                  <c:v>13.3333</c:v>
                </c:pt>
                <c:pt idx="108">
                  <c:v>13.3333</c:v>
                </c:pt>
                <c:pt idx="109">
                  <c:v>13.3333</c:v>
                </c:pt>
                <c:pt idx="110">
                  <c:v>13.3333</c:v>
                </c:pt>
                <c:pt idx="111">
                  <c:v>13.3333</c:v>
                </c:pt>
                <c:pt idx="112">
                  <c:v>13.3333</c:v>
                </c:pt>
                <c:pt idx="113">
                  <c:v>13.3333</c:v>
                </c:pt>
                <c:pt idx="114">
                  <c:v>13.3333</c:v>
                </c:pt>
                <c:pt idx="115">
                  <c:v>13.3333</c:v>
                </c:pt>
                <c:pt idx="116">
                  <c:v>13.3333</c:v>
                </c:pt>
                <c:pt idx="117">
                  <c:v>13.3333</c:v>
                </c:pt>
                <c:pt idx="118">
                  <c:v>13.3333</c:v>
                </c:pt>
                <c:pt idx="119">
                  <c:v>13.3333</c:v>
                </c:pt>
                <c:pt idx="120">
                  <c:v>13.3333</c:v>
                </c:pt>
                <c:pt idx="121">
                  <c:v>13.3333</c:v>
                </c:pt>
                <c:pt idx="122">
                  <c:v>13.3333</c:v>
                </c:pt>
                <c:pt idx="123">
                  <c:v>13.3333</c:v>
                </c:pt>
                <c:pt idx="124">
                  <c:v>13.3333</c:v>
                </c:pt>
                <c:pt idx="125">
                  <c:v>13.3333</c:v>
                </c:pt>
                <c:pt idx="126">
                  <c:v>13.3333</c:v>
                </c:pt>
                <c:pt idx="127">
                  <c:v>13.3333</c:v>
                </c:pt>
                <c:pt idx="128">
                  <c:v>13.3333</c:v>
                </c:pt>
                <c:pt idx="129">
                  <c:v>13.3333</c:v>
                </c:pt>
                <c:pt idx="130">
                  <c:v>13.3333</c:v>
                </c:pt>
                <c:pt idx="131">
                  <c:v>13.3333</c:v>
                </c:pt>
                <c:pt idx="132">
                  <c:v>13.3333</c:v>
                </c:pt>
                <c:pt idx="133">
                  <c:v>13.3333</c:v>
                </c:pt>
                <c:pt idx="134">
                  <c:v>13.3333</c:v>
                </c:pt>
                <c:pt idx="135">
                  <c:v>13.3333</c:v>
                </c:pt>
                <c:pt idx="136">
                  <c:v>13.3333</c:v>
                </c:pt>
                <c:pt idx="137">
                  <c:v>13.3333</c:v>
                </c:pt>
                <c:pt idx="138">
                  <c:v>13.3333</c:v>
                </c:pt>
                <c:pt idx="139">
                  <c:v>13.3333</c:v>
                </c:pt>
                <c:pt idx="140">
                  <c:v>13.3333</c:v>
                </c:pt>
                <c:pt idx="141">
                  <c:v>13.3333</c:v>
                </c:pt>
                <c:pt idx="142">
                  <c:v>13.3333</c:v>
                </c:pt>
                <c:pt idx="143">
                  <c:v>13.3333</c:v>
                </c:pt>
                <c:pt idx="144">
                  <c:v>13.3333</c:v>
                </c:pt>
                <c:pt idx="145">
                  <c:v>13.3333</c:v>
                </c:pt>
                <c:pt idx="146">
                  <c:v>13.3333</c:v>
                </c:pt>
                <c:pt idx="147">
                  <c:v>13.3333</c:v>
                </c:pt>
                <c:pt idx="148">
                  <c:v>13.3333</c:v>
                </c:pt>
                <c:pt idx="149">
                  <c:v>13.3333</c:v>
                </c:pt>
                <c:pt idx="150">
                  <c:v>13.3333</c:v>
                </c:pt>
                <c:pt idx="151">
                  <c:v>13.3333</c:v>
                </c:pt>
                <c:pt idx="152">
                  <c:v>13.3333</c:v>
                </c:pt>
                <c:pt idx="153">
                  <c:v>13.3333</c:v>
                </c:pt>
                <c:pt idx="154">
                  <c:v>13.3333</c:v>
                </c:pt>
                <c:pt idx="155">
                  <c:v>13.3333</c:v>
                </c:pt>
                <c:pt idx="156">
                  <c:v>13.3333</c:v>
                </c:pt>
                <c:pt idx="157">
                  <c:v>13.3333</c:v>
                </c:pt>
                <c:pt idx="158">
                  <c:v>13.3333</c:v>
                </c:pt>
                <c:pt idx="159">
                  <c:v>13.3333</c:v>
                </c:pt>
                <c:pt idx="160">
                  <c:v>13.3333</c:v>
                </c:pt>
                <c:pt idx="161">
                  <c:v>13.3333</c:v>
                </c:pt>
                <c:pt idx="162">
                  <c:v>13.3333</c:v>
                </c:pt>
                <c:pt idx="163">
                  <c:v>13.3333</c:v>
                </c:pt>
                <c:pt idx="164">
                  <c:v>13.3333</c:v>
                </c:pt>
                <c:pt idx="165">
                  <c:v>13.3333</c:v>
                </c:pt>
                <c:pt idx="166">
                  <c:v>13.3333</c:v>
                </c:pt>
                <c:pt idx="167">
                  <c:v>13.3333</c:v>
                </c:pt>
                <c:pt idx="168">
                  <c:v>13.3333</c:v>
                </c:pt>
                <c:pt idx="169">
                  <c:v>13.3333</c:v>
                </c:pt>
                <c:pt idx="170">
                  <c:v>13.3333</c:v>
                </c:pt>
                <c:pt idx="171">
                  <c:v>13.3333</c:v>
                </c:pt>
                <c:pt idx="172">
                  <c:v>13.3333</c:v>
                </c:pt>
                <c:pt idx="173">
                  <c:v>13.3333</c:v>
                </c:pt>
                <c:pt idx="174">
                  <c:v>13.3333</c:v>
                </c:pt>
                <c:pt idx="175">
                  <c:v>13.3333</c:v>
                </c:pt>
                <c:pt idx="176">
                  <c:v>13.3333</c:v>
                </c:pt>
                <c:pt idx="177">
                  <c:v>13.3333</c:v>
                </c:pt>
                <c:pt idx="178">
                  <c:v>13.3333</c:v>
                </c:pt>
                <c:pt idx="179">
                  <c:v>13.3333</c:v>
                </c:pt>
                <c:pt idx="180">
                  <c:v>13.3333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13.88</c:v>
                </c:pt>
                <c:pt idx="302">
                  <c:v>13.88</c:v>
                </c:pt>
                <c:pt idx="303">
                  <c:v>13.88</c:v>
                </c:pt>
                <c:pt idx="304">
                  <c:v>13.88</c:v>
                </c:pt>
                <c:pt idx="305">
                  <c:v>13.88</c:v>
                </c:pt>
                <c:pt idx="306">
                  <c:v>13.88</c:v>
                </c:pt>
                <c:pt idx="307">
                  <c:v>13.88</c:v>
                </c:pt>
                <c:pt idx="308">
                  <c:v>13.88</c:v>
                </c:pt>
                <c:pt idx="309">
                  <c:v>13.88</c:v>
                </c:pt>
                <c:pt idx="310">
                  <c:v>13.88</c:v>
                </c:pt>
                <c:pt idx="311">
                  <c:v>13.88</c:v>
                </c:pt>
                <c:pt idx="312">
                  <c:v>13.88</c:v>
                </c:pt>
                <c:pt idx="313">
                  <c:v>13.88</c:v>
                </c:pt>
                <c:pt idx="314">
                  <c:v>13.88</c:v>
                </c:pt>
                <c:pt idx="315">
                  <c:v>13.88</c:v>
                </c:pt>
                <c:pt idx="316">
                  <c:v>13.88</c:v>
                </c:pt>
                <c:pt idx="317">
                  <c:v>13.88</c:v>
                </c:pt>
                <c:pt idx="318">
                  <c:v>13.88</c:v>
                </c:pt>
                <c:pt idx="319">
                  <c:v>13.88</c:v>
                </c:pt>
                <c:pt idx="320">
                  <c:v>13.88</c:v>
                </c:pt>
                <c:pt idx="321">
                  <c:v>13.88</c:v>
                </c:pt>
                <c:pt idx="322">
                  <c:v>13.88</c:v>
                </c:pt>
                <c:pt idx="323">
                  <c:v>13.88</c:v>
                </c:pt>
                <c:pt idx="324">
                  <c:v>13.88</c:v>
                </c:pt>
                <c:pt idx="325">
                  <c:v>13.88</c:v>
                </c:pt>
                <c:pt idx="326">
                  <c:v>13.88</c:v>
                </c:pt>
                <c:pt idx="327">
                  <c:v>13.88</c:v>
                </c:pt>
                <c:pt idx="328">
                  <c:v>13.88</c:v>
                </c:pt>
                <c:pt idx="329">
                  <c:v>13.88</c:v>
                </c:pt>
                <c:pt idx="330">
                  <c:v>13.88</c:v>
                </c:pt>
                <c:pt idx="331">
                  <c:v>13.88</c:v>
                </c:pt>
                <c:pt idx="332">
                  <c:v>13.88</c:v>
                </c:pt>
                <c:pt idx="333">
                  <c:v>13.88</c:v>
                </c:pt>
                <c:pt idx="334">
                  <c:v>13.88</c:v>
                </c:pt>
                <c:pt idx="335">
                  <c:v>13.88</c:v>
                </c:pt>
                <c:pt idx="336">
                  <c:v>13.88</c:v>
                </c:pt>
                <c:pt idx="337">
                  <c:v>13.88</c:v>
                </c:pt>
                <c:pt idx="338">
                  <c:v>13.88</c:v>
                </c:pt>
                <c:pt idx="339">
                  <c:v>13.88</c:v>
                </c:pt>
                <c:pt idx="340">
                  <c:v>13.88</c:v>
                </c:pt>
                <c:pt idx="341">
                  <c:v>13.88</c:v>
                </c:pt>
                <c:pt idx="342">
                  <c:v>13.88</c:v>
                </c:pt>
                <c:pt idx="343">
                  <c:v>13.88</c:v>
                </c:pt>
                <c:pt idx="344">
                  <c:v>13.88</c:v>
                </c:pt>
                <c:pt idx="345">
                  <c:v>13.88</c:v>
                </c:pt>
                <c:pt idx="346">
                  <c:v>13.88</c:v>
                </c:pt>
                <c:pt idx="347">
                  <c:v>13.88</c:v>
                </c:pt>
                <c:pt idx="348">
                  <c:v>13.88</c:v>
                </c:pt>
                <c:pt idx="349">
                  <c:v>13.88</c:v>
                </c:pt>
                <c:pt idx="350">
                  <c:v>13.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lution_vent!$I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lution_vent!$E$3:$E$353</c:f>
              <c:strCache>
                <c:ptCount val="351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  <c:pt idx="5">
                  <c:v>300</c:v>
                </c:pt>
                <c:pt idx="6">
                  <c:v>360</c:v>
                </c:pt>
                <c:pt idx="7">
                  <c:v>420</c:v>
                </c:pt>
                <c:pt idx="8">
                  <c:v>480</c:v>
                </c:pt>
                <c:pt idx="9">
                  <c:v>540</c:v>
                </c:pt>
                <c:pt idx="10">
                  <c:v>600</c:v>
                </c:pt>
                <c:pt idx="11">
                  <c:v>660</c:v>
                </c:pt>
                <c:pt idx="12">
                  <c:v>720</c:v>
                </c:pt>
                <c:pt idx="13">
                  <c:v>780</c:v>
                </c:pt>
                <c:pt idx="14">
                  <c:v>840</c:v>
                </c:pt>
                <c:pt idx="15">
                  <c:v>900</c:v>
                </c:pt>
                <c:pt idx="16">
                  <c:v>960</c:v>
                </c:pt>
                <c:pt idx="17">
                  <c:v>1020</c:v>
                </c:pt>
                <c:pt idx="18">
                  <c:v>1080</c:v>
                </c:pt>
                <c:pt idx="19">
                  <c:v>1140</c:v>
                </c:pt>
                <c:pt idx="20">
                  <c:v>1200</c:v>
                </c:pt>
                <c:pt idx="21">
                  <c:v>1260</c:v>
                </c:pt>
                <c:pt idx="22">
                  <c:v>1320</c:v>
                </c:pt>
                <c:pt idx="23">
                  <c:v>1380</c:v>
                </c:pt>
                <c:pt idx="24">
                  <c:v>1440</c:v>
                </c:pt>
                <c:pt idx="25">
                  <c:v>1500</c:v>
                </c:pt>
                <c:pt idx="26">
                  <c:v>1560</c:v>
                </c:pt>
                <c:pt idx="27">
                  <c:v>1620</c:v>
                </c:pt>
                <c:pt idx="28">
                  <c:v>1680</c:v>
                </c:pt>
                <c:pt idx="29">
                  <c:v>1740</c:v>
                </c:pt>
                <c:pt idx="30">
                  <c:v>1800</c:v>
                </c:pt>
                <c:pt idx="31">
                  <c:v>1860</c:v>
                </c:pt>
                <c:pt idx="32">
                  <c:v>1920</c:v>
                </c:pt>
                <c:pt idx="33">
                  <c:v>1980</c:v>
                </c:pt>
                <c:pt idx="34">
                  <c:v>2040</c:v>
                </c:pt>
                <c:pt idx="35">
                  <c:v>2100</c:v>
                </c:pt>
                <c:pt idx="36">
                  <c:v>2160</c:v>
                </c:pt>
                <c:pt idx="37">
                  <c:v>2220</c:v>
                </c:pt>
                <c:pt idx="38">
                  <c:v>2280</c:v>
                </c:pt>
                <c:pt idx="39">
                  <c:v>2340</c:v>
                </c:pt>
                <c:pt idx="40">
                  <c:v>2400</c:v>
                </c:pt>
                <c:pt idx="41">
                  <c:v>2460</c:v>
                </c:pt>
                <c:pt idx="42">
                  <c:v>2520</c:v>
                </c:pt>
                <c:pt idx="43">
                  <c:v>2580</c:v>
                </c:pt>
                <c:pt idx="44">
                  <c:v>2640</c:v>
                </c:pt>
                <c:pt idx="45">
                  <c:v>2700</c:v>
                </c:pt>
                <c:pt idx="46">
                  <c:v>2760</c:v>
                </c:pt>
                <c:pt idx="47">
                  <c:v>2820</c:v>
                </c:pt>
                <c:pt idx="48">
                  <c:v>2880</c:v>
                </c:pt>
                <c:pt idx="49">
                  <c:v>2940</c:v>
                </c:pt>
                <c:pt idx="50">
                  <c:v>3000</c:v>
                </c:pt>
                <c:pt idx="51">
                  <c:v>3060</c:v>
                </c:pt>
                <c:pt idx="52">
                  <c:v>3120</c:v>
                </c:pt>
                <c:pt idx="53">
                  <c:v>3180</c:v>
                </c:pt>
                <c:pt idx="54">
                  <c:v>3240</c:v>
                </c:pt>
                <c:pt idx="55">
                  <c:v>3300</c:v>
                </c:pt>
                <c:pt idx="56">
                  <c:v>3360</c:v>
                </c:pt>
                <c:pt idx="57">
                  <c:v>3420</c:v>
                </c:pt>
                <c:pt idx="58">
                  <c:v>3480</c:v>
                </c:pt>
                <c:pt idx="59">
                  <c:v>3540</c:v>
                </c:pt>
                <c:pt idx="60">
                  <c:v>3600</c:v>
                </c:pt>
                <c:pt idx="61">
                  <c:v>3660</c:v>
                </c:pt>
                <c:pt idx="62">
                  <c:v>3720</c:v>
                </c:pt>
                <c:pt idx="63">
                  <c:v>3780</c:v>
                </c:pt>
                <c:pt idx="64">
                  <c:v>3840</c:v>
                </c:pt>
                <c:pt idx="65">
                  <c:v>3900</c:v>
                </c:pt>
                <c:pt idx="66">
                  <c:v>3960</c:v>
                </c:pt>
                <c:pt idx="67">
                  <c:v>4020</c:v>
                </c:pt>
                <c:pt idx="68">
                  <c:v>4080</c:v>
                </c:pt>
                <c:pt idx="69">
                  <c:v>4140</c:v>
                </c:pt>
                <c:pt idx="70">
                  <c:v>4200</c:v>
                </c:pt>
                <c:pt idx="71">
                  <c:v>4260</c:v>
                </c:pt>
                <c:pt idx="72">
                  <c:v>4320</c:v>
                </c:pt>
                <c:pt idx="73">
                  <c:v>4380</c:v>
                </c:pt>
                <c:pt idx="74">
                  <c:v>4440</c:v>
                </c:pt>
                <c:pt idx="75">
                  <c:v>4500</c:v>
                </c:pt>
                <c:pt idx="76">
                  <c:v>4560</c:v>
                </c:pt>
                <c:pt idx="77">
                  <c:v>4620</c:v>
                </c:pt>
                <c:pt idx="78">
                  <c:v>4680</c:v>
                </c:pt>
                <c:pt idx="79">
                  <c:v>4740</c:v>
                </c:pt>
                <c:pt idx="80">
                  <c:v>4800</c:v>
                </c:pt>
                <c:pt idx="81">
                  <c:v>4860</c:v>
                </c:pt>
                <c:pt idx="82">
                  <c:v>4920</c:v>
                </c:pt>
                <c:pt idx="83">
                  <c:v>4980</c:v>
                </c:pt>
                <c:pt idx="84">
                  <c:v>5040</c:v>
                </c:pt>
                <c:pt idx="85">
                  <c:v>5100</c:v>
                </c:pt>
                <c:pt idx="86">
                  <c:v>5160</c:v>
                </c:pt>
                <c:pt idx="87">
                  <c:v>5220</c:v>
                </c:pt>
                <c:pt idx="88">
                  <c:v>5280</c:v>
                </c:pt>
                <c:pt idx="89">
                  <c:v>5340</c:v>
                </c:pt>
                <c:pt idx="90">
                  <c:v>5400</c:v>
                </c:pt>
                <c:pt idx="91">
                  <c:v>5460</c:v>
                </c:pt>
                <c:pt idx="92">
                  <c:v>5520</c:v>
                </c:pt>
                <c:pt idx="93">
                  <c:v>5580</c:v>
                </c:pt>
                <c:pt idx="94">
                  <c:v>5640</c:v>
                </c:pt>
                <c:pt idx="95">
                  <c:v>5700</c:v>
                </c:pt>
                <c:pt idx="96">
                  <c:v>5760</c:v>
                </c:pt>
                <c:pt idx="97">
                  <c:v>5820</c:v>
                </c:pt>
                <c:pt idx="98">
                  <c:v>5880</c:v>
                </c:pt>
                <c:pt idx="99">
                  <c:v>5940</c:v>
                </c:pt>
                <c:pt idx="100">
                  <c:v>6000</c:v>
                </c:pt>
                <c:pt idx="101">
                  <c:v>6060</c:v>
                </c:pt>
                <c:pt idx="102">
                  <c:v>6120</c:v>
                </c:pt>
                <c:pt idx="103">
                  <c:v>6180</c:v>
                </c:pt>
                <c:pt idx="104">
                  <c:v>6240</c:v>
                </c:pt>
                <c:pt idx="105">
                  <c:v>6300</c:v>
                </c:pt>
                <c:pt idx="106">
                  <c:v>6360</c:v>
                </c:pt>
                <c:pt idx="107">
                  <c:v>6420</c:v>
                </c:pt>
                <c:pt idx="108">
                  <c:v>6480</c:v>
                </c:pt>
                <c:pt idx="109">
                  <c:v>6540</c:v>
                </c:pt>
                <c:pt idx="110">
                  <c:v>6600</c:v>
                </c:pt>
                <c:pt idx="111">
                  <c:v>6660</c:v>
                </c:pt>
                <c:pt idx="112">
                  <c:v>6720</c:v>
                </c:pt>
                <c:pt idx="113">
                  <c:v>6780</c:v>
                </c:pt>
                <c:pt idx="114">
                  <c:v>6840</c:v>
                </c:pt>
                <c:pt idx="115">
                  <c:v>6900</c:v>
                </c:pt>
                <c:pt idx="116">
                  <c:v>6960</c:v>
                </c:pt>
                <c:pt idx="117">
                  <c:v>7020</c:v>
                </c:pt>
                <c:pt idx="118">
                  <c:v>7080</c:v>
                </c:pt>
                <c:pt idx="119">
                  <c:v>7140</c:v>
                </c:pt>
                <c:pt idx="120">
                  <c:v>7200</c:v>
                </c:pt>
                <c:pt idx="121">
                  <c:v>7260</c:v>
                </c:pt>
                <c:pt idx="122">
                  <c:v>7320</c:v>
                </c:pt>
                <c:pt idx="123">
                  <c:v>7380</c:v>
                </c:pt>
                <c:pt idx="124">
                  <c:v>7440</c:v>
                </c:pt>
                <c:pt idx="125">
                  <c:v>7500</c:v>
                </c:pt>
                <c:pt idx="126">
                  <c:v>7560</c:v>
                </c:pt>
                <c:pt idx="127">
                  <c:v>7620</c:v>
                </c:pt>
                <c:pt idx="128">
                  <c:v>7680</c:v>
                </c:pt>
                <c:pt idx="129">
                  <c:v>7740</c:v>
                </c:pt>
                <c:pt idx="130">
                  <c:v>7800</c:v>
                </c:pt>
                <c:pt idx="131">
                  <c:v>7860</c:v>
                </c:pt>
                <c:pt idx="132">
                  <c:v>7920</c:v>
                </c:pt>
                <c:pt idx="133">
                  <c:v>7980</c:v>
                </c:pt>
                <c:pt idx="134">
                  <c:v>8040</c:v>
                </c:pt>
                <c:pt idx="135">
                  <c:v>8100</c:v>
                </c:pt>
                <c:pt idx="136">
                  <c:v>8160</c:v>
                </c:pt>
                <c:pt idx="137">
                  <c:v>8220</c:v>
                </c:pt>
                <c:pt idx="138">
                  <c:v>8280</c:v>
                </c:pt>
                <c:pt idx="139">
                  <c:v>8340</c:v>
                </c:pt>
                <c:pt idx="140">
                  <c:v>8400</c:v>
                </c:pt>
                <c:pt idx="141">
                  <c:v>8460</c:v>
                </c:pt>
                <c:pt idx="142">
                  <c:v>8520</c:v>
                </c:pt>
                <c:pt idx="143">
                  <c:v>8580</c:v>
                </c:pt>
                <c:pt idx="144">
                  <c:v>8640</c:v>
                </c:pt>
                <c:pt idx="145">
                  <c:v>8700</c:v>
                </c:pt>
                <c:pt idx="146">
                  <c:v>8760</c:v>
                </c:pt>
                <c:pt idx="147">
                  <c:v>8820</c:v>
                </c:pt>
                <c:pt idx="148">
                  <c:v>8880</c:v>
                </c:pt>
                <c:pt idx="149">
                  <c:v>8940</c:v>
                </c:pt>
                <c:pt idx="150">
                  <c:v>9000</c:v>
                </c:pt>
                <c:pt idx="151">
                  <c:v>9060</c:v>
                </c:pt>
                <c:pt idx="152">
                  <c:v>9120</c:v>
                </c:pt>
                <c:pt idx="153">
                  <c:v>9180</c:v>
                </c:pt>
                <c:pt idx="154">
                  <c:v>9240</c:v>
                </c:pt>
                <c:pt idx="155">
                  <c:v>9300</c:v>
                </c:pt>
                <c:pt idx="156">
                  <c:v>9360</c:v>
                </c:pt>
                <c:pt idx="157">
                  <c:v>9420</c:v>
                </c:pt>
                <c:pt idx="158">
                  <c:v>9480</c:v>
                </c:pt>
                <c:pt idx="159">
                  <c:v>9540</c:v>
                </c:pt>
                <c:pt idx="160">
                  <c:v>9600</c:v>
                </c:pt>
                <c:pt idx="161">
                  <c:v>9660</c:v>
                </c:pt>
                <c:pt idx="162">
                  <c:v>9720</c:v>
                </c:pt>
                <c:pt idx="163">
                  <c:v>9780</c:v>
                </c:pt>
                <c:pt idx="164">
                  <c:v>9840</c:v>
                </c:pt>
                <c:pt idx="165">
                  <c:v>9900</c:v>
                </c:pt>
                <c:pt idx="166">
                  <c:v>9960</c:v>
                </c:pt>
                <c:pt idx="167">
                  <c:v>10020</c:v>
                </c:pt>
                <c:pt idx="168">
                  <c:v>10080</c:v>
                </c:pt>
                <c:pt idx="169">
                  <c:v>10140</c:v>
                </c:pt>
                <c:pt idx="170">
                  <c:v>10200</c:v>
                </c:pt>
                <c:pt idx="171">
                  <c:v>10260</c:v>
                </c:pt>
                <c:pt idx="172">
                  <c:v>10320</c:v>
                </c:pt>
                <c:pt idx="173">
                  <c:v>10380</c:v>
                </c:pt>
                <c:pt idx="174">
                  <c:v>10440</c:v>
                </c:pt>
                <c:pt idx="175">
                  <c:v>10500</c:v>
                </c:pt>
                <c:pt idx="176">
                  <c:v>10560</c:v>
                </c:pt>
                <c:pt idx="177">
                  <c:v>10620</c:v>
                </c:pt>
                <c:pt idx="178">
                  <c:v>10680</c:v>
                </c:pt>
                <c:pt idx="179">
                  <c:v>10740</c:v>
                </c:pt>
                <c:pt idx="180">
                  <c:v>10800</c:v>
                </c:pt>
                <c:pt idx="181">
                  <c:v>10860</c:v>
                </c:pt>
                <c:pt idx="182">
                  <c:v>10920</c:v>
                </c:pt>
                <c:pt idx="183">
                  <c:v>10980</c:v>
                </c:pt>
                <c:pt idx="184">
                  <c:v>11040</c:v>
                </c:pt>
                <c:pt idx="185">
                  <c:v>11100</c:v>
                </c:pt>
                <c:pt idx="186">
                  <c:v>11160</c:v>
                </c:pt>
                <c:pt idx="187">
                  <c:v>11220</c:v>
                </c:pt>
                <c:pt idx="188">
                  <c:v>11280</c:v>
                </c:pt>
                <c:pt idx="189">
                  <c:v>11340</c:v>
                </c:pt>
                <c:pt idx="190">
                  <c:v>11400</c:v>
                </c:pt>
                <c:pt idx="191">
                  <c:v>11460</c:v>
                </c:pt>
                <c:pt idx="192">
                  <c:v>11520</c:v>
                </c:pt>
                <c:pt idx="193">
                  <c:v>11580</c:v>
                </c:pt>
                <c:pt idx="194">
                  <c:v>11640</c:v>
                </c:pt>
                <c:pt idx="195">
                  <c:v>11700</c:v>
                </c:pt>
                <c:pt idx="196">
                  <c:v>11760</c:v>
                </c:pt>
                <c:pt idx="197">
                  <c:v>11820</c:v>
                </c:pt>
                <c:pt idx="198">
                  <c:v>11880</c:v>
                </c:pt>
                <c:pt idx="199">
                  <c:v>11940</c:v>
                </c:pt>
                <c:pt idx="200">
                  <c:v>12000</c:v>
                </c:pt>
                <c:pt idx="201">
                  <c:v>12060</c:v>
                </c:pt>
                <c:pt idx="202">
                  <c:v>12120</c:v>
                </c:pt>
                <c:pt idx="203">
                  <c:v>12180</c:v>
                </c:pt>
                <c:pt idx="204">
                  <c:v>12240</c:v>
                </c:pt>
                <c:pt idx="205">
                  <c:v>12300</c:v>
                </c:pt>
                <c:pt idx="206">
                  <c:v>12360</c:v>
                </c:pt>
                <c:pt idx="207">
                  <c:v>12420</c:v>
                </c:pt>
                <c:pt idx="208">
                  <c:v>12480</c:v>
                </c:pt>
                <c:pt idx="209">
                  <c:v>12540</c:v>
                </c:pt>
                <c:pt idx="210">
                  <c:v>12600</c:v>
                </c:pt>
                <c:pt idx="211">
                  <c:v>12660</c:v>
                </c:pt>
                <c:pt idx="212">
                  <c:v>12720</c:v>
                </c:pt>
                <c:pt idx="213">
                  <c:v>12780</c:v>
                </c:pt>
                <c:pt idx="214">
                  <c:v>12840</c:v>
                </c:pt>
                <c:pt idx="215">
                  <c:v>12900</c:v>
                </c:pt>
                <c:pt idx="216">
                  <c:v>12960</c:v>
                </c:pt>
                <c:pt idx="217">
                  <c:v>13020</c:v>
                </c:pt>
                <c:pt idx="218">
                  <c:v>13080</c:v>
                </c:pt>
                <c:pt idx="219">
                  <c:v>13140</c:v>
                </c:pt>
                <c:pt idx="220">
                  <c:v>13200</c:v>
                </c:pt>
                <c:pt idx="221">
                  <c:v>13260</c:v>
                </c:pt>
                <c:pt idx="222">
                  <c:v>13320</c:v>
                </c:pt>
                <c:pt idx="223">
                  <c:v>13380</c:v>
                </c:pt>
                <c:pt idx="224">
                  <c:v>13440</c:v>
                </c:pt>
                <c:pt idx="225">
                  <c:v>13500</c:v>
                </c:pt>
                <c:pt idx="226">
                  <c:v>13560</c:v>
                </c:pt>
                <c:pt idx="227">
                  <c:v>13620</c:v>
                </c:pt>
                <c:pt idx="228">
                  <c:v>13680</c:v>
                </c:pt>
                <c:pt idx="229">
                  <c:v>13740</c:v>
                </c:pt>
                <c:pt idx="230">
                  <c:v>13800</c:v>
                </c:pt>
                <c:pt idx="231">
                  <c:v>13860</c:v>
                </c:pt>
                <c:pt idx="232">
                  <c:v>13920</c:v>
                </c:pt>
                <c:pt idx="233">
                  <c:v>13980</c:v>
                </c:pt>
                <c:pt idx="234">
                  <c:v>14040</c:v>
                </c:pt>
                <c:pt idx="235">
                  <c:v>14100</c:v>
                </c:pt>
                <c:pt idx="236">
                  <c:v>14160</c:v>
                </c:pt>
                <c:pt idx="237">
                  <c:v>14220</c:v>
                </c:pt>
                <c:pt idx="238">
                  <c:v>14280</c:v>
                </c:pt>
                <c:pt idx="239">
                  <c:v>14340</c:v>
                </c:pt>
                <c:pt idx="240">
                  <c:v>14400</c:v>
                </c:pt>
                <c:pt idx="241">
                  <c:v>14460</c:v>
                </c:pt>
                <c:pt idx="242">
                  <c:v>14520</c:v>
                </c:pt>
                <c:pt idx="243">
                  <c:v>14580</c:v>
                </c:pt>
                <c:pt idx="244">
                  <c:v>14640</c:v>
                </c:pt>
                <c:pt idx="245">
                  <c:v>14700</c:v>
                </c:pt>
                <c:pt idx="246">
                  <c:v>14760</c:v>
                </c:pt>
                <c:pt idx="247">
                  <c:v>14820</c:v>
                </c:pt>
                <c:pt idx="248">
                  <c:v>14880</c:v>
                </c:pt>
                <c:pt idx="249">
                  <c:v>14940</c:v>
                </c:pt>
                <c:pt idx="250">
                  <c:v>15000</c:v>
                </c:pt>
                <c:pt idx="251">
                  <c:v>15060</c:v>
                </c:pt>
                <c:pt idx="252">
                  <c:v>15120</c:v>
                </c:pt>
                <c:pt idx="253">
                  <c:v>15180</c:v>
                </c:pt>
                <c:pt idx="254">
                  <c:v>15240</c:v>
                </c:pt>
                <c:pt idx="255">
                  <c:v>15300</c:v>
                </c:pt>
                <c:pt idx="256">
                  <c:v>15360</c:v>
                </c:pt>
                <c:pt idx="257">
                  <c:v>15420</c:v>
                </c:pt>
                <c:pt idx="258">
                  <c:v>15480</c:v>
                </c:pt>
                <c:pt idx="259">
                  <c:v>15540</c:v>
                </c:pt>
                <c:pt idx="260">
                  <c:v>15600</c:v>
                </c:pt>
                <c:pt idx="261">
                  <c:v>15660</c:v>
                </c:pt>
                <c:pt idx="262">
                  <c:v>15720</c:v>
                </c:pt>
                <c:pt idx="263">
                  <c:v>15780</c:v>
                </c:pt>
                <c:pt idx="264">
                  <c:v>15840</c:v>
                </c:pt>
                <c:pt idx="265">
                  <c:v>15900</c:v>
                </c:pt>
                <c:pt idx="266">
                  <c:v>15960</c:v>
                </c:pt>
                <c:pt idx="267">
                  <c:v>16020</c:v>
                </c:pt>
                <c:pt idx="268">
                  <c:v>16080</c:v>
                </c:pt>
                <c:pt idx="269">
                  <c:v>16140</c:v>
                </c:pt>
                <c:pt idx="270">
                  <c:v>16200</c:v>
                </c:pt>
                <c:pt idx="271">
                  <c:v>16260</c:v>
                </c:pt>
                <c:pt idx="272">
                  <c:v>16320</c:v>
                </c:pt>
                <c:pt idx="273">
                  <c:v>16380</c:v>
                </c:pt>
                <c:pt idx="274">
                  <c:v>16440</c:v>
                </c:pt>
                <c:pt idx="275">
                  <c:v>16500</c:v>
                </c:pt>
                <c:pt idx="276">
                  <c:v>16560</c:v>
                </c:pt>
                <c:pt idx="277">
                  <c:v>16620</c:v>
                </c:pt>
                <c:pt idx="278">
                  <c:v>16680</c:v>
                </c:pt>
                <c:pt idx="279">
                  <c:v>16740</c:v>
                </c:pt>
                <c:pt idx="280">
                  <c:v>16800</c:v>
                </c:pt>
                <c:pt idx="281">
                  <c:v>16860</c:v>
                </c:pt>
                <c:pt idx="282">
                  <c:v>16920</c:v>
                </c:pt>
                <c:pt idx="283">
                  <c:v>16980</c:v>
                </c:pt>
                <c:pt idx="284">
                  <c:v>17040</c:v>
                </c:pt>
                <c:pt idx="285">
                  <c:v>17100</c:v>
                </c:pt>
                <c:pt idx="286">
                  <c:v>17160</c:v>
                </c:pt>
                <c:pt idx="287">
                  <c:v>17220</c:v>
                </c:pt>
                <c:pt idx="288">
                  <c:v>17280</c:v>
                </c:pt>
                <c:pt idx="289">
                  <c:v>17340</c:v>
                </c:pt>
                <c:pt idx="290">
                  <c:v>17400</c:v>
                </c:pt>
                <c:pt idx="291">
                  <c:v>17460</c:v>
                </c:pt>
                <c:pt idx="292">
                  <c:v>17520</c:v>
                </c:pt>
                <c:pt idx="293">
                  <c:v>17580</c:v>
                </c:pt>
                <c:pt idx="294">
                  <c:v>17640</c:v>
                </c:pt>
                <c:pt idx="295">
                  <c:v>17700</c:v>
                </c:pt>
                <c:pt idx="296">
                  <c:v>17760</c:v>
                </c:pt>
                <c:pt idx="297">
                  <c:v>17820</c:v>
                </c:pt>
                <c:pt idx="298">
                  <c:v>17880</c:v>
                </c:pt>
                <c:pt idx="299">
                  <c:v>17940</c:v>
                </c:pt>
                <c:pt idx="300">
                  <c:v>18000</c:v>
                </c:pt>
                <c:pt idx="301">
                  <c:v>18060</c:v>
                </c:pt>
                <c:pt idx="302">
                  <c:v>18120</c:v>
                </c:pt>
                <c:pt idx="303">
                  <c:v>18180</c:v>
                </c:pt>
                <c:pt idx="304">
                  <c:v>18240</c:v>
                </c:pt>
                <c:pt idx="305">
                  <c:v>18300</c:v>
                </c:pt>
                <c:pt idx="306">
                  <c:v>18360</c:v>
                </c:pt>
                <c:pt idx="307">
                  <c:v>18420</c:v>
                </c:pt>
                <c:pt idx="308">
                  <c:v>18480</c:v>
                </c:pt>
                <c:pt idx="309">
                  <c:v>18540</c:v>
                </c:pt>
                <c:pt idx="310">
                  <c:v>18600</c:v>
                </c:pt>
                <c:pt idx="311">
                  <c:v>18660</c:v>
                </c:pt>
                <c:pt idx="312">
                  <c:v>18720</c:v>
                </c:pt>
                <c:pt idx="313">
                  <c:v>18780</c:v>
                </c:pt>
                <c:pt idx="314">
                  <c:v>18840</c:v>
                </c:pt>
                <c:pt idx="315">
                  <c:v>18900</c:v>
                </c:pt>
                <c:pt idx="316">
                  <c:v>18960</c:v>
                </c:pt>
                <c:pt idx="317">
                  <c:v>19020</c:v>
                </c:pt>
                <c:pt idx="318">
                  <c:v>19080</c:v>
                </c:pt>
                <c:pt idx="319">
                  <c:v>19140</c:v>
                </c:pt>
                <c:pt idx="320">
                  <c:v>19200</c:v>
                </c:pt>
                <c:pt idx="321">
                  <c:v>19260</c:v>
                </c:pt>
                <c:pt idx="322">
                  <c:v>19320</c:v>
                </c:pt>
                <c:pt idx="323">
                  <c:v>19380</c:v>
                </c:pt>
                <c:pt idx="324">
                  <c:v>19440</c:v>
                </c:pt>
                <c:pt idx="325">
                  <c:v>19500</c:v>
                </c:pt>
                <c:pt idx="326">
                  <c:v>19560</c:v>
                </c:pt>
                <c:pt idx="327">
                  <c:v>19620</c:v>
                </c:pt>
                <c:pt idx="328">
                  <c:v>19680</c:v>
                </c:pt>
                <c:pt idx="329">
                  <c:v>19740</c:v>
                </c:pt>
                <c:pt idx="330">
                  <c:v>19800</c:v>
                </c:pt>
                <c:pt idx="331">
                  <c:v>19860</c:v>
                </c:pt>
                <c:pt idx="332">
                  <c:v>19920</c:v>
                </c:pt>
                <c:pt idx="333">
                  <c:v>19980</c:v>
                </c:pt>
                <c:pt idx="334">
                  <c:v>20040</c:v>
                </c:pt>
                <c:pt idx="335">
                  <c:v>20100</c:v>
                </c:pt>
                <c:pt idx="336">
                  <c:v>20160</c:v>
                </c:pt>
                <c:pt idx="337">
                  <c:v>20220</c:v>
                </c:pt>
                <c:pt idx="338">
                  <c:v>20280</c:v>
                </c:pt>
                <c:pt idx="339">
                  <c:v>20340</c:v>
                </c:pt>
                <c:pt idx="340">
                  <c:v>20400</c:v>
                </c:pt>
                <c:pt idx="341">
                  <c:v>20460</c:v>
                </c:pt>
                <c:pt idx="342">
                  <c:v>20520</c:v>
                </c:pt>
                <c:pt idx="343">
                  <c:v>20580</c:v>
                </c:pt>
                <c:pt idx="344">
                  <c:v>20640</c:v>
                </c:pt>
                <c:pt idx="345">
                  <c:v>20700</c:v>
                </c:pt>
                <c:pt idx="346">
                  <c:v>20760</c:v>
                </c:pt>
                <c:pt idx="347">
                  <c:v>20820</c:v>
                </c:pt>
                <c:pt idx="348">
                  <c:v>20880</c:v>
                </c:pt>
                <c:pt idx="349">
                  <c:v>20940</c:v>
                </c:pt>
                <c:pt idx="350">
                  <c:v>21000</c:v>
                </c:pt>
              </c:strCache>
            </c:strRef>
          </c:cat>
          <c:val>
            <c:numRef>
              <c:f>Dilution_vent!$I$3:$I$353</c:f>
              <c:numCache>
                <c:formatCode>General</c:formatCode>
                <c:ptCount val="35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857501"/>
        <c:axId val="29095512"/>
      </c:lineChart>
      <c:catAx>
        <c:axId val="78857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95512"/>
        <c:crossesAt val="0"/>
        <c:auto val="1"/>
        <c:lblAlgn val="ctr"/>
        <c:lblOffset val="100"/>
        <c:noMultiLvlLbl val="0"/>
      </c:catAx>
      <c:valAx>
        <c:axId val="29095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m SO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575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ponse of Mil-Ram and Metrosonics to SO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etrosonics"</c:f>
              <c:strCache>
                <c:ptCount val="1"/>
                <c:pt idx="0">
                  <c:v>Metrosonic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lution_vent!$E$358:$E$527</c:f>
              <c:strCache>
                <c:ptCount val="170"/>
                <c:pt idx="0">
                  <c:v>21300</c:v>
                </c:pt>
                <c:pt idx="1">
                  <c:v>21360</c:v>
                </c:pt>
                <c:pt idx="2">
                  <c:v>21420</c:v>
                </c:pt>
                <c:pt idx="3">
                  <c:v>21480</c:v>
                </c:pt>
                <c:pt idx="4">
                  <c:v>21540</c:v>
                </c:pt>
                <c:pt idx="5">
                  <c:v>21600</c:v>
                </c:pt>
                <c:pt idx="6">
                  <c:v>21660</c:v>
                </c:pt>
                <c:pt idx="7">
                  <c:v>21720</c:v>
                </c:pt>
                <c:pt idx="8">
                  <c:v>21780</c:v>
                </c:pt>
                <c:pt idx="9">
                  <c:v>21840</c:v>
                </c:pt>
                <c:pt idx="10">
                  <c:v>21900</c:v>
                </c:pt>
                <c:pt idx="11">
                  <c:v>21960</c:v>
                </c:pt>
                <c:pt idx="12">
                  <c:v>22020</c:v>
                </c:pt>
                <c:pt idx="13">
                  <c:v>22080</c:v>
                </c:pt>
                <c:pt idx="14">
                  <c:v>22140</c:v>
                </c:pt>
                <c:pt idx="15">
                  <c:v>22200</c:v>
                </c:pt>
                <c:pt idx="16">
                  <c:v>22260</c:v>
                </c:pt>
                <c:pt idx="17">
                  <c:v>22320</c:v>
                </c:pt>
                <c:pt idx="18">
                  <c:v>22380</c:v>
                </c:pt>
                <c:pt idx="19">
                  <c:v>22440</c:v>
                </c:pt>
                <c:pt idx="20">
                  <c:v>22500</c:v>
                </c:pt>
                <c:pt idx="21">
                  <c:v>22560</c:v>
                </c:pt>
                <c:pt idx="22">
                  <c:v>22620</c:v>
                </c:pt>
                <c:pt idx="23">
                  <c:v>22680</c:v>
                </c:pt>
                <c:pt idx="24">
                  <c:v>22740</c:v>
                </c:pt>
                <c:pt idx="25">
                  <c:v>22800</c:v>
                </c:pt>
                <c:pt idx="26">
                  <c:v>22860</c:v>
                </c:pt>
                <c:pt idx="27">
                  <c:v>22920</c:v>
                </c:pt>
                <c:pt idx="28">
                  <c:v>22980</c:v>
                </c:pt>
                <c:pt idx="29">
                  <c:v>23040</c:v>
                </c:pt>
                <c:pt idx="30">
                  <c:v>23100</c:v>
                </c:pt>
                <c:pt idx="31">
                  <c:v>23160</c:v>
                </c:pt>
                <c:pt idx="32">
                  <c:v>23220</c:v>
                </c:pt>
                <c:pt idx="33">
                  <c:v>23280</c:v>
                </c:pt>
                <c:pt idx="34">
                  <c:v>23340</c:v>
                </c:pt>
                <c:pt idx="35">
                  <c:v>23400</c:v>
                </c:pt>
                <c:pt idx="36">
                  <c:v>23460</c:v>
                </c:pt>
                <c:pt idx="37">
                  <c:v>23520</c:v>
                </c:pt>
                <c:pt idx="38">
                  <c:v>23580</c:v>
                </c:pt>
                <c:pt idx="39">
                  <c:v>23640</c:v>
                </c:pt>
                <c:pt idx="40">
                  <c:v>23700</c:v>
                </c:pt>
                <c:pt idx="41">
                  <c:v>23760</c:v>
                </c:pt>
                <c:pt idx="42">
                  <c:v>23820</c:v>
                </c:pt>
                <c:pt idx="43">
                  <c:v>23880</c:v>
                </c:pt>
                <c:pt idx="44">
                  <c:v>23940</c:v>
                </c:pt>
                <c:pt idx="45">
                  <c:v>24000</c:v>
                </c:pt>
                <c:pt idx="46">
                  <c:v>24060</c:v>
                </c:pt>
                <c:pt idx="47">
                  <c:v>24120</c:v>
                </c:pt>
                <c:pt idx="48">
                  <c:v>24180</c:v>
                </c:pt>
                <c:pt idx="49">
                  <c:v>24240</c:v>
                </c:pt>
                <c:pt idx="50">
                  <c:v>24300</c:v>
                </c:pt>
                <c:pt idx="51">
                  <c:v>24360</c:v>
                </c:pt>
                <c:pt idx="52">
                  <c:v>24420</c:v>
                </c:pt>
                <c:pt idx="53">
                  <c:v>24480</c:v>
                </c:pt>
                <c:pt idx="54">
                  <c:v>24540</c:v>
                </c:pt>
                <c:pt idx="55">
                  <c:v>24600</c:v>
                </c:pt>
                <c:pt idx="56">
                  <c:v>24660</c:v>
                </c:pt>
                <c:pt idx="57">
                  <c:v>24720</c:v>
                </c:pt>
                <c:pt idx="58">
                  <c:v>24780</c:v>
                </c:pt>
                <c:pt idx="59">
                  <c:v>24840</c:v>
                </c:pt>
                <c:pt idx="60">
                  <c:v>24900</c:v>
                </c:pt>
                <c:pt idx="61">
                  <c:v>24960</c:v>
                </c:pt>
                <c:pt idx="62">
                  <c:v>25020</c:v>
                </c:pt>
                <c:pt idx="63">
                  <c:v>25080</c:v>
                </c:pt>
                <c:pt idx="64">
                  <c:v>25140</c:v>
                </c:pt>
                <c:pt idx="65">
                  <c:v>25200</c:v>
                </c:pt>
                <c:pt idx="66">
                  <c:v>25260</c:v>
                </c:pt>
                <c:pt idx="67">
                  <c:v>25320</c:v>
                </c:pt>
                <c:pt idx="68">
                  <c:v>25380</c:v>
                </c:pt>
                <c:pt idx="69">
                  <c:v>25440</c:v>
                </c:pt>
                <c:pt idx="70">
                  <c:v>25500</c:v>
                </c:pt>
                <c:pt idx="71">
                  <c:v>25560</c:v>
                </c:pt>
                <c:pt idx="72">
                  <c:v>25620</c:v>
                </c:pt>
                <c:pt idx="73">
                  <c:v>25680</c:v>
                </c:pt>
                <c:pt idx="74">
                  <c:v>25740</c:v>
                </c:pt>
                <c:pt idx="75">
                  <c:v>25800</c:v>
                </c:pt>
                <c:pt idx="76">
                  <c:v>25860</c:v>
                </c:pt>
                <c:pt idx="77">
                  <c:v>25920</c:v>
                </c:pt>
                <c:pt idx="78">
                  <c:v>25980</c:v>
                </c:pt>
                <c:pt idx="79">
                  <c:v>26040</c:v>
                </c:pt>
                <c:pt idx="80">
                  <c:v>26100</c:v>
                </c:pt>
                <c:pt idx="81">
                  <c:v>26160</c:v>
                </c:pt>
                <c:pt idx="82">
                  <c:v>26220</c:v>
                </c:pt>
                <c:pt idx="83">
                  <c:v>26280</c:v>
                </c:pt>
                <c:pt idx="84">
                  <c:v>26340</c:v>
                </c:pt>
                <c:pt idx="85">
                  <c:v>26400</c:v>
                </c:pt>
                <c:pt idx="86">
                  <c:v>26460</c:v>
                </c:pt>
                <c:pt idx="87">
                  <c:v>26520</c:v>
                </c:pt>
                <c:pt idx="88">
                  <c:v>26580</c:v>
                </c:pt>
                <c:pt idx="89">
                  <c:v>26640</c:v>
                </c:pt>
                <c:pt idx="90">
                  <c:v>26700</c:v>
                </c:pt>
                <c:pt idx="91">
                  <c:v>26760</c:v>
                </c:pt>
                <c:pt idx="92">
                  <c:v>26820</c:v>
                </c:pt>
                <c:pt idx="93">
                  <c:v>26880</c:v>
                </c:pt>
                <c:pt idx="94">
                  <c:v>26940</c:v>
                </c:pt>
                <c:pt idx="95">
                  <c:v>27000</c:v>
                </c:pt>
                <c:pt idx="96">
                  <c:v>27060</c:v>
                </c:pt>
                <c:pt idx="97">
                  <c:v>27120</c:v>
                </c:pt>
                <c:pt idx="98">
                  <c:v>27180</c:v>
                </c:pt>
                <c:pt idx="99">
                  <c:v>27240</c:v>
                </c:pt>
                <c:pt idx="100">
                  <c:v>27300</c:v>
                </c:pt>
                <c:pt idx="101">
                  <c:v>27360</c:v>
                </c:pt>
                <c:pt idx="102">
                  <c:v>27420</c:v>
                </c:pt>
                <c:pt idx="103">
                  <c:v>27480</c:v>
                </c:pt>
                <c:pt idx="104">
                  <c:v>27540</c:v>
                </c:pt>
                <c:pt idx="105">
                  <c:v>27600</c:v>
                </c:pt>
                <c:pt idx="106">
                  <c:v>27660</c:v>
                </c:pt>
                <c:pt idx="107">
                  <c:v>27720</c:v>
                </c:pt>
                <c:pt idx="108">
                  <c:v>27780</c:v>
                </c:pt>
                <c:pt idx="109">
                  <c:v>27840</c:v>
                </c:pt>
                <c:pt idx="110">
                  <c:v>27900</c:v>
                </c:pt>
                <c:pt idx="111">
                  <c:v>27960</c:v>
                </c:pt>
                <c:pt idx="112">
                  <c:v>28020</c:v>
                </c:pt>
                <c:pt idx="113">
                  <c:v>28080</c:v>
                </c:pt>
                <c:pt idx="114">
                  <c:v>28140</c:v>
                </c:pt>
                <c:pt idx="115">
                  <c:v>28200</c:v>
                </c:pt>
                <c:pt idx="116">
                  <c:v>28260</c:v>
                </c:pt>
                <c:pt idx="117">
                  <c:v>28320</c:v>
                </c:pt>
                <c:pt idx="118">
                  <c:v>28380</c:v>
                </c:pt>
                <c:pt idx="119">
                  <c:v>28440</c:v>
                </c:pt>
                <c:pt idx="120">
                  <c:v>28500</c:v>
                </c:pt>
                <c:pt idx="121">
                  <c:v>28560</c:v>
                </c:pt>
                <c:pt idx="122">
                  <c:v>28620</c:v>
                </c:pt>
                <c:pt idx="123">
                  <c:v>28680</c:v>
                </c:pt>
                <c:pt idx="124">
                  <c:v>28740</c:v>
                </c:pt>
                <c:pt idx="125">
                  <c:v>28800</c:v>
                </c:pt>
                <c:pt idx="126">
                  <c:v>28860</c:v>
                </c:pt>
                <c:pt idx="127">
                  <c:v>28920</c:v>
                </c:pt>
                <c:pt idx="128">
                  <c:v>28980</c:v>
                </c:pt>
                <c:pt idx="129">
                  <c:v>29040</c:v>
                </c:pt>
                <c:pt idx="130">
                  <c:v>29100</c:v>
                </c:pt>
                <c:pt idx="131">
                  <c:v>29160</c:v>
                </c:pt>
                <c:pt idx="132">
                  <c:v>29220</c:v>
                </c:pt>
                <c:pt idx="133">
                  <c:v>29280</c:v>
                </c:pt>
                <c:pt idx="134">
                  <c:v>29340</c:v>
                </c:pt>
                <c:pt idx="135">
                  <c:v>29400</c:v>
                </c:pt>
                <c:pt idx="136">
                  <c:v>29460</c:v>
                </c:pt>
                <c:pt idx="137">
                  <c:v>29520</c:v>
                </c:pt>
                <c:pt idx="138">
                  <c:v>29580</c:v>
                </c:pt>
                <c:pt idx="139">
                  <c:v>29640</c:v>
                </c:pt>
                <c:pt idx="140">
                  <c:v>29700</c:v>
                </c:pt>
                <c:pt idx="141">
                  <c:v>29760</c:v>
                </c:pt>
                <c:pt idx="142">
                  <c:v>29820</c:v>
                </c:pt>
                <c:pt idx="143">
                  <c:v>29880</c:v>
                </c:pt>
                <c:pt idx="144">
                  <c:v>29940</c:v>
                </c:pt>
                <c:pt idx="145">
                  <c:v>30000</c:v>
                </c:pt>
                <c:pt idx="146">
                  <c:v>30060</c:v>
                </c:pt>
                <c:pt idx="147">
                  <c:v>30120</c:v>
                </c:pt>
                <c:pt idx="148">
                  <c:v>30180</c:v>
                </c:pt>
                <c:pt idx="149">
                  <c:v>30240</c:v>
                </c:pt>
                <c:pt idx="150">
                  <c:v>30300</c:v>
                </c:pt>
                <c:pt idx="151">
                  <c:v>30360</c:v>
                </c:pt>
                <c:pt idx="152">
                  <c:v>30420</c:v>
                </c:pt>
                <c:pt idx="153">
                  <c:v>30480</c:v>
                </c:pt>
                <c:pt idx="154">
                  <c:v>30540</c:v>
                </c:pt>
                <c:pt idx="155">
                  <c:v>30600</c:v>
                </c:pt>
                <c:pt idx="156">
                  <c:v>30660</c:v>
                </c:pt>
                <c:pt idx="157">
                  <c:v>30720</c:v>
                </c:pt>
                <c:pt idx="158">
                  <c:v>30780</c:v>
                </c:pt>
                <c:pt idx="159">
                  <c:v>30840</c:v>
                </c:pt>
                <c:pt idx="160">
                  <c:v>30900</c:v>
                </c:pt>
                <c:pt idx="161">
                  <c:v>30960</c:v>
                </c:pt>
                <c:pt idx="162">
                  <c:v>31020</c:v>
                </c:pt>
                <c:pt idx="163">
                  <c:v>31080</c:v>
                </c:pt>
                <c:pt idx="164">
                  <c:v>31140</c:v>
                </c:pt>
                <c:pt idx="165">
                  <c:v>31200</c:v>
                </c:pt>
                <c:pt idx="166">
                  <c:v>31260</c:v>
                </c:pt>
                <c:pt idx="167">
                  <c:v>31320</c:v>
                </c:pt>
                <c:pt idx="168">
                  <c:v>31380</c:v>
                </c:pt>
                <c:pt idx="169">
                  <c:v>31440</c:v>
                </c:pt>
              </c:strCache>
            </c:strRef>
          </c:cat>
          <c:val>
            <c:numRef>
              <c:f>Dilution_vent!$G$358:$G$527</c:f>
              <c:numCache>
                <c:formatCode>General</c:formatCode>
                <c:ptCount val="170"/>
                <c:pt idx="0">
                  <c:v>13.88</c:v>
                </c:pt>
                <c:pt idx="1">
                  <c:v>13.88</c:v>
                </c:pt>
                <c:pt idx="2">
                  <c:v>13.88</c:v>
                </c:pt>
                <c:pt idx="3">
                  <c:v>13.88</c:v>
                </c:pt>
                <c:pt idx="4">
                  <c:v>13.88</c:v>
                </c:pt>
                <c:pt idx="5">
                  <c:v>13.8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il-ram"</c:f>
              <c:strCache>
                <c:ptCount val="1"/>
                <c:pt idx="0">
                  <c:v>Mil-ra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lution_vent!$E$358:$E$527</c:f>
              <c:strCache>
                <c:ptCount val="170"/>
                <c:pt idx="0">
                  <c:v>21300</c:v>
                </c:pt>
                <c:pt idx="1">
                  <c:v>21360</c:v>
                </c:pt>
                <c:pt idx="2">
                  <c:v>21420</c:v>
                </c:pt>
                <c:pt idx="3">
                  <c:v>21480</c:v>
                </c:pt>
                <c:pt idx="4">
                  <c:v>21540</c:v>
                </c:pt>
                <c:pt idx="5">
                  <c:v>21600</c:v>
                </c:pt>
                <c:pt idx="6">
                  <c:v>21660</c:v>
                </c:pt>
                <c:pt idx="7">
                  <c:v>21720</c:v>
                </c:pt>
                <c:pt idx="8">
                  <c:v>21780</c:v>
                </c:pt>
                <c:pt idx="9">
                  <c:v>21840</c:v>
                </c:pt>
                <c:pt idx="10">
                  <c:v>21900</c:v>
                </c:pt>
                <c:pt idx="11">
                  <c:v>21960</c:v>
                </c:pt>
                <c:pt idx="12">
                  <c:v>22020</c:v>
                </c:pt>
                <c:pt idx="13">
                  <c:v>22080</c:v>
                </c:pt>
                <c:pt idx="14">
                  <c:v>22140</c:v>
                </c:pt>
                <c:pt idx="15">
                  <c:v>22200</c:v>
                </c:pt>
                <c:pt idx="16">
                  <c:v>22260</c:v>
                </c:pt>
                <c:pt idx="17">
                  <c:v>22320</c:v>
                </c:pt>
                <c:pt idx="18">
                  <c:v>22380</c:v>
                </c:pt>
                <c:pt idx="19">
                  <c:v>22440</c:v>
                </c:pt>
                <c:pt idx="20">
                  <c:v>22500</c:v>
                </c:pt>
                <c:pt idx="21">
                  <c:v>22560</c:v>
                </c:pt>
                <c:pt idx="22">
                  <c:v>22620</c:v>
                </c:pt>
                <c:pt idx="23">
                  <c:v>22680</c:v>
                </c:pt>
                <c:pt idx="24">
                  <c:v>22740</c:v>
                </c:pt>
                <c:pt idx="25">
                  <c:v>22800</c:v>
                </c:pt>
                <c:pt idx="26">
                  <c:v>22860</c:v>
                </c:pt>
                <c:pt idx="27">
                  <c:v>22920</c:v>
                </c:pt>
                <c:pt idx="28">
                  <c:v>22980</c:v>
                </c:pt>
                <c:pt idx="29">
                  <c:v>23040</c:v>
                </c:pt>
                <c:pt idx="30">
                  <c:v>23100</c:v>
                </c:pt>
                <c:pt idx="31">
                  <c:v>23160</c:v>
                </c:pt>
                <c:pt idx="32">
                  <c:v>23220</c:v>
                </c:pt>
                <c:pt idx="33">
                  <c:v>23280</c:v>
                </c:pt>
                <c:pt idx="34">
                  <c:v>23340</c:v>
                </c:pt>
                <c:pt idx="35">
                  <c:v>23400</c:v>
                </c:pt>
                <c:pt idx="36">
                  <c:v>23460</c:v>
                </c:pt>
                <c:pt idx="37">
                  <c:v>23520</c:v>
                </c:pt>
                <c:pt idx="38">
                  <c:v>23580</c:v>
                </c:pt>
                <c:pt idx="39">
                  <c:v>23640</c:v>
                </c:pt>
                <c:pt idx="40">
                  <c:v>23700</c:v>
                </c:pt>
                <c:pt idx="41">
                  <c:v>23760</c:v>
                </c:pt>
                <c:pt idx="42">
                  <c:v>23820</c:v>
                </c:pt>
                <c:pt idx="43">
                  <c:v>23880</c:v>
                </c:pt>
                <c:pt idx="44">
                  <c:v>23940</c:v>
                </c:pt>
                <c:pt idx="45">
                  <c:v>24000</c:v>
                </c:pt>
                <c:pt idx="46">
                  <c:v>24060</c:v>
                </c:pt>
                <c:pt idx="47">
                  <c:v>24120</c:v>
                </c:pt>
                <c:pt idx="48">
                  <c:v>24180</c:v>
                </c:pt>
                <c:pt idx="49">
                  <c:v>24240</c:v>
                </c:pt>
                <c:pt idx="50">
                  <c:v>24300</c:v>
                </c:pt>
                <c:pt idx="51">
                  <c:v>24360</c:v>
                </c:pt>
                <c:pt idx="52">
                  <c:v>24420</c:v>
                </c:pt>
                <c:pt idx="53">
                  <c:v>24480</c:v>
                </c:pt>
                <c:pt idx="54">
                  <c:v>24540</c:v>
                </c:pt>
                <c:pt idx="55">
                  <c:v>24600</c:v>
                </c:pt>
                <c:pt idx="56">
                  <c:v>24660</c:v>
                </c:pt>
                <c:pt idx="57">
                  <c:v>24720</c:v>
                </c:pt>
                <c:pt idx="58">
                  <c:v>24780</c:v>
                </c:pt>
                <c:pt idx="59">
                  <c:v>24840</c:v>
                </c:pt>
                <c:pt idx="60">
                  <c:v>24900</c:v>
                </c:pt>
                <c:pt idx="61">
                  <c:v>24960</c:v>
                </c:pt>
                <c:pt idx="62">
                  <c:v>25020</c:v>
                </c:pt>
                <c:pt idx="63">
                  <c:v>25080</c:v>
                </c:pt>
                <c:pt idx="64">
                  <c:v>25140</c:v>
                </c:pt>
                <c:pt idx="65">
                  <c:v>25200</c:v>
                </c:pt>
                <c:pt idx="66">
                  <c:v>25260</c:v>
                </c:pt>
                <c:pt idx="67">
                  <c:v>25320</c:v>
                </c:pt>
                <c:pt idx="68">
                  <c:v>25380</c:v>
                </c:pt>
                <c:pt idx="69">
                  <c:v>25440</c:v>
                </c:pt>
                <c:pt idx="70">
                  <c:v>25500</c:v>
                </c:pt>
                <c:pt idx="71">
                  <c:v>25560</c:v>
                </c:pt>
                <c:pt idx="72">
                  <c:v>25620</c:v>
                </c:pt>
                <c:pt idx="73">
                  <c:v>25680</c:v>
                </c:pt>
                <c:pt idx="74">
                  <c:v>25740</c:v>
                </c:pt>
                <c:pt idx="75">
                  <c:v>25800</c:v>
                </c:pt>
                <c:pt idx="76">
                  <c:v>25860</c:v>
                </c:pt>
                <c:pt idx="77">
                  <c:v>25920</c:v>
                </c:pt>
                <c:pt idx="78">
                  <c:v>25980</c:v>
                </c:pt>
                <c:pt idx="79">
                  <c:v>26040</c:v>
                </c:pt>
                <c:pt idx="80">
                  <c:v>26100</c:v>
                </c:pt>
                <c:pt idx="81">
                  <c:v>26160</c:v>
                </c:pt>
                <c:pt idx="82">
                  <c:v>26220</c:v>
                </c:pt>
                <c:pt idx="83">
                  <c:v>26280</c:v>
                </c:pt>
                <c:pt idx="84">
                  <c:v>26340</c:v>
                </c:pt>
                <c:pt idx="85">
                  <c:v>26400</c:v>
                </c:pt>
                <c:pt idx="86">
                  <c:v>26460</c:v>
                </c:pt>
                <c:pt idx="87">
                  <c:v>26520</c:v>
                </c:pt>
                <c:pt idx="88">
                  <c:v>26580</c:v>
                </c:pt>
                <c:pt idx="89">
                  <c:v>26640</c:v>
                </c:pt>
                <c:pt idx="90">
                  <c:v>26700</c:v>
                </c:pt>
                <c:pt idx="91">
                  <c:v>26760</c:v>
                </c:pt>
                <c:pt idx="92">
                  <c:v>26820</c:v>
                </c:pt>
                <c:pt idx="93">
                  <c:v>26880</c:v>
                </c:pt>
                <c:pt idx="94">
                  <c:v>26940</c:v>
                </c:pt>
                <c:pt idx="95">
                  <c:v>27000</c:v>
                </c:pt>
                <c:pt idx="96">
                  <c:v>27060</c:v>
                </c:pt>
                <c:pt idx="97">
                  <c:v>27120</c:v>
                </c:pt>
                <c:pt idx="98">
                  <c:v>27180</c:v>
                </c:pt>
                <c:pt idx="99">
                  <c:v>27240</c:v>
                </c:pt>
                <c:pt idx="100">
                  <c:v>27300</c:v>
                </c:pt>
                <c:pt idx="101">
                  <c:v>27360</c:v>
                </c:pt>
                <c:pt idx="102">
                  <c:v>27420</c:v>
                </c:pt>
                <c:pt idx="103">
                  <c:v>27480</c:v>
                </c:pt>
                <c:pt idx="104">
                  <c:v>27540</c:v>
                </c:pt>
                <c:pt idx="105">
                  <c:v>27600</c:v>
                </c:pt>
                <c:pt idx="106">
                  <c:v>27660</c:v>
                </c:pt>
                <c:pt idx="107">
                  <c:v>27720</c:v>
                </c:pt>
                <c:pt idx="108">
                  <c:v>27780</c:v>
                </c:pt>
                <c:pt idx="109">
                  <c:v>27840</c:v>
                </c:pt>
                <c:pt idx="110">
                  <c:v>27900</c:v>
                </c:pt>
                <c:pt idx="111">
                  <c:v>27960</c:v>
                </c:pt>
                <c:pt idx="112">
                  <c:v>28020</c:v>
                </c:pt>
                <c:pt idx="113">
                  <c:v>28080</c:v>
                </c:pt>
                <c:pt idx="114">
                  <c:v>28140</c:v>
                </c:pt>
                <c:pt idx="115">
                  <c:v>28200</c:v>
                </c:pt>
                <c:pt idx="116">
                  <c:v>28260</c:v>
                </c:pt>
                <c:pt idx="117">
                  <c:v>28320</c:v>
                </c:pt>
                <c:pt idx="118">
                  <c:v>28380</c:v>
                </c:pt>
                <c:pt idx="119">
                  <c:v>28440</c:v>
                </c:pt>
                <c:pt idx="120">
                  <c:v>28500</c:v>
                </c:pt>
                <c:pt idx="121">
                  <c:v>28560</c:v>
                </c:pt>
                <c:pt idx="122">
                  <c:v>28620</c:v>
                </c:pt>
                <c:pt idx="123">
                  <c:v>28680</c:v>
                </c:pt>
                <c:pt idx="124">
                  <c:v>28740</c:v>
                </c:pt>
                <c:pt idx="125">
                  <c:v>28800</c:v>
                </c:pt>
                <c:pt idx="126">
                  <c:v>28860</c:v>
                </c:pt>
                <c:pt idx="127">
                  <c:v>28920</c:v>
                </c:pt>
                <c:pt idx="128">
                  <c:v>28980</c:v>
                </c:pt>
                <c:pt idx="129">
                  <c:v>29040</c:v>
                </c:pt>
                <c:pt idx="130">
                  <c:v>29100</c:v>
                </c:pt>
                <c:pt idx="131">
                  <c:v>29160</c:v>
                </c:pt>
                <c:pt idx="132">
                  <c:v>29220</c:v>
                </c:pt>
                <c:pt idx="133">
                  <c:v>29280</c:v>
                </c:pt>
                <c:pt idx="134">
                  <c:v>29340</c:v>
                </c:pt>
                <c:pt idx="135">
                  <c:v>29400</c:v>
                </c:pt>
                <c:pt idx="136">
                  <c:v>29460</c:v>
                </c:pt>
                <c:pt idx="137">
                  <c:v>29520</c:v>
                </c:pt>
                <c:pt idx="138">
                  <c:v>29580</c:v>
                </c:pt>
                <c:pt idx="139">
                  <c:v>29640</c:v>
                </c:pt>
                <c:pt idx="140">
                  <c:v>29700</c:v>
                </c:pt>
                <c:pt idx="141">
                  <c:v>29760</c:v>
                </c:pt>
                <c:pt idx="142">
                  <c:v>29820</c:v>
                </c:pt>
                <c:pt idx="143">
                  <c:v>29880</c:v>
                </c:pt>
                <c:pt idx="144">
                  <c:v>29940</c:v>
                </c:pt>
                <c:pt idx="145">
                  <c:v>30000</c:v>
                </c:pt>
                <c:pt idx="146">
                  <c:v>30060</c:v>
                </c:pt>
                <c:pt idx="147">
                  <c:v>30120</c:v>
                </c:pt>
                <c:pt idx="148">
                  <c:v>30180</c:v>
                </c:pt>
                <c:pt idx="149">
                  <c:v>30240</c:v>
                </c:pt>
                <c:pt idx="150">
                  <c:v>30300</c:v>
                </c:pt>
                <c:pt idx="151">
                  <c:v>30360</c:v>
                </c:pt>
                <c:pt idx="152">
                  <c:v>30420</c:v>
                </c:pt>
                <c:pt idx="153">
                  <c:v>30480</c:v>
                </c:pt>
                <c:pt idx="154">
                  <c:v>30540</c:v>
                </c:pt>
                <c:pt idx="155">
                  <c:v>30600</c:v>
                </c:pt>
                <c:pt idx="156">
                  <c:v>30660</c:v>
                </c:pt>
                <c:pt idx="157">
                  <c:v>30720</c:v>
                </c:pt>
                <c:pt idx="158">
                  <c:v>30780</c:v>
                </c:pt>
                <c:pt idx="159">
                  <c:v>30840</c:v>
                </c:pt>
                <c:pt idx="160">
                  <c:v>30900</c:v>
                </c:pt>
                <c:pt idx="161">
                  <c:v>30960</c:v>
                </c:pt>
                <c:pt idx="162">
                  <c:v>31020</c:v>
                </c:pt>
                <c:pt idx="163">
                  <c:v>31080</c:v>
                </c:pt>
                <c:pt idx="164">
                  <c:v>31140</c:v>
                </c:pt>
                <c:pt idx="165">
                  <c:v>31200</c:v>
                </c:pt>
                <c:pt idx="166">
                  <c:v>31260</c:v>
                </c:pt>
                <c:pt idx="167">
                  <c:v>31320</c:v>
                </c:pt>
                <c:pt idx="168">
                  <c:v>31380</c:v>
                </c:pt>
                <c:pt idx="169">
                  <c:v>31440</c:v>
                </c:pt>
              </c:strCache>
            </c:strRef>
          </c:cat>
          <c:val>
            <c:numRef>
              <c:f>Dilution_vent!$I$358:$I$527</c:f>
              <c:numCache>
                <c:formatCode>General</c:formatCode>
                <c:ptCount val="17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9360"/>
        <c:axId val="60448859"/>
      </c:lineChart>
      <c:catAx>
        <c:axId val="8589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48859"/>
        <c:crossesAt val="0"/>
        <c:auto val="1"/>
        <c:lblAlgn val="ctr"/>
        <c:lblOffset val="100"/>
        <c:noMultiLvlLbl val="0"/>
      </c:catAx>
      <c:valAx>
        <c:axId val="60448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m SO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93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FIR Resp
Mil-Ram
SO2,pp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IR_filter!$R$2</c:f>
              <c:strCache>
                <c:ptCount val="1"/>
                <c:pt idx="0">
                  <c:v>FIR Resp
Mil-Ram
SO2,pp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R_filter!$Q$3:$Q$353</c:f>
              <c:numCache>
                <c:formatCode>General</c:formatCode>
                <c:ptCount val="351"/>
                <c:pt idx="0">
                  <c:v>0</c:v>
                </c:pt>
                <c:pt idx="1">
                  <c:v>0.254</c:v>
                </c:pt>
                <c:pt idx="2">
                  <c:v>0.252</c:v>
                </c:pt>
                <c:pt idx="3">
                  <c:v>0.252</c:v>
                </c:pt>
                <c:pt idx="4">
                  <c:v>0.252</c:v>
                </c:pt>
                <c:pt idx="5">
                  <c:v>0.234</c:v>
                </c:pt>
                <c:pt idx="6">
                  <c:v>0.724</c:v>
                </c:pt>
                <c:pt idx="7">
                  <c:v>2.766</c:v>
                </c:pt>
                <c:pt idx="8">
                  <c:v>4.888</c:v>
                </c:pt>
                <c:pt idx="9">
                  <c:v>6.856</c:v>
                </c:pt>
                <c:pt idx="10">
                  <c:v>8.418</c:v>
                </c:pt>
                <c:pt idx="11">
                  <c:v>9.548</c:v>
                </c:pt>
                <c:pt idx="12">
                  <c:v>10.352</c:v>
                </c:pt>
                <c:pt idx="13">
                  <c:v>10.918</c:v>
                </c:pt>
                <c:pt idx="14">
                  <c:v>11.326</c:v>
                </c:pt>
                <c:pt idx="15">
                  <c:v>11.634</c:v>
                </c:pt>
                <c:pt idx="16">
                  <c:v>11.868</c:v>
                </c:pt>
                <c:pt idx="17">
                  <c:v>12.052</c:v>
                </c:pt>
                <c:pt idx="18">
                  <c:v>12.208</c:v>
                </c:pt>
                <c:pt idx="19">
                  <c:v>12.342</c:v>
                </c:pt>
                <c:pt idx="20">
                  <c:v>12.458</c:v>
                </c:pt>
                <c:pt idx="21">
                  <c:v>12.56</c:v>
                </c:pt>
                <c:pt idx="22">
                  <c:v>12.652</c:v>
                </c:pt>
                <c:pt idx="23">
                  <c:v>12.74</c:v>
                </c:pt>
                <c:pt idx="24">
                  <c:v>12.814</c:v>
                </c:pt>
                <c:pt idx="25">
                  <c:v>12.886</c:v>
                </c:pt>
                <c:pt idx="26">
                  <c:v>12.948</c:v>
                </c:pt>
                <c:pt idx="27">
                  <c:v>13.008</c:v>
                </c:pt>
                <c:pt idx="28">
                  <c:v>13.064</c:v>
                </c:pt>
                <c:pt idx="29">
                  <c:v>13.12</c:v>
                </c:pt>
                <c:pt idx="30">
                  <c:v>13.168</c:v>
                </c:pt>
                <c:pt idx="31">
                  <c:v>13.212</c:v>
                </c:pt>
                <c:pt idx="32">
                  <c:v>13.256</c:v>
                </c:pt>
                <c:pt idx="33">
                  <c:v>13.296</c:v>
                </c:pt>
                <c:pt idx="34">
                  <c:v>13.334</c:v>
                </c:pt>
                <c:pt idx="35">
                  <c:v>13.368</c:v>
                </c:pt>
                <c:pt idx="36">
                  <c:v>13.402</c:v>
                </c:pt>
                <c:pt idx="37">
                  <c:v>13.434</c:v>
                </c:pt>
                <c:pt idx="38">
                  <c:v>13.466</c:v>
                </c:pt>
                <c:pt idx="39">
                  <c:v>13.494</c:v>
                </c:pt>
                <c:pt idx="40">
                  <c:v>13.522</c:v>
                </c:pt>
                <c:pt idx="41">
                  <c:v>13.55</c:v>
                </c:pt>
                <c:pt idx="42">
                  <c:v>13.572</c:v>
                </c:pt>
                <c:pt idx="43">
                  <c:v>13.598</c:v>
                </c:pt>
                <c:pt idx="44">
                  <c:v>13.622</c:v>
                </c:pt>
                <c:pt idx="45">
                  <c:v>13.64</c:v>
                </c:pt>
                <c:pt idx="46">
                  <c:v>13.664</c:v>
                </c:pt>
                <c:pt idx="47">
                  <c:v>13.682</c:v>
                </c:pt>
                <c:pt idx="48">
                  <c:v>13.702</c:v>
                </c:pt>
                <c:pt idx="49">
                  <c:v>13.726</c:v>
                </c:pt>
                <c:pt idx="50">
                  <c:v>13.744</c:v>
                </c:pt>
                <c:pt idx="51">
                  <c:v>13.764</c:v>
                </c:pt>
                <c:pt idx="52">
                  <c:v>13.78</c:v>
                </c:pt>
                <c:pt idx="53">
                  <c:v>13.8</c:v>
                </c:pt>
                <c:pt idx="54">
                  <c:v>13.816</c:v>
                </c:pt>
                <c:pt idx="55">
                  <c:v>13.834</c:v>
                </c:pt>
                <c:pt idx="56">
                  <c:v>13.848</c:v>
                </c:pt>
                <c:pt idx="57">
                  <c:v>13.862</c:v>
                </c:pt>
                <c:pt idx="58">
                  <c:v>13.878</c:v>
                </c:pt>
                <c:pt idx="59">
                  <c:v>13.894</c:v>
                </c:pt>
                <c:pt idx="60">
                  <c:v>13.906</c:v>
                </c:pt>
                <c:pt idx="61">
                  <c:v>13.92</c:v>
                </c:pt>
                <c:pt idx="62">
                  <c:v>13.932</c:v>
                </c:pt>
                <c:pt idx="63">
                  <c:v>13.944</c:v>
                </c:pt>
                <c:pt idx="64">
                  <c:v>13.958</c:v>
                </c:pt>
                <c:pt idx="65">
                  <c:v>13.97</c:v>
                </c:pt>
                <c:pt idx="66">
                  <c:v>13.98</c:v>
                </c:pt>
                <c:pt idx="67">
                  <c:v>13.992</c:v>
                </c:pt>
                <c:pt idx="68">
                  <c:v>13.998</c:v>
                </c:pt>
                <c:pt idx="69">
                  <c:v>14.008</c:v>
                </c:pt>
                <c:pt idx="70">
                  <c:v>14.016</c:v>
                </c:pt>
                <c:pt idx="71">
                  <c:v>14.026</c:v>
                </c:pt>
                <c:pt idx="72">
                  <c:v>14.034</c:v>
                </c:pt>
                <c:pt idx="73">
                  <c:v>14.044</c:v>
                </c:pt>
                <c:pt idx="74">
                  <c:v>14.054</c:v>
                </c:pt>
                <c:pt idx="75">
                  <c:v>14.062</c:v>
                </c:pt>
                <c:pt idx="76">
                  <c:v>14.07</c:v>
                </c:pt>
                <c:pt idx="77">
                  <c:v>14.076</c:v>
                </c:pt>
                <c:pt idx="78">
                  <c:v>14.086</c:v>
                </c:pt>
                <c:pt idx="79">
                  <c:v>14.094</c:v>
                </c:pt>
                <c:pt idx="80">
                  <c:v>14.102</c:v>
                </c:pt>
                <c:pt idx="81">
                  <c:v>14.11</c:v>
                </c:pt>
                <c:pt idx="82">
                  <c:v>14.118</c:v>
                </c:pt>
                <c:pt idx="83">
                  <c:v>14.124</c:v>
                </c:pt>
                <c:pt idx="84">
                  <c:v>14.134</c:v>
                </c:pt>
                <c:pt idx="85">
                  <c:v>14.14</c:v>
                </c:pt>
                <c:pt idx="86">
                  <c:v>14.148</c:v>
                </c:pt>
                <c:pt idx="87">
                  <c:v>14.156</c:v>
                </c:pt>
                <c:pt idx="88">
                  <c:v>14.162</c:v>
                </c:pt>
                <c:pt idx="89">
                  <c:v>14.168</c:v>
                </c:pt>
                <c:pt idx="90">
                  <c:v>14.174</c:v>
                </c:pt>
                <c:pt idx="91">
                  <c:v>14.184</c:v>
                </c:pt>
                <c:pt idx="92">
                  <c:v>14.19</c:v>
                </c:pt>
                <c:pt idx="93">
                  <c:v>14.196</c:v>
                </c:pt>
                <c:pt idx="94">
                  <c:v>14.2</c:v>
                </c:pt>
                <c:pt idx="95">
                  <c:v>14.206</c:v>
                </c:pt>
                <c:pt idx="96">
                  <c:v>14.21</c:v>
                </c:pt>
                <c:pt idx="97">
                  <c:v>14.216</c:v>
                </c:pt>
                <c:pt idx="98">
                  <c:v>14.222</c:v>
                </c:pt>
                <c:pt idx="99">
                  <c:v>14.228</c:v>
                </c:pt>
                <c:pt idx="100">
                  <c:v>14.236</c:v>
                </c:pt>
                <c:pt idx="101">
                  <c:v>14.236</c:v>
                </c:pt>
                <c:pt idx="102">
                  <c:v>14.242</c:v>
                </c:pt>
                <c:pt idx="103">
                  <c:v>14.246</c:v>
                </c:pt>
                <c:pt idx="104">
                  <c:v>14.254</c:v>
                </c:pt>
                <c:pt idx="105">
                  <c:v>14.256</c:v>
                </c:pt>
                <c:pt idx="106">
                  <c:v>14.26</c:v>
                </c:pt>
                <c:pt idx="107">
                  <c:v>14.266</c:v>
                </c:pt>
                <c:pt idx="108">
                  <c:v>14.272</c:v>
                </c:pt>
                <c:pt idx="109">
                  <c:v>14.274</c:v>
                </c:pt>
                <c:pt idx="110">
                  <c:v>14.28</c:v>
                </c:pt>
                <c:pt idx="111">
                  <c:v>14.282</c:v>
                </c:pt>
                <c:pt idx="112">
                  <c:v>14.286</c:v>
                </c:pt>
                <c:pt idx="113">
                  <c:v>14.294</c:v>
                </c:pt>
                <c:pt idx="114">
                  <c:v>14.294</c:v>
                </c:pt>
                <c:pt idx="115">
                  <c:v>14.298</c:v>
                </c:pt>
                <c:pt idx="116">
                  <c:v>14.3</c:v>
                </c:pt>
                <c:pt idx="117">
                  <c:v>14.302</c:v>
                </c:pt>
                <c:pt idx="118">
                  <c:v>14.304</c:v>
                </c:pt>
                <c:pt idx="119">
                  <c:v>14.308</c:v>
                </c:pt>
                <c:pt idx="120">
                  <c:v>14.314</c:v>
                </c:pt>
                <c:pt idx="121">
                  <c:v>14.316</c:v>
                </c:pt>
                <c:pt idx="122">
                  <c:v>14.318</c:v>
                </c:pt>
                <c:pt idx="123">
                  <c:v>14.324</c:v>
                </c:pt>
                <c:pt idx="124">
                  <c:v>14.33</c:v>
                </c:pt>
                <c:pt idx="125">
                  <c:v>14.332</c:v>
                </c:pt>
                <c:pt idx="126">
                  <c:v>14.336</c:v>
                </c:pt>
                <c:pt idx="127">
                  <c:v>14.34</c:v>
                </c:pt>
                <c:pt idx="128">
                  <c:v>14.344</c:v>
                </c:pt>
                <c:pt idx="129">
                  <c:v>14.346</c:v>
                </c:pt>
                <c:pt idx="130">
                  <c:v>14.352</c:v>
                </c:pt>
                <c:pt idx="131">
                  <c:v>14.356</c:v>
                </c:pt>
                <c:pt idx="132">
                  <c:v>14.356</c:v>
                </c:pt>
                <c:pt idx="133">
                  <c:v>14.36</c:v>
                </c:pt>
                <c:pt idx="134">
                  <c:v>14.364</c:v>
                </c:pt>
                <c:pt idx="135">
                  <c:v>14.37</c:v>
                </c:pt>
                <c:pt idx="136">
                  <c:v>14.374</c:v>
                </c:pt>
                <c:pt idx="137">
                  <c:v>14.372</c:v>
                </c:pt>
                <c:pt idx="138">
                  <c:v>14.376</c:v>
                </c:pt>
                <c:pt idx="139">
                  <c:v>14.378</c:v>
                </c:pt>
                <c:pt idx="140">
                  <c:v>14.378</c:v>
                </c:pt>
                <c:pt idx="141">
                  <c:v>14.384</c:v>
                </c:pt>
                <c:pt idx="142">
                  <c:v>14.384</c:v>
                </c:pt>
                <c:pt idx="143">
                  <c:v>14.388</c:v>
                </c:pt>
                <c:pt idx="144">
                  <c:v>14.39</c:v>
                </c:pt>
                <c:pt idx="145">
                  <c:v>14.392</c:v>
                </c:pt>
                <c:pt idx="146">
                  <c:v>14.392</c:v>
                </c:pt>
                <c:pt idx="147">
                  <c:v>14.398</c:v>
                </c:pt>
                <c:pt idx="148">
                  <c:v>14.398</c:v>
                </c:pt>
                <c:pt idx="149">
                  <c:v>14.4</c:v>
                </c:pt>
                <c:pt idx="150">
                  <c:v>14.402</c:v>
                </c:pt>
                <c:pt idx="151">
                  <c:v>14.406</c:v>
                </c:pt>
                <c:pt idx="152">
                  <c:v>14.406</c:v>
                </c:pt>
                <c:pt idx="153">
                  <c:v>13.256</c:v>
                </c:pt>
                <c:pt idx="154">
                  <c:v>8.944</c:v>
                </c:pt>
                <c:pt idx="155">
                  <c:v>6.12</c:v>
                </c:pt>
                <c:pt idx="156">
                  <c:v>4.628</c:v>
                </c:pt>
                <c:pt idx="157">
                  <c:v>3.778</c:v>
                </c:pt>
                <c:pt idx="158">
                  <c:v>3.24</c:v>
                </c:pt>
                <c:pt idx="159">
                  <c:v>2.866</c:v>
                </c:pt>
                <c:pt idx="160">
                  <c:v>2.592</c:v>
                </c:pt>
                <c:pt idx="161">
                  <c:v>2.378</c:v>
                </c:pt>
                <c:pt idx="162">
                  <c:v>2.202</c:v>
                </c:pt>
                <c:pt idx="163">
                  <c:v>2.062</c:v>
                </c:pt>
                <c:pt idx="164">
                  <c:v>1.946</c:v>
                </c:pt>
                <c:pt idx="165">
                  <c:v>1.844</c:v>
                </c:pt>
                <c:pt idx="166">
                  <c:v>1.756</c:v>
                </c:pt>
                <c:pt idx="167">
                  <c:v>1.678</c:v>
                </c:pt>
                <c:pt idx="168">
                  <c:v>1.612</c:v>
                </c:pt>
                <c:pt idx="169">
                  <c:v>1.55</c:v>
                </c:pt>
                <c:pt idx="170">
                  <c:v>1.496</c:v>
                </c:pt>
                <c:pt idx="171">
                  <c:v>1.446</c:v>
                </c:pt>
                <c:pt idx="172">
                  <c:v>1.4</c:v>
                </c:pt>
                <c:pt idx="173">
                  <c:v>1.354</c:v>
                </c:pt>
                <c:pt idx="174">
                  <c:v>1.32</c:v>
                </c:pt>
                <c:pt idx="175">
                  <c:v>1.282</c:v>
                </c:pt>
                <c:pt idx="176">
                  <c:v>1.248</c:v>
                </c:pt>
                <c:pt idx="177">
                  <c:v>1.216</c:v>
                </c:pt>
                <c:pt idx="178">
                  <c:v>1.186</c:v>
                </c:pt>
                <c:pt idx="179">
                  <c:v>1.156</c:v>
                </c:pt>
                <c:pt idx="180">
                  <c:v>1.132</c:v>
                </c:pt>
                <c:pt idx="181">
                  <c:v>1.106</c:v>
                </c:pt>
                <c:pt idx="182">
                  <c:v>1.082</c:v>
                </c:pt>
                <c:pt idx="183">
                  <c:v>1.06</c:v>
                </c:pt>
                <c:pt idx="184">
                  <c:v>1.038</c:v>
                </c:pt>
                <c:pt idx="185">
                  <c:v>1.018</c:v>
                </c:pt>
                <c:pt idx="186">
                  <c:v>0.998</c:v>
                </c:pt>
                <c:pt idx="187">
                  <c:v>0.98</c:v>
                </c:pt>
                <c:pt idx="188">
                  <c:v>0.96</c:v>
                </c:pt>
                <c:pt idx="189">
                  <c:v>0.946</c:v>
                </c:pt>
                <c:pt idx="190">
                  <c:v>0.928</c:v>
                </c:pt>
                <c:pt idx="191">
                  <c:v>0.912</c:v>
                </c:pt>
                <c:pt idx="192">
                  <c:v>0.898</c:v>
                </c:pt>
                <c:pt idx="193">
                  <c:v>0.886</c:v>
                </c:pt>
                <c:pt idx="194">
                  <c:v>0.872</c:v>
                </c:pt>
                <c:pt idx="195">
                  <c:v>0.856</c:v>
                </c:pt>
                <c:pt idx="196">
                  <c:v>0.844</c:v>
                </c:pt>
                <c:pt idx="197">
                  <c:v>0.832</c:v>
                </c:pt>
                <c:pt idx="198">
                  <c:v>0.82</c:v>
                </c:pt>
                <c:pt idx="199">
                  <c:v>0.81</c:v>
                </c:pt>
                <c:pt idx="200">
                  <c:v>0.796</c:v>
                </c:pt>
                <c:pt idx="201">
                  <c:v>0.786</c:v>
                </c:pt>
                <c:pt idx="202">
                  <c:v>0.776</c:v>
                </c:pt>
                <c:pt idx="203">
                  <c:v>0.766</c:v>
                </c:pt>
                <c:pt idx="204">
                  <c:v>0.76</c:v>
                </c:pt>
                <c:pt idx="205">
                  <c:v>0.748</c:v>
                </c:pt>
                <c:pt idx="206">
                  <c:v>0.738</c:v>
                </c:pt>
                <c:pt idx="207">
                  <c:v>0.728</c:v>
                </c:pt>
                <c:pt idx="208">
                  <c:v>0.72</c:v>
                </c:pt>
                <c:pt idx="209">
                  <c:v>0.712</c:v>
                </c:pt>
                <c:pt idx="210">
                  <c:v>0.702</c:v>
                </c:pt>
                <c:pt idx="211">
                  <c:v>0.694</c:v>
                </c:pt>
                <c:pt idx="212">
                  <c:v>0.69</c:v>
                </c:pt>
                <c:pt idx="213">
                  <c:v>0.678</c:v>
                </c:pt>
                <c:pt idx="214">
                  <c:v>0.672</c:v>
                </c:pt>
                <c:pt idx="215">
                  <c:v>0.666</c:v>
                </c:pt>
                <c:pt idx="216">
                  <c:v>0.658</c:v>
                </c:pt>
                <c:pt idx="217">
                  <c:v>0.648</c:v>
                </c:pt>
                <c:pt idx="218">
                  <c:v>0.644</c:v>
                </c:pt>
                <c:pt idx="219">
                  <c:v>0.64</c:v>
                </c:pt>
                <c:pt idx="220">
                  <c:v>0.632</c:v>
                </c:pt>
                <c:pt idx="221">
                  <c:v>0.624</c:v>
                </c:pt>
                <c:pt idx="222">
                  <c:v>0.62</c:v>
                </c:pt>
                <c:pt idx="223">
                  <c:v>0.614</c:v>
                </c:pt>
                <c:pt idx="224">
                  <c:v>0.606</c:v>
                </c:pt>
                <c:pt idx="225">
                  <c:v>0.6</c:v>
                </c:pt>
                <c:pt idx="226">
                  <c:v>0.594</c:v>
                </c:pt>
                <c:pt idx="227">
                  <c:v>0.59</c:v>
                </c:pt>
                <c:pt idx="228">
                  <c:v>0.586</c:v>
                </c:pt>
                <c:pt idx="229">
                  <c:v>0.58</c:v>
                </c:pt>
                <c:pt idx="230">
                  <c:v>0.574</c:v>
                </c:pt>
                <c:pt idx="231">
                  <c:v>0.568</c:v>
                </c:pt>
                <c:pt idx="232">
                  <c:v>0.564</c:v>
                </c:pt>
                <c:pt idx="233">
                  <c:v>0.56</c:v>
                </c:pt>
                <c:pt idx="234">
                  <c:v>0.554</c:v>
                </c:pt>
                <c:pt idx="235">
                  <c:v>0.552</c:v>
                </c:pt>
                <c:pt idx="236">
                  <c:v>0.544</c:v>
                </c:pt>
                <c:pt idx="237">
                  <c:v>0.54</c:v>
                </c:pt>
                <c:pt idx="238">
                  <c:v>0.536</c:v>
                </c:pt>
                <c:pt idx="239">
                  <c:v>0.532</c:v>
                </c:pt>
                <c:pt idx="240">
                  <c:v>0.528</c:v>
                </c:pt>
                <c:pt idx="241">
                  <c:v>0.526</c:v>
                </c:pt>
                <c:pt idx="242">
                  <c:v>0.52</c:v>
                </c:pt>
                <c:pt idx="243">
                  <c:v>0.514</c:v>
                </c:pt>
                <c:pt idx="244">
                  <c:v>0.512</c:v>
                </c:pt>
                <c:pt idx="245">
                  <c:v>0.508</c:v>
                </c:pt>
                <c:pt idx="246">
                  <c:v>0.506</c:v>
                </c:pt>
                <c:pt idx="247">
                  <c:v>0.502</c:v>
                </c:pt>
                <c:pt idx="248">
                  <c:v>0.498</c:v>
                </c:pt>
                <c:pt idx="249">
                  <c:v>0.492</c:v>
                </c:pt>
                <c:pt idx="250">
                  <c:v>0.49</c:v>
                </c:pt>
                <c:pt idx="251">
                  <c:v>0.486</c:v>
                </c:pt>
                <c:pt idx="252">
                  <c:v>0.484</c:v>
                </c:pt>
                <c:pt idx="253">
                  <c:v>0.48</c:v>
                </c:pt>
                <c:pt idx="254">
                  <c:v>0.478</c:v>
                </c:pt>
                <c:pt idx="255">
                  <c:v>0.474</c:v>
                </c:pt>
                <c:pt idx="256">
                  <c:v>0.47</c:v>
                </c:pt>
                <c:pt idx="257">
                  <c:v>0.468</c:v>
                </c:pt>
                <c:pt idx="258">
                  <c:v>0.464</c:v>
                </c:pt>
                <c:pt idx="259">
                  <c:v>0.464</c:v>
                </c:pt>
                <c:pt idx="260">
                  <c:v>0.46</c:v>
                </c:pt>
                <c:pt idx="261">
                  <c:v>0.456</c:v>
                </c:pt>
                <c:pt idx="262">
                  <c:v>0.452</c:v>
                </c:pt>
                <c:pt idx="263">
                  <c:v>0.45</c:v>
                </c:pt>
                <c:pt idx="264">
                  <c:v>0.448</c:v>
                </c:pt>
                <c:pt idx="265">
                  <c:v>0.446</c:v>
                </c:pt>
                <c:pt idx="266">
                  <c:v>0.442</c:v>
                </c:pt>
                <c:pt idx="267">
                  <c:v>0.44</c:v>
                </c:pt>
                <c:pt idx="268">
                  <c:v>0.436</c:v>
                </c:pt>
                <c:pt idx="269">
                  <c:v>0.436</c:v>
                </c:pt>
                <c:pt idx="270">
                  <c:v>0.432</c:v>
                </c:pt>
                <c:pt idx="271">
                  <c:v>0.43</c:v>
                </c:pt>
                <c:pt idx="272">
                  <c:v>0.428</c:v>
                </c:pt>
                <c:pt idx="273">
                  <c:v>0.424</c:v>
                </c:pt>
                <c:pt idx="274">
                  <c:v>0.424</c:v>
                </c:pt>
                <c:pt idx="275">
                  <c:v>0.422</c:v>
                </c:pt>
                <c:pt idx="276">
                  <c:v>0.42</c:v>
                </c:pt>
                <c:pt idx="277">
                  <c:v>0.416</c:v>
                </c:pt>
                <c:pt idx="278">
                  <c:v>0.416</c:v>
                </c:pt>
                <c:pt idx="279">
                  <c:v>0.412</c:v>
                </c:pt>
                <c:pt idx="280">
                  <c:v>0.41</c:v>
                </c:pt>
                <c:pt idx="281">
                  <c:v>0.408</c:v>
                </c:pt>
                <c:pt idx="282">
                  <c:v>0.406</c:v>
                </c:pt>
                <c:pt idx="283">
                  <c:v>0.404</c:v>
                </c:pt>
                <c:pt idx="284">
                  <c:v>0.402</c:v>
                </c:pt>
                <c:pt idx="285">
                  <c:v>0.4</c:v>
                </c:pt>
                <c:pt idx="286">
                  <c:v>0.398</c:v>
                </c:pt>
                <c:pt idx="287">
                  <c:v>0.394</c:v>
                </c:pt>
                <c:pt idx="288">
                  <c:v>0.394</c:v>
                </c:pt>
                <c:pt idx="289">
                  <c:v>0.392</c:v>
                </c:pt>
                <c:pt idx="290">
                  <c:v>0.39</c:v>
                </c:pt>
                <c:pt idx="291">
                  <c:v>0.388</c:v>
                </c:pt>
                <c:pt idx="292">
                  <c:v>0.388</c:v>
                </c:pt>
                <c:pt idx="293">
                  <c:v>0.384</c:v>
                </c:pt>
                <c:pt idx="294">
                  <c:v>0.384</c:v>
                </c:pt>
                <c:pt idx="295">
                  <c:v>0.382</c:v>
                </c:pt>
                <c:pt idx="296">
                  <c:v>0.378</c:v>
                </c:pt>
                <c:pt idx="297">
                  <c:v>0.378</c:v>
                </c:pt>
                <c:pt idx="298">
                  <c:v>0.376</c:v>
                </c:pt>
                <c:pt idx="299">
                  <c:v>0.374</c:v>
                </c:pt>
                <c:pt idx="300">
                  <c:v>0.374</c:v>
                </c:pt>
                <c:pt idx="301">
                  <c:v>0.374</c:v>
                </c:pt>
                <c:pt idx="302">
                  <c:v>0.372</c:v>
                </c:pt>
                <c:pt idx="303">
                  <c:v>0.368</c:v>
                </c:pt>
                <c:pt idx="304">
                  <c:v>0.366</c:v>
                </c:pt>
                <c:pt idx="305">
                  <c:v>0.368</c:v>
                </c:pt>
                <c:pt idx="306">
                  <c:v>0.366</c:v>
                </c:pt>
                <c:pt idx="307">
                  <c:v>0.364</c:v>
                </c:pt>
                <c:pt idx="308">
                  <c:v>0.362</c:v>
                </c:pt>
                <c:pt idx="309">
                  <c:v>0.36</c:v>
                </c:pt>
                <c:pt idx="310">
                  <c:v>0.358</c:v>
                </c:pt>
                <c:pt idx="311">
                  <c:v>0.356</c:v>
                </c:pt>
                <c:pt idx="312">
                  <c:v>0.356</c:v>
                </c:pt>
                <c:pt idx="313">
                  <c:v>0.354</c:v>
                </c:pt>
                <c:pt idx="314">
                  <c:v>0.354</c:v>
                </c:pt>
                <c:pt idx="315">
                  <c:v>0.35</c:v>
                </c:pt>
                <c:pt idx="316">
                  <c:v>0.35</c:v>
                </c:pt>
                <c:pt idx="317">
                  <c:v>0.348</c:v>
                </c:pt>
                <c:pt idx="318">
                  <c:v>0.346</c:v>
                </c:pt>
                <c:pt idx="319">
                  <c:v>0.346</c:v>
                </c:pt>
                <c:pt idx="320">
                  <c:v>0.346</c:v>
                </c:pt>
                <c:pt idx="321">
                  <c:v>0.342</c:v>
                </c:pt>
                <c:pt idx="322">
                  <c:v>0.342</c:v>
                </c:pt>
                <c:pt idx="323">
                  <c:v>0.34</c:v>
                </c:pt>
                <c:pt idx="324">
                  <c:v>0.34</c:v>
                </c:pt>
                <c:pt idx="325">
                  <c:v>0.338</c:v>
                </c:pt>
                <c:pt idx="326">
                  <c:v>0.338</c:v>
                </c:pt>
                <c:pt idx="327">
                  <c:v>0.338</c:v>
                </c:pt>
                <c:pt idx="328">
                  <c:v>0.336</c:v>
                </c:pt>
                <c:pt idx="329">
                  <c:v>0.336</c:v>
                </c:pt>
                <c:pt idx="330">
                  <c:v>0.332</c:v>
                </c:pt>
                <c:pt idx="331">
                  <c:v>0.332</c:v>
                </c:pt>
                <c:pt idx="332">
                  <c:v>0.33</c:v>
                </c:pt>
                <c:pt idx="333">
                  <c:v>0.328</c:v>
                </c:pt>
                <c:pt idx="334">
                  <c:v>0.328</c:v>
                </c:pt>
                <c:pt idx="335">
                  <c:v>0.328</c:v>
                </c:pt>
                <c:pt idx="336">
                  <c:v>0.328</c:v>
                </c:pt>
                <c:pt idx="337">
                  <c:v>0.326</c:v>
                </c:pt>
                <c:pt idx="338">
                  <c:v>0.326</c:v>
                </c:pt>
                <c:pt idx="339">
                  <c:v>0.324</c:v>
                </c:pt>
                <c:pt idx="340">
                  <c:v>0.322</c:v>
                </c:pt>
                <c:pt idx="341">
                  <c:v>0.322</c:v>
                </c:pt>
                <c:pt idx="342">
                  <c:v>0.32</c:v>
                </c:pt>
                <c:pt idx="343">
                  <c:v>0.318</c:v>
                </c:pt>
                <c:pt idx="344">
                  <c:v>0.316</c:v>
                </c:pt>
                <c:pt idx="345">
                  <c:v>0.318</c:v>
                </c:pt>
                <c:pt idx="346">
                  <c:v>0.316</c:v>
                </c:pt>
                <c:pt idx="347">
                  <c:v>0.314</c:v>
                </c:pt>
                <c:pt idx="348">
                  <c:v>0.314</c:v>
                </c:pt>
                <c:pt idx="349">
                  <c:v>0.314</c:v>
                </c:pt>
                <c:pt idx="350">
                  <c:v>0.312</c:v>
                </c:pt>
              </c:numCache>
            </c:numRef>
          </c:xVal>
          <c:yVal>
            <c:numRef>
              <c:f>FIR_filter!$R$3:$R$353</c:f>
              <c:numCache>
                <c:formatCode>General</c:formatCode>
                <c:ptCount val="351"/>
                <c:pt idx="0">
                  <c:v>0</c:v>
                </c:pt>
                <c:pt idx="1">
                  <c:v>0</c:v>
                </c:pt>
                <c:pt idx="2">
                  <c:v>0.0595305069155022</c:v>
                </c:pt>
                <c:pt idx="3">
                  <c:v>0.0295951762798976</c:v>
                </c:pt>
                <c:pt idx="4">
                  <c:v>0.0243913035925286</c:v>
                </c:pt>
                <c:pt idx="5">
                  <c:v>0.0166127142728572</c:v>
                </c:pt>
                <c:pt idx="6">
                  <c:v>1.20228942146634</c:v>
                </c:pt>
                <c:pt idx="7">
                  <c:v>4.70693329623318</c:v>
                </c:pt>
                <c:pt idx="8">
                  <c:v>6.70504935644649</c:v>
                </c:pt>
                <c:pt idx="9">
                  <c:v>8.30822248898481</c:v>
                </c:pt>
                <c:pt idx="10">
                  <c:v>9.51030356185845</c:v>
                </c:pt>
                <c:pt idx="11">
                  <c:v>10.2660881513344</c:v>
                </c:pt>
                <c:pt idx="12">
                  <c:v>10.842999076126</c:v>
                </c:pt>
                <c:pt idx="13">
                  <c:v>11.1645255907085</c:v>
                </c:pt>
                <c:pt idx="14">
                  <c:v>11.6409136047525</c:v>
                </c:pt>
                <c:pt idx="15">
                  <c:v>13.4547015507136</c:v>
                </c:pt>
                <c:pt idx="16">
                  <c:v>13.5225526378805</c:v>
                </c:pt>
                <c:pt idx="17">
                  <c:v>13.5771792151622</c:v>
                </c:pt>
                <c:pt idx="18">
                  <c:v>13.6293872780745</c:v>
                </c:pt>
                <c:pt idx="19">
                  <c:v>13.6410665612308</c:v>
                </c:pt>
                <c:pt idx="20">
                  <c:v>13.6484913546963</c:v>
                </c:pt>
                <c:pt idx="21">
                  <c:v>13.6565119918942</c:v>
                </c:pt>
                <c:pt idx="22">
                  <c:v>13.6511519169439</c:v>
                </c:pt>
                <c:pt idx="23">
                  <c:v>13.6867472655833</c:v>
                </c:pt>
                <c:pt idx="24">
                  <c:v>13.6867472655833</c:v>
                </c:pt>
                <c:pt idx="25">
                  <c:v>13.7462777724988</c:v>
                </c:pt>
                <c:pt idx="26">
                  <c:v>13.7758729487787</c:v>
                </c:pt>
                <c:pt idx="27">
                  <c:v>13.8002642523712</c:v>
                </c:pt>
                <c:pt idx="28">
                  <c:v>13.8168769666441</c:v>
                </c:pt>
                <c:pt idx="29">
                  <c:v>13.8285562498004</c:v>
                </c:pt>
                <c:pt idx="30">
                  <c:v>13.835981043266</c:v>
                </c:pt>
                <c:pt idx="31">
                  <c:v>13.8440016804638</c:v>
                </c:pt>
                <c:pt idx="32">
                  <c:v>13.8386416055135</c:v>
                </c:pt>
                <c:pt idx="33">
                  <c:v>13.8742369541529</c:v>
                </c:pt>
                <c:pt idx="34">
                  <c:v>13.8742369541529</c:v>
                </c:pt>
                <c:pt idx="35">
                  <c:v>13.8742369541529</c:v>
                </c:pt>
                <c:pt idx="36">
                  <c:v>13.8742369541529</c:v>
                </c:pt>
                <c:pt idx="37">
                  <c:v>13.8742369541529</c:v>
                </c:pt>
                <c:pt idx="38">
                  <c:v>13.8742369541529</c:v>
                </c:pt>
                <c:pt idx="39">
                  <c:v>13.8742369541529</c:v>
                </c:pt>
                <c:pt idx="40">
                  <c:v>13.8742369541529</c:v>
                </c:pt>
                <c:pt idx="41">
                  <c:v>13.8742369541529</c:v>
                </c:pt>
                <c:pt idx="42">
                  <c:v>13.8742369541529</c:v>
                </c:pt>
                <c:pt idx="43">
                  <c:v>13.8742369541529</c:v>
                </c:pt>
                <c:pt idx="44">
                  <c:v>13.8742369541529</c:v>
                </c:pt>
                <c:pt idx="45">
                  <c:v>13.8742369541529</c:v>
                </c:pt>
                <c:pt idx="46">
                  <c:v>13.8742369541529</c:v>
                </c:pt>
                <c:pt idx="47">
                  <c:v>13.8742369541529</c:v>
                </c:pt>
                <c:pt idx="48">
                  <c:v>13.8742369541529</c:v>
                </c:pt>
                <c:pt idx="49">
                  <c:v>13.8742369541529</c:v>
                </c:pt>
                <c:pt idx="50">
                  <c:v>13.8742369541529</c:v>
                </c:pt>
                <c:pt idx="51">
                  <c:v>13.8742369541529</c:v>
                </c:pt>
                <c:pt idx="52">
                  <c:v>13.8742369541529</c:v>
                </c:pt>
                <c:pt idx="53">
                  <c:v>13.8742369541529</c:v>
                </c:pt>
                <c:pt idx="54">
                  <c:v>13.8742369541529</c:v>
                </c:pt>
                <c:pt idx="55">
                  <c:v>13.8742369541529</c:v>
                </c:pt>
                <c:pt idx="56">
                  <c:v>13.8742369541529</c:v>
                </c:pt>
                <c:pt idx="57">
                  <c:v>13.8742369541529</c:v>
                </c:pt>
                <c:pt idx="58">
                  <c:v>13.8742369541529</c:v>
                </c:pt>
                <c:pt idx="59">
                  <c:v>13.8742369541529</c:v>
                </c:pt>
                <c:pt idx="60">
                  <c:v>13.8742369541529</c:v>
                </c:pt>
                <c:pt idx="61">
                  <c:v>13.8742369541529</c:v>
                </c:pt>
                <c:pt idx="62">
                  <c:v>13.8742369541529</c:v>
                </c:pt>
                <c:pt idx="63">
                  <c:v>13.8742369541529</c:v>
                </c:pt>
                <c:pt idx="64">
                  <c:v>13.8742369541529</c:v>
                </c:pt>
                <c:pt idx="65">
                  <c:v>13.8742369541529</c:v>
                </c:pt>
                <c:pt idx="66">
                  <c:v>13.8742369541529</c:v>
                </c:pt>
                <c:pt idx="67">
                  <c:v>13.8742369541529</c:v>
                </c:pt>
                <c:pt idx="68">
                  <c:v>13.8742369541529</c:v>
                </c:pt>
                <c:pt idx="69">
                  <c:v>13.8742369541529</c:v>
                </c:pt>
                <c:pt idx="70">
                  <c:v>13.8742369541529</c:v>
                </c:pt>
                <c:pt idx="71">
                  <c:v>13.8742369541529</c:v>
                </c:pt>
                <c:pt idx="72">
                  <c:v>13.8742369541529</c:v>
                </c:pt>
                <c:pt idx="73">
                  <c:v>13.8742369541529</c:v>
                </c:pt>
                <c:pt idx="74">
                  <c:v>13.8742369541529</c:v>
                </c:pt>
                <c:pt idx="75">
                  <c:v>13.8742369541529</c:v>
                </c:pt>
                <c:pt idx="76">
                  <c:v>13.8742369541529</c:v>
                </c:pt>
                <c:pt idx="77">
                  <c:v>13.8742369541529</c:v>
                </c:pt>
                <c:pt idx="78">
                  <c:v>13.8742369541529</c:v>
                </c:pt>
                <c:pt idx="79">
                  <c:v>13.8742369541529</c:v>
                </c:pt>
                <c:pt idx="80">
                  <c:v>13.8742369541529</c:v>
                </c:pt>
                <c:pt idx="81">
                  <c:v>13.8742369541529</c:v>
                </c:pt>
                <c:pt idx="82">
                  <c:v>13.8742369541529</c:v>
                </c:pt>
                <c:pt idx="83">
                  <c:v>13.8742369541529</c:v>
                </c:pt>
                <c:pt idx="84">
                  <c:v>13.8742369541529</c:v>
                </c:pt>
                <c:pt idx="85">
                  <c:v>13.8742369541529</c:v>
                </c:pt>
                <c:pt idx="86">
                  <c:v>13.8742369541529</c:v>
                </c:pt>
                <c:pt idx="87">
                  <c:v>13.8742369541529</c:v>
                </c:pt>
                <c:pt idx="88">
                  <c:v>13.8742369541529</c:v>
                </c:pt>
                <c:pt idx="89">
                  <c:v>13.8742369541529</c:v>
                </c:pt>
                <c:pt idx="90">
                  <c:v>13.8742369541529</c:v>
                </c:pt>
                <c:pt idx="91">
                  <c:v>13.8742369541529</c:v>
                </c:pt>
                <c:pt idx="92">
                  <c:v>13.8742369541529</c:v>
                </c:pt>
                <c:pt idx="93">
                  <c:v>13.8742369541529</c:v>
                </c:pt>
                <c:pt idx="94">
                  <c:v>13.8742369541529</c:v>
                </c:pt>
                <c:pt idx="95">
                  <c:v>13.8742369541529</c:v>
                </c:pt>
                <c:pt idx="96">
                  <c:v>13.8742369541529</c:v>
                </c:pt>
                <c:pt idx="97">
                  <c:v>13.8742369541529</c:v>
                </c:pt>
                <c:pt idx="98">
                  <c:v>13.8742369541529</c:v>
                </c:pt>
                <c:pt idx="99">
                  <c:v>13.8742369541529</c:v>
                </c:pt>
                <c:pt idx="100">
                  <c:v>13.8742369541529</c:v>
                </c:pt>
                <c:pt idx="101">
                  <c:v>13.8742369541529</c:v>
                </c:pt>
                <c:pt idx="102">
                  <c:v>13.8742369541529</c:v>
                </c:pt>
                <c:pt idx="103">
                  <c:v>13.8742369541529</c:v>
                </c:pt>
                <c:pt idx="104">
                  <c:v>13.8742369541529</c:v>
                </c:pt>
                <c:pt idx="105">
                  <c:v>13.8742369541529</c:v>
                </c:pt>
                <c:pt idx="106">
                  <c:v>13.8742369541529</c:v>
                </c:pt>
                <c:pt idx="107">
                  <c:v>13.8742369541529</c:v>
                </c:pt>
                <c:pt idx="108">
                  <c:v>13.8742369541529</c:v>
                </c:pt>
                <c:pt idx="109">
                  <c:v>13.8742369541529</c:v>
                </c:pt>
                <c:pt idx="110">
                  <c:v>13.8742369541529</c:v>
                </c:pt>
                <c:pt idx="111">
                  <c:v>13.8742369541529</c:v>
                </c:pt>
                <c:pt idx="112">
                  <c:v>13.8742369541529</c:v>
                </c:pt>
                <c:pt idx="113">
                  <c:v>13.8742369541529</c:v>
                </c:pt>
                <c:pt idx="114">
                  <c:v>13.8742369541529</c:v>
                </c:pt>
                <c:pt idx="115">
                  <c:v>13.8742369541529</c:v>
                </c:pt>
                <c:pt idx="116">
                  <c:v>13.8742369541529</c:v>
                </c:pt>
                <c:pt idx="117">
                  <c:v>13.8742369541529</c:v>
                </c:pt>
                <c:pt idx="118">
                  <c:v>13.8742369541529</c:v>
                </c:pt>
                <c:pt idx="119">
                  <c:v>13.8742369541529</c:v>
                </c:pt>
                <c:pt idx="120">
                  <c:v>13.8742369541529</c:v>
                </c:pt>
                <c:pt idx="121">
                  <c:v>13.8742369541529</c:v>
                </c:pt>
                <c:pt idx="122">
                  <c:v>13.8742369541529</c:v>
                </c:pt>
                <c:pt idx="123">
                  <c:v>13.8742369541529</c:v>
                </c:pt>
                <c:pt idx="124">
                  <c:v>13.8742369541529</c:v>
                </c:pt>
                <c:pt idx="125">
                  <c:v>13.8742369541529</c:v>
                </c:pt>
                <c:pt idx="126">
                  <c:v>13.8742369541529</c:v>
                </c:pt>
                <c:pt idx="127">
                  <c:v>13.8742369541529</c:v>
                </c:pt>
                <c:pt idx="128">
                  <c:v>13.8742369541529</c:v>
                </c:pt>
                <c:pt idx="129">
                  <c:v>13.8742369541529</c:v>
                </c:pt>
                <c:pt idx="130">
                  <c:v>13.8742369541529</c:v>
                </c:pt>
                <c:pt idx="131">
                  <c:v>13.8742369541529</c:v>
                </c:pt>
                <c:pt idx="132">
                  <c:v>13.8742369541529</c:v>
                </c:pt>
                <c:pt idx="133">
                  <c:v>13.8742369541529</c:v>
                </c:pt>
                <c:pt idx="134">
                  <c:v>13.8742369541529</c:v>
                </c:pt>
                <c:pt idx="135">
                  <c:v>13.8742369541529</c:v>
                </c:pt>
                <c:pt idx="136">
                  <c:v>13.8742369541529</c:v>
                </c:pt>
                <c:pt idx="137">
                  <c:v>13.8742369541529</c:v>
                </c:pt>
                <c:pt idx="138">
                  <c:v>13.8742369541529</c:v>
                </c:pt>
                <c:pt idx="139">
                  <c:v>13.8742369541529</c:v>
                </c:pt>
                <c:pt idx="140">
                  <c:v>13.8742369541529</c:v>
                </c:pt>
                <c:pt idx="141">
                  <c:v>13.8742369541529</c:v>
                </c:pt>
                <c:pt idx="142">
                  <c:v>13.9337674610684</c:v>
                </c:pt>
                <c:pt idx="143">
                  <c:v>13.9038321304328</c:v>
                </c:pt>
                <c:pt idx="144">
                  <c:v>13.8986282577455</c:v>
                </c:pt>
                <c:pt idx="145">
                  <c:v>13.8908496684258</c:v>
                </c:pt>
                <c:pt idx="146">
                  <c:v>13.8859162373092</c:v>
                </c:pt>
                <c:pt idx="147">
                  <c:v>13.8816617476185</c:v>
                </c:pt>
                <c:pt idx="148">
                  <c:v>13.8822575913508</c:v>
                </c:pt>
                <c:pt idx="149">
                  <c:v>13.8688768792026</c:v>
                </c:pt>
                <c:pt idx="150">
                  <c:v>13.9098323027924</c:v>
                </c:pt>
                <c:pt idx="151">
                  <c:v>13.8742369541529</c:v>
                </c:pt>
                <c:pt idx="152">
                  <c:v>13.8742369541529</c:v>
                </c:pt>
                <c:pt idx="153">
                  <c:v>13.8742369541529</c:v>
                </c:pt>
                <c:pt idx="154">
                  <c:v>10.4809980599693</c:v>
                </c:pt>
                <c:pt idx="155">
                  <c:v>8.13923743594462</c:v>
                </c:pt>
                <c:pt idx="156">
                  <c:v>6.36385568517611</c:v>
                </c:pt>
                <c:pt idx="157">
                  <c:v>5.11903145582554</c:v>
                </c:pt>
                <c:pt idx="158">
                  <c:v>4.18665064840708</c:v>
                </c:pt>
                <c:pt idx="159">
                  <c:v>3.58875741559716</c:v>
                </c:pt>
                <c:pt idx="160">
                  <c:v>3.01383778045072</c:v>
                </c:pt>
                <c:pt idx="161">
                  <c:v>3.14756702878746</c:v>
                </c:pt>
                <c:pt idx="162">
                  <c:v>1.12829788415866</c:v>
                </c:pt>
                <c:pt idx="163">
                  <c:v>0.710293027017021</c:v>
                </c:pt>
                <c:pt idx="164">
                  <c:v>0.650064326906896</c:v>
                </c:pt>
                <c:pt idx="165">
                  <c:v>0.643745118700892</c:v>
                </c:pt>
                <c:pt idx="166">
                  <c:v>0.600724976595876</c:v>
                </c:pt>
                <c:pt idx="167">
                  <c:v>0.592704339398047</c:v>
                </c:pt>
                <c:pt idx="168">
                  <c:v>0.598064414348342</c:v>
                </c:pt>
                <c:pt idx="169">
                  <c:v>0.502938558793401</c:v>
                </c:pt>
                <c:pt idx="170">
                  <c:v>0.473343382513503</c:v>
                </c:pt>
                <c:pt idx="171">
                  <c:v>0.448952078920974</c:v>
                </c:pt>
                <c:pt idx="172">
                  <c:v>0.432339364648117</c:v>
                </c:pt>
                <c:pt idx="173">
                  <c:v>0.420660081491819</c:v>
                </c:pt>
                <c:pt idx="174">
                  <c:v>0.413235288026242</c:v>
                </c:pt>
                <c:pt idx="175">
                  <c:v>0.405214650828413</c:v>
                </c:pt>
                <c:pt idx="176">
                  <c:v>0.410574725778707</c:v>
                </c:pt>
                <c:pt idx="177">
                  <c:v>0.374979377139269</c:v>
                </c:pt>
                <c:pt idx="178">
                  <c:v>0.374979377139269</c:v>
                </c:pt>
                <c:pt idx="179">
                  <c:v>0.374979377139269</c:v>
                </c:pt>
                <c:pt idx="180">
                  <c:v>0.374979377139269</c:v>
                </c:pt>
                <c:pt idx="181">
                  <c:v>0.374979377139269</c:v>
                </c:pt>
                <c:pt idx="182">
                  <c:v>0.374979377139269</c:v>
                </c:pt>
                <c:pt idx="183">
                  <c:v>0.374979377139269</c:v>
                </c:pt>
                <c:pt idx="184">
                  <c:v>0.374979377139269</c:v>
                </c:pt>
                <c:pt idx="185">
                  <c:v>0.374979377139269</c:v>
                </c:pt>
                <c:pt idx="186">
                  <c:v>0.374979377139269</c:v>
                </c:pt>
                <c:pt idx="187">
                  <c:v>0.374979377139269</c:v>
                </c:pt>
                <c:pt idx="188">
                  <c:v>0.374979377139269</c:v>
                </c:pt>
                <c:pt idx="189">
                  <c:v>0.374979377139269</c:v>
                </c:pt>
                <c:pt idx="190">
                  <c:v>0.374979377139269</c:v>
                </c:pt>
                <c:pt idx="191">
                  <c:v>0.374979377139269</c:v>
                </c:pt>
                <c:pt idx="192">
                  <c:v>0.374979377139269</c:v>
                </c:pt>
                <c:pt idx="193">
                  <c:v>0.374979377139269</c:v>
                </c:pt>
                <c:pt idx="194">
                  <c:v>0.374979377139269</c:v>
                </c:pt>
                <c:pt idx="195">
                  <c:v>0.374979377139269</c:v>
                </c:pt>
                <c:pt idx="196">
                  <c:v>0.374979377139269</c:v>
                </c:pt>
                <c:pt idx="197">
                  <c:v>0.374979377139269</c:v>
                </c:pt>
                <c:pt idx="198">
                  <c:v>0.374979377139269</c:v>
                </c:pt>
                <c:pt idx="199">
                  <c:v>0.374979377139269</c:v>
                </c:pt>
                <c:pt idx="200">
                  <c:v>0.315448870223766</c:v>
                </c:pt>
                <c:pt idx="201">
                  <c:v>0.285853693943869</c:v>
                </c:pt>
                <c:pt idx="202">
                  <c:v>0.26146239035134</c:v>
                </c:pt>
                <c:pt idx="203">
                  <c:v>0.244849676078483</c:v>
                </c:pt>
                <c:pt idx="204">
                  <c:v>0.292700899837687</c:v>
                </c:pt>
                <c:pt idx="205">
                  <c:v>0.314871282652008</c:v>
                </c:pt>
                <c:pt idx="206">
                  <c:v>0.331241949046707</c:v>
                </c:pt>
                <c:pt idx="207">
                  <c:v>0.293684231354357</c:v>
                </c:pt>
                <c:pt idx="208">
                  <c:v>0.240172989591318</c:v>
                </c:pt>
                <c:pt idx="209">
                  <c:v>0.223206479464367</c:v>
                </c:pt>
                <c:pt idx="210">
                  <c:v>0.214614402389339</c:v>
                </c:pt>
                <c:pt idx="211">
                  <c:v>0.197575044282746</c:v>
                </c:pt>
                <c:pt idx="212">
                  <c:v>0.225745599456608</c:v>
                </c:pt>
                <c:pt idx="213">
                  <c:v>0.217724962258778</c:v>
                </c:pt>
                <c:pt idx="214">
                  <c:v>0.223085037209073</c:v>
                </c:pt>
                <c:pt idx="215">
                  <c:v>0.187489688569634</c:v>
                </c:pt>
                <c:pt idx="216">
                  <c:v>0.187489688569634</c:v>
                </c:pt>
                <c:pt idx="217">
                  <c:v>0.187489688569634</c:v>
                </c:pt>
                <c:pt idx="218">
                  <c:v>0.187489688569634</c:v>
                </c:pt>
                <c:pt idx="219">
                  <c:v>0.187489688569634</c:v>
                </c:pt>
                <c:pt idx="220">
                  <c:v>0.187489688569634</c:v>
                </c:pt>
                <c:pt idx="221">
                  <c:v>0.187489688569634</c:v>
                </c:pt>
                <c:pt idx="222">
                  <c:v>0.187489688569634</c:v>
                </c:pt>
                <c:pt idx="223">
                  <c:v>0.187489688569634</c:v>
                </c:pt>
                <c:pt idx="224">
                  <c:v>0.187489688569634</c:v>
                </c:pt>
                <c:pt idx="225">
                  <c:v>0.187489688569634</c:v>
                </c:pt>
                <c:pt idx="226">
                  <c:v>0.187489688569634</c:v>
                </c:pt>
                <c:pt idx="227">
                  <c:v>0.187489688569634</c:v>
                </c:pt>
                <c:pt idx="228">
                  <c:v>0.187489688569634</c:v>
                </c:pt>
                <c:pt idx="229">
                  <c:v>0.187489688569634</c:v>
                </c:pt>
                <c:pt idx="230">
                  <c:v>0.187489688569634</c:v>
                </c:pt>
                <c:pt idx="231">
                  <c:v>0.187489688569634</c:v>
                </c:pt>
                <c:pt idx="232">
                  <c:v>0.187489688569634</c:v>
                </c:pt>
                <c:pt idx="233">
                  <c:v>0.187489688569634</c:v>
                </c:pt>
                <c:pt idx="234">
                  <c:v>0.187489688569634</c:v>
                </c:pt>
                <c:pt idx="235">
                  <c:v>0.187489688569634</c:v>
                </c:pt>
                <c:pt idx="236">
                  <c:v>0.187489688569634</c:v>
                </c:pt>
                <c:pt idx="237">
                  <c:v>0.187489688569634</c:v>
                </c:pt>
                <c:pt idx="238">
                  <c:v>0.187489688569634</c:v>
                </c:pt>
                <c:pt idx="239">
                  <c:v>0.187489688569634</c:v>
                </c:pt>
                <c:pt idx="240">
                  <c:v>0.187489688569634</c:v>
                </c:pt>
                <c:pt idx="241">
                  <c:v>0.187489688569634</c:v>
                </c:pt>
                <c:pt idx="242">
                  <c:v>0.187489688569634</c:v>
                </c:pt>
                <c:pt idx="243">
                  <c:v>0.187489688569634</c:v>
                </c:pt>
                <c:pt idx="244">
                  <c:v>0.187489688569634</c:v>
                </c:pt>
                <c:pt idx="245">
                  <c:v>0.187489688569634</c:v>
                </c:pt>
                <c:pt idx="246">
                  <c:v>0.187489688569634</c:v>
                </c:pt>
                <c:pt idx="247">
                  <c:v>0.187489688569634</c:v>
                </c:pt>
                <c:pt idx="248">
                  <c:v>0.187489688569634</c:v>
                </c:pt>
                <c:pt idx="249">
                  <c:v>0.187489688569634</c:v>
                </c:pt>
                <c:pt idx="250">
                  <c:v>0.187489688569634</c:v>
                </c:pt>
                <c:pt idx="251">
                  <c:v>0.187489688569634</c:v>
                </c:pt>
                <c:pt idx="252">
                  <c:v>0.187489688569634</c:v>
                </c:pt>
                <c:pt idx="253">
                  <c:v>0.187489688569634</c:v>
                </c:pt>
                <c:pt idx="254">
                  <c:v>0.187489688569634</c:v>
                </c:pt>
                <c:pt idx="255">
                  <c:v>0.187489688569634</c:v>
                </c:pt>
                <c:pt idx="256">
                  <c:v>0.187489688569634</c:v>
                </c:pt>
                <c:pt idx="257">
                  <c:v>0.187489688569634</c:v>
                </c:pt>
                <c:pt idx="258">
                  <c:v>0.187489688569634</c:v>
                </c:pt>
                <c:pt idx="259">
                  <c:v>0.187489688569634</c:v>
                </c:pt>
                <c:pt idx="260">
                  <c:v>0.187489688569634</c:v>
                </c:pt>
                <c:pt idx="261">
                  <c:v>0.187489688569634</c:v>
                </c:pt>
                <c:pt idx="262">
                  <c:v>0.187489688569634</c:v>
                </c:pt>
                <c:pt idx="263">
                  <c:v>0.187489688569634</c:v>
                </c:pt>
                <c:pt idx="264">
                  <c:v>0.187489688569634</c:v>
                </c:pt>
                <c:pt idx="265">
                  <c:v>0.187489688569634</c:v>
                </c:pt>
                <c:pt idx="266">
                  <c:v>0.187489688569634</c:v>
                </c:pt>
                <c:pt idx="267">
                  <c:v>0.187489688569634</c:v>
                </c:pt>
                <c:pt idx="268">
                  <c:v>0.187489688569634</c:v>
                </c:pt>
                <c:pt idx="269">
                  <c:v>0.187489688569634</c:v>
                </c:pt>
                <c:pt idx="270">
                  <c:v>0.187489688569634</c:v>
                </c:pt>
                <c:pt idx="271">
                  <c:v>0.187489688569634</c:v>
                </c:pt>
                <c:pt idx="272">
                  <c:v>0.187489688569634</c:v>
                </c:pt>
                <c:pt idx="273">
                  <c:v>0.187489688569634</c:v>
                </c:pt>
                <c:pt idx="274">
                  <c:v>0.187489688569634</c:v>
                </c:pt>
                <c:pt idx="275">
                  <c:v>0.187489688569634</c:v>
                </c:pt>
                <c:pt idx="276">
                  <c:v>0.187489688569634</c:v>
                </c:pt>
                <c:pt idx="277">
                  <c:v>0.187489688569634</c:v>
                </c:pt>
                <c:pt idx="278">
                  <c:v>0.187489688569634</c:v>
                </c:pt>
                <c:pt idx="279">
                  <c:v>0.187489688569634</c:v>
                </c:pt>
                <c:pt idx="280">
                  <c:v>0.187489688569634</c:v>
                </c:pt>
                <c:pt idx="281">
                  <c:v>0.187489688569634</c:v>
                </c:pt>
                <c:pt idx="282">
                  <c:v>0.187489688569634</c:v>
                </c:pt>
                <c:pt idx="283">
                  <c:v>0.187489688569634</c:v>
                </c:pt>
                <c:pt idx="284">
                  <c:v>0.187489688569634</c:v>
                </c:pt>
                <c:pt idx="285">
                  <c:v>0.187489688569634</c:v>
                </c:pt>
                <c:pt idx="286">
                  <c:v>0.187489688569634</c:v>
                </c:pt>
                <c:pt idx="287">
                  <c:v>0.187489688569634</c:v>
                </c:pt>
                <c:pt idx="288">
                  <c:v>0.187489688569634</c:v>
                </c:pt>
                <c:pt idx="289">
                  <c:v>0.187489688569634</c:v>
                </c:pt>
                <c:pt idx="290">
                  <c:v>0.187489688569634</c:v>
                </c:pt>
                <c:pt idx="291">
                  <c:v>0.187489688569634</c:v>
                </c:pt>
                <c:pt idx="292">
                  <c:v>0.187489688569634</c:v>
                </c:pt>
                <c:pt idx="293">
                  <c:v>0.187489688569634</c:v>
                </c:pt>
                <c:pt idx="294">
                  <c:v>0.187489688569634</c:v>
                </c:pt>
                <c:pt idx="295">
                  <c:v>0.187489688569634</c:v>
                </c:pt>
                <c:pt idx="296">
                  <c:v>0.187489688569634</c:v>
                </c:pt>
                <c:pt idx="297">
                  <c:v>0.187489688569634</c:v>
                </c:pt>
                <c:pt idx="298">
                  <c:v>0.187489688569634</c:v>
                </c:pt>
                <c:pt idx="299">
                  <c:v>0.187489688569634</c:v>
                </c:pt>
                <c:pt idx="300">
                  <c:v>0.187489688569634</c:v>
                </c:pt>
                <c:pt idx="301">
                  <c:v>0.187489688569634</c:v>
                </c:pt>
                <c:pt idx="302">
                  <c:v>0.187489688569634</c:v>
                </c:pt>
                <c:pt idx="303">
                  <c:v>0.187489688569634</c:v>
                </c:pt>
                <c:pt idx="304">
                  <c:v>0.187489688569634</c:v>
                </c:pt>
                <c:pt idx="305">
                  <c:v>0.187489688569634</c:v>
                </c:pt>
                <c:pt idx="306">
                  <c:v>0.187489688569634</c:v>
                </c:pt>
                <c:pt idx="307">
                  <c:v>0.187489688569634</c:v>
                </c:pt>
                <c:pt idx="308">
                  <c:v>0.187489688569634</c:v>
                </c:pt>
                <c:pt idx="309">
                  <c:v>0.187489688569634</c:v>
                </c:pt>
                <c:pt idx="310">
                  <c:v>0.187489688569634</c:v>
                </c:pt>
                <c:pt idx="311">
                  <c:v>0.187489688569634</c:v>
                </c:pt>
                <c:pt idx="312">
                  <c:v>0.187489688569634</c:v>
                </c:pt>
                <c:pt idx="313">
                  <c:v>0.187489688569634</c:v>
                </c:pt>
                <c:pt idx="314">
                  <c:v>0.187489688569634</c:v>
                </c:pt>
                <c:pt idx="315">
                  <c:v>0.187489688569634</c:v>
                </c:pt>
                <c:pt idx="316">
                  <c:v>0.187489688569634</c:v>
                </c:pt>
                <c:pt idx="317">
                  <c:v>0.187489688569634</c:v>
                </c:pt>
                <c:pt idx="318">
                  <c:v>0.187489688569634</c:v>
                </c:pt>
                <c:pt idx="319">
                  <c:v>0.187489688569634</c:v>
                </c:pt>
                <c:pt idx="320">
                  <c:v>0.187489688569634</c:v>
                </c:pt>
                <c:pt idx="321">
                  <c:v>0.187489688569634</c:v>
                </c:pt>
                <c:pt idx="322">
                  <c:v>0.187489688569634</c:v>
                </c:pt>
                <c:pt idx="323">
                  <c:v>0.187489688569634</c:v>
                </c:pt>
                <c:pt idx="324">
                  <c:v>0.187489688569634</c:v>
                </c:pt>
                <c:pt idx="325">
                  <c:v>0.187489688569634</c:v>
                </c:pt>
                <c:pt idx="326">
                  <c:v>0.187489688569634</c:v>
                </c:pt>
                <c:pt idx="327">
                  <c:v>0.187489688569634</c:v>
                </c:pt>
                <c:pt idx="328">
                  <c:v>0.187489688569634</c:v>
                </c:pt>
                <c:pt idx="329">
                  <c:v>0.187489688569634</c:v>
                </c:pt>
                <c:pt idx="330">
                  <c:v>0.187489688569634</c:v>
                </c:pt>
                <c:pt idx="331">
                  <c:v>0.187489688569634</c:v>
                </c:pt>
                <c:pt idx="332">
                  <c:v>0.187489688569634</c:v>
                </c:pt>
                <c:pt idx="333">
                  <c:v>0.187489688569634</c:v>
                </c:pt>
                <c:pt idx="334">
                  <c:v>0.187489688569634</c:v>
                </c:pt>
                <c:pt idx="335">
                  <c:v>0.187489688569634</c:v>
                </c:pt>
                <c:pt idx="336">
                  <c:v>0.187489688569634</c:v>
                </c:pt>
                <c:pt idx="337">
                  <c:v>0.187489688569634</c:v>
                </c:pt>
                <c:pt idx="338">
                  <c:v>0.187489688569634</c:v>
                </c:pt>
                <c:pt idx="339">
                  <c:v>0.187489688569634</c:v>
                </c:pt>
                <c:pt idx="340">
                  <c:v>0.187489688569634</c:v>
                </c:pt>
                <c:pt idx="341">
                  <c:v>0.187489688569634</c:v>
                </c:pt>
                <c:pt idx="342">
                  <c:v>0.187489688569634</c:v>
                </c:pt>
                <c:pt idx="343">
                  <c:v>0.187489688569634</c:v>
                </c:pt>
                <c:pt idx="344">
                  <c:v>0.187489688569634</c:v>
                </c:pt>
                <c:pt idx="345">
                  <c:v>0.187489688569634</c:v>
                </c:pt>
                <c:pt idx="346">
                  <c:v>0.187489688569634</c:v>
                </c:pt>
                <c:pt idx="347">
                  <c:v>0.187489688569634</c:v>
                </c:pt>
                <c:pt idx="348">
                  <c:v>0.187489688569634</c:v>
                </c:pt>
                <c:pt idx="349">
                  <c:v>0.187489688569634</c:v>
                </c:pt>
                <c:pt idx="350">
                  <c:v>0.187489688569634</c:v>
                </c:pt>
              </c:numCache>
            </c:numRef>
          </c:yVal>
          <c:smooth val="0"/>
        </c:ser>
        <c:axId val="22478704"/>
        <c:axId val="79650208"/>
      </c:scatterChart>
      <c:valAx>
        <c:axId val="22478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50208"/>
        <c:crossesAt val="0"/>
        <c:crossBetween val="midCat"/>
      </c:valAx>
      <c:valAx>
        <c:axId val="79650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787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R_filter!$A$3:$A$353</c:f>
              <c:numCache>
                <c:formatCode>General</c:formatCode>
                <c:ptCount val="3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  <c:pt idx="141">
                  <c:v>1410</c:v>
                </c:pt>
                <c:pt idx="142">
                  <c:v>1420</c:v>
                </c:pt>
                <c:pt idx="143">
                  <c:v>1430</c:v>
                </c:pt>
                <c:pt idx="144">
                  <c:v>1440</c:v>
                </c:pt>
                <c:pt idx="145">
                  <c:v>1450</c:v>
                </c:pt>
                <c:pt idx="146">
                  <c:v>1460</c:v>
                </c:pt>
                <c:pt idx="147">
                  <c:v>1470</c:v>
                </c:pt>
                <c:pt idx="148">
                  <c:v>1480</c:v>
                </c:pt>
                <c:pt idx="149">
                  <c:v>1490</c:v>
                </c:pt>
                <c:pt idx="150">
                  <c:v>1500</c:v>
                </c:pt>
                <c:pt idx="151">
                  <c:v>1510</c:v>
                </c:pt>
                <c:pt idx="152">
                  <c:v>1520</c:v>
                </c:pt>
                <c:pt idx="153">
                  <c:v>1530</c:v>
                </c:pt>
                <c:pt idx="154">
                  <c:v>1540</c:v>
                </c:pt>
                <c:pt idx="155">
                  <c:v>1550</c:v>
                </c:pt>
                <c:pt idx="156">
                  <c:v>1560</c:v>
                </c:pt>
                <c:pt idx="157">
                  <c:v>1570</c:v>
                </c:pt>
                <c:pt idx="158">
                  <c:v>1580</c:v>
                </c:pt>
                <c:pt idx="159">
                  <c:v>1590</c:v>
                </c:pt>
                <c:pt idx="160">
                  <c:v>1600</c:v>
                </c:pt>
                <c:pt idx="161">
                  <c:v>1610</c:v>
                </c:pt>
                <c:pt idx="162">
                  <c:v>1620</c:v>
                </c:pt>
                <c:pt idx="163">
                  <c:v>1630</c:v>
                </c:pt>
                <c:pt idx="164">
                  <c:v>1640</c:v>
                </c:pt>
                <c:pt idx="165">
                  <c:v>1650</c:v>
                </c:pt>
                <c:pt idx="166">
                  <c:v>1660</c:v>
                </c:pt>
                <c:pt idx="167">
                  <c:v>1670</c:v>
                </c:pt>
                <c:pt idx="168">
                  <c:v>1680</c:v>
                </c:pt>
                <c:pt idx="169">
                  <c:v>1690</c:v>
                </c:pt>
                <c:pt idx="170">
                  <c:v>1700</c:v>
                </c:pt>
                <c:pt idx="171">
                  <c:v>1710</c:v>
                </c:pt>
                <c:pt idx="172">
                  <c:v>1720</c:v>
                </c:pt>
                <c:pt idx="173">
                  <c:v>1730</c:v>
                </c:pt>
                <c:pt idx="174">
                  <c:v>1740</c:v>
                </c:pt>
                <c:pt idx="175">
                  <c:v>1750</c:v>
                </c:pt>
                <c:pt idx="176">
                  <c:v>1760</c:v>
                </c:pt>
                <c:pt idx="177">
                  <c:v>1770</c:v>
                </c:pt>
                <c:pt idx="178">
                  <c:v>1780</c:v>
                </c:pt>
                <c:pt idx="179">
                  <c:v>1790</c:v>
                </c:pt>
                <c:pt idx="180">
                  <c:v>1800</c:v>
                </c:pt>
                <c:pt idx="181">
                  <c:v>1810</c:v>
                </c:pt>
                <c:pt idx="182">
                  <c:v>1820</c:v>
                </c:pt>
                <c:pt idx="183">
                  <c:v>1830</c:v>
                </c:pt>
                <c:pt idx="184">
                  <c:v>1840</c:v>
                </c:pt>
                <c:pt idx="185">
                  <c:v>1850</c:v>
                </c:pt>
                <c:pt idx="186">
                  <c:v>1860</c:v>
                </c:pt>
                <c:pt idx="187">
                  <c:v>1870</c:v>
                </c:pt>
                <c:pt idx="188">
                  <c:v>1880</c:v>
                </c:pt>
                <c:pt idx="189">
                  <c:v>1890</c:v>
                </c:pt>
                <c:pt idx="190">
                  <c:v>1900</c:v>
                </c:pt>
                <c:pt idx="191">
                  <c:v>1910</c:v>
                </c:pt>
                <c:pt idx="192">
                  <c:v>1920</c:v>
                </c:pt>
                <c:pt idx="193">
                  <c:v>1930</c:v>
                </c:pt>
                <c:pt idx="194">
                  <c:v>1940</c:v>
                </c:pt>
                <c:pt idx="195">
                  <c:v>1950</c:v>
                </c:pt>
                <c:pt idx="196">
                  <c:v>1960</c:v>
                </c:pt>
                <c:pt idx="197">
                  <c:v>1970</c:v>
                </c:pt>
                <c:pt idx="198">
                  <c:v>1980</c:v>
                </c:pt>
                <c:pt idx="199">
                  <c:v>1990</c:v>
                </c:pt>
                <c:pt idx="200">
                  <c:v>2000</c:v>
                </c:pt>
                <c:pt idx="201">
                  <c:v>2010</c:v>
                </c:pt>
                <c:pt idx="202">
                  <c:v>2020</c:v>
                </c:pt>
                <c:pt idx="203">
                  <c:v>2030</c:v>
                </c:pt>
                <c:pt idx="204">
                  <c:v>2040</c:v>
                </c:pt>
                <c:pt idx="205">
                  <c:v>2050</c:v>
                </c:pt>
                <c:pt idx="206">
                  <c:v>2060</c:v>
                </c:pt>
                <c:pt idx="207">
                  <c:v>2070</c:v>
                </c:pt>
                <c:pt idx="208">
                  <c:v>2080</c:v>
                </c:pt>
                <c:pt idx="209">
                  <c:v>2090</c:v>
                </c:pt>
                <c:pt idx="210">
                  <c:v>2100</c:v>
                </c:pt>
                <c:pt idx="211">
                  <c:v>2110</c:v>
                </c:pt>
                <c:pt idx="212">
                  <c:v>2120</c:v>
                </c:pt>
                <c:pt idx="213">
                  <c:v>2130</c:v>
                </c:pt>
                <c:pt idx="214">
                  <c:v>2140</c:v>
                </c:pt>
                <c:pt idx="215">
                  <c:v>2150</c:v>
                </c:pt>
                <c:pt idx="216">
                  <c:v>2160</c:v>
                </c:pt>
                <c:pt idx="217">
                  <c:v>2170</c:v>
                </c:pt>
                <c:pt idx="218">
                  <c:v>2180</c:v>
                </c:pt>
                <c:pt idx="219">
                  <c:v>2190</c:v>
                </c:pt>
                <c:pt idx="220">
                  <c:v>2200</c:v>
                </c:pt>
                <c:pt idx="221">
                  <c:v>2210</c:v>
                </c:pt>
                <c:pt idx="222">
                  <c:v>2220</c:v>
                </c:pt>
                <c:pt idx="223">
                  <c:v>2230</c:v>
                </c:pt>
                <c:pt idx="224">
                  <c:v>2240</c:v>
                </c:pt>
                <c:pt idx="225">
                  <c:v>2250</c:v>
                </c:pt>
                <c:pt idx="226">
                  <c:v>2260</c:v>
                </c:pt>
                <c:pt idx="227">
                  <c:v>2270</c:v>
                </c:pt>
                <c:pt idx="228">
                  <c:v>2280</c:v>
                </c:pt>
                <c:pt idx="229">
                  <c:v>2290</c:v>
                </c:pt>
                <c:pt idx="230">
                  <c:v>2300</c:v>
                </c:pt>
                <c:pt idx="231">
                  <c:v>2310</c:v>
                </c:pt>
                <c:pt idx="232">
                  <c:v>2320</c:v>
                </c:pt>
                <c:pt idx="233">
                  <c:v>2330</c:v>
                </c:pt>
                <c:pt idx="234">
                  <c:v>2340</c:v>
                </c:pt>
                <c:pt idx="235">
                  <c:v>2350</c:v>
                </c:pt>
                <c:pt idx="236">
                  <c:v>2360</c:v>
                </c:pt>
                <c:pt idx="237">
                  <c:v>2370</c:v>
                </c:pt>
                <c:pt idx="238">
                  <c:v>2380</c:v>
                </c:pt>
                <c:pt idx="239">
                  <c:v>2390</c:v>
                </c:pt>
                <c:pt idx="240">
                  <c:v>2400</c:v>
                </c:pt>
                <c:pt idx="241">
                  <c:v>2410</c:v>
                </c:pt>
                <c:pt idx="242">
                  <c:v>2420</c:v>
                </c:pt>
                <c:pt idx="243">
                  <c:v>2430</c:v>
                </c:pt>
                <c:pt idx="244">
                  <c:v>2440</c:v>
                </c:pt>
                <c:pt idx="245">
                  <c:v>2450</c:v>
                </c:pt>
                <c:pt idx="246">
                  <c:v>2460</c:v>
                </c:pt>
                <c:pt idx="247">
                  <c:v>2470</c:v>
                </c:pt>
                <c:pt idx="248">
                  <c:v>2480</c:v>
                </c:pt>
                <c:pt idx="249">
                  <c:v>2490</c:v>
                </c:pt>
                <c:pt idx="250">
                  <c:v>2500</c:v>
                </c:pt>
                <c:pt idx="251">
                  <c:v>2510</c:v>
                </c:pt>
                <c:pt idx="252">
                  <c:v>2520</c:v>
                </c:pt>
                <c:pt idx="253">
                  <c:v>2530</c:v>
                </c:pt>
                <c:pt idx="254">
                  <c:v>2540</c:v>
                </c:pt>
                <c:pt idx="255">
                  <c:v>2550</c:v>
                </c:pt>
                <c:pt idx="256">
                  <c:v>2560</c:v>
                </c:pt>
                <c:pt idx="257">
                  <c:v>2570</c:v>
                </c:pt>
                <c:pt idx="258">
                  <c:v>2580</c:v>
                </c:pt>
                <c:pt idx="259">
                  <c:v>2590</c:v>
                </c:pt>
                <c:pt idx="260">
                  <c:v>2600</c:v>
                </c:pt>
                <c:pt idx="261">
                  <c:v>2610</c:v>
                </c:pt>
                <c:pt idx="262">
                  <c:v>2620</c:v>
                </c:pt>
                <c:pt idx="263">
                  <c:v>2630</c:v>
                </c:pt>
                <c:pt idx="264">
                  <c:v>2640</c:v>
                </c:pt>
                <c:pt idx="265">
                  <c:v>2650</c:v>
                </c:pt>
                <c:pt idx="266">
                  <c:v>2660</c:v>
                </c:pt>
                <c:pt idx="267">
                  <c:v>2670</c:v>
                </c:pt>
                <c:pt idx="268">
                  <c:v>2680</c:v>
                </c:pt>
                <c:pt idx="269">
                  <c:v>2690</c:v>
                </c:pt>
                <c:pt idx="270">
                  <c:v>2700</c:v>
                </c:pt>
                <c:pt idx="271">
                  <c:v>2710</c:v>
                </c:pt>
                <c:pt idx="272">
                  <c:v>2720</c:v>
                </c:pt>
                <c:pt idx="273">
                  <c:v>2730</c:v>
                </c:pt>
                <c:pt idx="274">
                  <c:v>2740</c:v>
                </c:pt>
                <c:pt idx="275">
                  <c:v>2750</c:v>
                </c:pt>
                <c:pt idx="276">
                  <c:v>2760</c:v>
                </c:pt>
                <c:pt idx="277">
                  <c:v>2770</c:v>
                </c:pt>
                <c:pt idx="278">
                  <c:v>2780</c:v>
                </c:pt>
                <c:pt idx="279">
                  <c:v>2790</c:v>
                </c:pt>
                <c:pt idx="280">
                  <c:v>2800</c:v>
                </c:pt>
                <c:pt idx="281">
                  <c:v>2810</c:v>
                </c:pt>
                <c:pt idx="282">
                  <c:v>2820</c:v>
                </c:pt>
                <c:pt idx="283">
                  <c:v>2830</c:v>
                </c:pt>
                <c:pt idx="284">
                  <c:v>2840</c:v>
                </c:pt>
                <c:pt idx="285">
                  <c:v>2850</c:v>
                </c:pt>
                <c:pt idx="286">
                  <c:v>2860</c:v>
                </c:pt>
                <c:pt idx="287">
                  <c:v>2870</c:v>
                </c:pt>
                <c:pt idx="288">
                  <c:v>2880</c:v>
                </c:pt>
                <c:pt idx="289">
                  <c:v>2890</c:v>
                </c:pt>
                <c:pt idx="290">
                  <c:v>2900</c:v>
                </c:pt>
                <c:pt idx="291">
                  <c:v>2910</c:v>
                </c:pt>
                <c:pt idx="292">
                  <c:v>2920</c:v>
                </c:pt>
                <c:pt idx="293">
                  <c:v>2930</c:v>
                </c:pt>
                <c:pt idx="294">
                  <c:v>2940</c:v>
                </c:pt>
                <c:pt idx="295">
                  <c:v>2950</c:v>
                </c:pt>
                <c:pt idx="296">
                  <c:v>2960</c:v>
                </c:pt>
                <c:pt idx="297">
                  <c:v>2970</c:v>
                </c:pt>
                <c:pt idx="298">
                  <c:v>2980</c:v>
                </c:pt>
                <c:pt idx="299">
                  <c:v>2990</c:v>
                </c:pt>
                <c:pt idx="300">
                  <c:v>3000</c:v>
                </c:pt>
                <c:pt idx="301">
                  <c:v>3010</c:v>
                </c:pt>
                <c:pt idx="302">
                  <c:v>3020</c:v>
                </c:pt>
                <c:pt idx="303">
                  <c:v>3030</c:v>
                </c:pt>
                <c:pt idx="304">
                  <c:v>3040</c:v>
                </c:pt>
                <c:pt idx="305">
                  <c:v>3050</c:v>
                </c:pt>
                <c:pt idx="306">
                  <c:v>3060</c:v>
                </c:pt>
                <c:pt idx="307">
                  <c:v>3070</c:v>
                </c:pt>
                <c:pt idx="308">
                  <c:v>3080</c:v>
                </c:pt>
                <c:pt idx="309">
                  <c:v>3090</c:v>
                </c:pt>
                <c:pt idx="310">
                  <c:v>3100</c:v>
                </c:pt>
                <c:pt idx="311">
                  <c:v>3110</c:v>
                </c:pt>
                <c:pt idx="312">
                  <c:v>3120</c:v>
                </c:pt>
                <c:pt idx="313">
                  <c:v>3130</c:v>
                </c:pt>
                <c:pt idx="314">
                  <c:v>3140</c:v>
                </c:pt>
                <c:pt idx="315">
                  <c:v>3150</c:v>
                </c:pt>
                <c:pt idx="316">
                  <c:v>3160</c:v>
                </c:pt>
                <c:pt idx="317">
                  <c:v>3170</c:v>
                </c:pt>
                <c:pt idx="318">
                  <c:v>3180</c:v>
                </c:pt>
                <c:pt idx="319">
                  <c:v>3190</c:v>
                </c:pt>
                <c:pt idx="320">
                  <c:v>3200</c:v>
                </c:pt>
                <c:pt idx="321">
                  <c:v>3210</c:v>
                </c:pt>
                <c:pt idx="322">
                  <c:v>3220</c:v>
                </c:pt>
                <c:pt idx="323">
                  <c:v>3230</c:v>
                </c:pt>
                <c:pt idx="324">
                  <c:v>3240</c:v>
                </c:pt>
                <c:pt idx="325">
                  <c:v>3250</c:v>
                </c:pt>
                <c:pt idx="326">
                  <c:v>3260</c:v>
                </c:pt>
                <c:pt idx="327">
                  <c:v>3270</c:v>
                </c:pt>
                <c:pt idx="328">
                  <c:v>3280</c:v>
                </c:pt>
                <c:pt idx="329">
                  <c:v>3290</c:v>
                </c:pt>
                <c:pt idx="330">
                  <c:v>3300</c:v>
                </c:pt>
                <c:pt idx="331">
                  <c:v>3310</c:v>
                </c:pt>
                <c:pt idx="332">
                  <c:v>3320</c:v>
                </c:pt>
                <c:pt idx="333">
                  <c:v>3330</c:v>
                </c:pt>
                <c:pt idx="334">
                  <c:v>3340</c:v>
                </c:pt>
                <c:pt idx="335">
                  <c:v>3350</c:v>
                </c:pt>
                <c:pt idx="336">
                  <c:v>3360</c:v>
                </c:pt>
                <c:pt idx="337">
                  <c:v>3370</c:v>
                </c:pt>
                <c:pt idx="338">
                  <c:v>3380</c:v>
                </c:pt>
                <c:pt idx="339">
                  <c:v>3390</c:v>
                </c:pt>
                <c:pt idx="340">
                  <c:v>3400</c:v>
                </c:pt>
                <c:pt idx="341">
                  <c:v>3410</c:v>
                </c:pt>
                <c:pt idx="342">
                  <c:v>3420</c:v>
                </c:pt>
                <c:pt idx="343">
                  <c:v>3430</c:v>
                </c:pt>
                <c:pt idx="344">
                  <c:v>3440</c:v>
                </c:pt>
                <c:pt idx="345">
                  <c:v>3450</c:v>
                </c:pt>
                <c:pt idx="346">
                  <c:v>3460</c:v>
                </c:pt>
                <c:pt idx="347">
                  <c:v>3470</c:v>
                </c:pt>
                <c:pt idx="348">
                  <c:v>3480</c:v>
                </c:pt>
                <c:pt idx="349">
                  <c:v>3490</c:v>
                </c:pt>
                <c:pt idx="350">
                  <c:v>3500</c:v>
                </c:pt>
              </c:numCache>
            </c:numRef>
          </c:xVal>
          <c:yVal>
            <c:numRef>
              <c:f>FIR_filter!$B$3:$B$353</c:f>
              <c:numCache>
                <c:formatCode>General</c:formatCode>
                <c:ptCount val="351"/>
                <c:pt idx="0">
                  <c:v>0</c:v>
                </c:pt>
                <c:pt idx="1">
                  <c:v>0.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13.8</c:v>
                </c:pt>
                <c:pt idx="7">
                  <c:v>14</c:v>
                </c:pt>
                <c:pt idx="8">
                  <c:v>14.2</c:v>
                </c:pt>
                <c:pt idx="9">
                  <c:v>14.4</c:v>
                </c:pt>
                <c:pt idx="10">
                  <c:v>14.4</c:v>
                </c:pt>
                <c:pt idx="11">
                  <c:v>14.4</c:v>
                </c:pt>
                <c:pt idx="12">
                  <c:v>14.4</c:v>
                </c:pt>
                <c:pt idx="13">
                  <c:v>14.4</c:v>
                </c:pt>
                <c:pt idx="14">
                  <c:v>14.6</c:v>
                </c:pt>
                <c:pt idx="15">
                  <c:v>14.6</c:v>
                </c:pt>
                <c:pt idx="16">
                  <c:v>14.6</c:v>
                </c:pt>
                <c:pt idx="17">
                  <c:v>14.6</c:v>
                </c:pt>
                <c:pt idx="18">
                  <c:v>14.6</c:v>
                </c:pt>
                <c:pt idx="19">
                  <c:v>14.6</c:v>
                </c:pt>
                <c:pt idx="20">
                  <c:v>14.6</c:v>
                </c:pt>
                <c:pt idx="21">
                  <c:v>14.6</c:v>
                </c:pt>
                <c:pt idx="22">
                  <c:v>14.6</c:v>
                </c:pt>
                <c:pt idx="23">
                  <c:v>14.6</c:v>
                </c:pt>
                <c:pt idx="24">
                  <c:v>14.8</c:v>
                </c:pt>
                <c:pt idx="25">
                  <c:v>14.8</c:v>
                </c:pt>
                <c:pt idx="26">
                  <c:v>14.8</c:v>
                </c:pt>
                <c:pt idx="27">
                  <c:v>14.8</c:v>
                </c:pt>
                <c:pt idx="28">
                  <c:v>14.8</c:v>
                </c:pt>
                <c:pt idx="29">
                  <c:v>14.8</c:v>
                </c:pt>
                <c:pt idx="30">
                  <c:v>14.8</c:v>
                </c:pt>
                <c:pt idx="31">
                  <c:v>14.8</c:v>
                </c:pt>
                <c:pt idx="32">
                  <c:v>14.8</c:v>
                </c:pt>
                <c:pt idx="33">
                  <c:v>14.8</c:v>
                </c:pt>
                <c:pt idx="34">
                  <c:v>14.8</c:v>
                </c:pt>
                <c:pt idx="35">
                  <c:v>14.8</c:v>
                </c:pt>
                <c:pt idx="36">
                  <c:v>14.8</c:v>
                </c:pt>
                <c:pt idx="37">
                  <c:v>14.8</c:v>
                </c:pt>
                <c:pt idx="38">
                  <c:v>14.8</c:v>
                </c:pt>
                <c:pt idx="39">
                  <c:v>14.8</c:v>
                </c:pt>
                <c:pt idx="40">
                  <c:v>14.8</c:v>
                </c:pt>
                <c:pt idx="41">
                  <c:v>14.8</c:v>
                </c:pt>
                <c:pt idx="42">
                  <c:v>14.8</c:v>
                </c:pt>
                <c:pt idx="43">
                  <c:v>14.8</c:v>
                </c:pt>
                <c:pt idx="44">
                  <c:v>14.8</c:v>
                </c:pt>
                <c:pt idx="45">
                  <c:v>14.8</c:v>
                </c:pt>
                <c:pt idx="46">
                  <c:v>14.8</c:v>
                </c:pt>
                <c:pt idx="47">
                  <c:v>14.8</c:v>
                </c:pt>
                <c:pt idx="48">
                  <c:v>14.8</c:v>
                </c:pt>
                <c:pt idx="49">
                  <c:v>14.8</c:v>
                </c:pt>
                <c:pt idx="50">
                  <c:v>14.8</c:v>
                </c:pt>
                <c:pt idx="51">
                  <c:v>14.8</c:v>
                </c:pt>
                <c:pt idx="52">
                  <c:v>14.8</c:v>
                </c:pt>
                <c:pt idx="53">
                  <c:v>14.8</c:v>
                </c:pt>
                <c:pt idx="54">
                  <c:v>14.8</c:v>
                </c:pt>
                <c:pt idx="55">
                  <c:v>14.8</c:v>
                </c:pt>
                <c:pt idx="56">
                  <c:v>14.8</c:v>
                </c:pt>
                <c:pt idx="57">
                  <c:v>14.8</c:v>
                </c:pt>
                <c:pt idx="58">
                  <c:v>14.8</c:v>
                </c:pt>
                <c:pt idx="59">
                  <c:v>14.8</c:v>
                </c:pt>
                <c:pt idx="60">
                  <c:v>14.8</c:v>
                </c:pt>
                <c:pt idx="61">
                  <c:v>14.8</c:v>
                </c:pt>
                <c:pt idx="62">
                  <c:v>14.8</c:v>
                </c:pt>
                <c:pt idx="63">
                  <c:v>14.8</c:v>
                </c:pt>
                <c:pt idx="64">
                  <c:v>14.8</c:v>
                </c:pt>
                <c:pt idx="65">
                  <c:v>14.8</c:v>
                </c:pt>
                <c:pt idx="66">
                  <c:v>14.8</c:v>
                </c:pt>
                <c:pt idx="67">
                  <c:v>14.8</c:v>
                </c:pt>
                <c:pt idx="68">
                  <c:v>14.8</c:v>
                </c:pt>
                <c:pt idx="69">
                  <c:v>14.8</c:v>
                </c:pt>
                <c:pt idx="70">
                  <c:v>14.8</c:v>
                </c:pt>
                <c:pt idx="71">
                  <c:v>14.8</c:v>
                </c:pt>
                <c:pt idx="72">
                  <c:v>14.8</c:v>
                </c:pt>
                <c:pt idx="73">
                  <c:v>14.8</c:v>
                </c:pt>
                <c:pt idx="74">
                  <c:v>14.8</c:v>
                </c:pt>
                <c:pt idx="75">
                  <c:v>14.8</c:v>
                </c:pt>
                <c:pt idx="76">
                  <c:v>14.8</c:v>
                </c:pt>
                <c:pt idx="77">
                  <c:v>14.8</c:v>
                </c:pt>
                <c:pt idx="78">
                  <c:v>14.8</c:v>
                </c:pt>
                <c:pt idx="79">
                  <c:v>14.8</c:v>
                </c:pt>
                <c:pt idx="80">
                  <c:v>14.8</c:v>
                </c:pt>
                <c:pt idx="81">
                  <c:v>14.8</c:v>
                </c:pt>
                <c:pt idx="82">
                  <c:v>14.8</c:v>
                </c:pt>
                <c:pt idx="83">
                  <c:v>14.8</c:v>
                </c:pt>
                <c:pt idx="84">
                  <c:v>14.8</c:v>
                </c:pt>
                <c:pt idx="85">
                  <c:v>14.8</c:v>
                </c:pt>
                <c:pt idx="86">
                  <c:v>14.8</c:v>
                </c:pt>
                <c:pt idx="87">
                  <c:v>14.8</c:v>
                </c:pt>
                <c:pt idx="88">
                  <c:v>14.8</c:v>
                </c:pt>
                <c:pt idx="89">
                  <c:v>14.8</c:v>
                </c:pt>
                <c:pt idx="90">
                  <c:v>14.8</c:v>
                </c:pt>
                <c:pt idx="91">
                  <c:v>14.8</c:v>
                </c:pt>
                <c:pt idx="92">
                  <c:v>14.8</c:v>
                </c:pt>
                <c:pt idx="93">
                  <c:v>14.8</c:v>
                </c:pt>
                <c:pt idx="94">
                  <c:v>14.8</c:v>
                </c:pt>
                <c:pt idx="95">
                  <c:v>14.8</c:v>
                </c:pt>
                <c:pt idx="96">
                  <c:v>14.8</c:v>
                </c:pt>
                <c:pt idx="97">
                  <c:v>14.8</c:v>
                </c:pt>
                <c:pt idx="98">
                  <c:v>14.8</c:v>
                </c:pt>
                <c:pt idx="99">
                  <c:v>14.8</c:v>
                </c:pt>
                <c:pt idx="100">
                  <c:v>14.8</c:v>
                </c:pt>
                <c:pt idx="101">
                  <c:v>14.8</c:v>
                </c:pt>
                <c:pt idx="102">
                  <c:v>14.8</c:v>
                </c:pt>
                <c:pt idx="103">
                  <c:v>14.8</c:v>
                </c:pt>
                <c:pt idx="104">
                  <c:v>14.8</c:v>
                </c:pt>
                <c:pt idx="105">
                  <c:v>14.8</c:v>
                </c:pt>
                <c:pt idx="106">
                  <c:v>14.8</c:v>
                </c:pt>
                <c:pt idx="107">
                  <c:v>14.8</c:v>
                </c:pt>
                <c:pt idx="108">
                  <c:v>14.8</c:v>
                </c:pt>
                <c:pt idx="109">
                  <c:v>14.8</c:v>
                </c:pt>
                <c:pt idx="110">
                  <c:v>14.8</c:v>
                </c:pt>
                <c:pt idx="111">
                  <c:v>14.8</c:v>
                </c:pt>
                <c:pt idx="112">
                  <c:v>14.8</c:v>
                </c:pt>
                <c:pt idx="113">
                  <c:v>14.8</c:v>
                </c:pt>
                <c:pt idx="114">
                  <c:v>14.8</c:v>
                </c:pt>
                <c:pt idx="115">
                  <c:v>14.8</c:v>
                </c:pt>
                <c:pt idx="116">
                  <c:v>14.8</c:v>
                </c:pt>
                <c:pt idx="117">
                  <c:v>14.8</c:v>
                </c:pt>
                <c:pt idx="118">
                  <c:v>14.8</c:v>
                </c:pt>
                <c:pt idx="119">
                  <c:v>14.8</c:v>
                </c:pt>
                <c:pt idx="120">
                  <c:v>14.8</c:v>
                </c:pt>
                <c:pt idx="121">
                  <c:v>14.8</c:v>
                </c:pt>
                <c:pt idx="122">
                  <c:v>14.8</c:v>
                </c:pt>
                <c:pt idx="123">
                  <c:v>14.8</c:v>
                </c:pt>
                <c:pt idx="124">
                  <c:v>14.8</c:v>
                </c:pt>
                <c:pt idx="125">
                  <c:v>14.8</c:v>
                </c:pt>
                <c:pt idx="126">
                  <c:v>14.8</c:v>
                </c:pt>
                <c:pt idx="127">
                  <c:v>14.8</c:v>
                </c:pt>
                <c:pt idx="128">
                  <c:v>14.8</c:v>
                </c:pt>
                <c:pt idx="129">
                  <c:v>14.8</c:v>
                </c:pt>
                <c:pt idx="130">
                  <c:v>14.8</c:v>
                </c:pt>
                <c:pt idx="131">
                  <c:v>14.8</c:v>
                </c:pt>
                <c:pt idx="132">
                  <c:v>14.8</c:v>
                </c:pt>
                <c:pt idx="133">
                  <c:v>14.8</c:v>
                </c:pt>
                <c:pt idx="134">
                  <c:v>14.8</c:v>
                </c:pt>
                <c:pt idx="135">
                  <c:v>14.8</c:v>
                </c:pt>
                <c:pt idx="136">
                  <c:v>14.8</c:v>
                </c:pt>
                <c:pt idx="137">
                  <c:v>14.8</c:v>
                </c:pt>
                <c:pt idx="138">
                  <c:v>14.8</c:v>
                </c:pt>
                <c:pt idx="139">
                  <c:v>14.8</c:v>
                </c:pt>
                <c:pt idx="140">
                  <c:v>14.8</c:v>
                </c:pt>
                <c:pt idx="141">
                  <c:v>15</c:v>
                </c:pt>
                <c:pt idx="142">
                  <c:v>14.8</c:v>
                </c:pt>
                <c:pt idx="143">
                  <c:v>14.8</c:v>
                </c:pt>
                <c:pt idx="144">
                  <c:v>14.8</c:v>
                </c:pt>
                <c:pt idx="145">
                  <c:v>14.8</c:v>
                </c:pt>
                <c:pt idx="146">
                  <c:v>14.8</c:v>
                </c:pt>
                <c:pt idx="147">
                  <c:v>14.8</c:v>
                </c:pt>
                <c:pt idx="148">
                  <c:v>14.8</c:v>
                </c:pt>
                <c:pt idx="149">
                  <c:v>14.8</c:v>
                </c:pt>
                <c:pt idx="150">
                  <c:v>14.8</c:v>
                </c:pt>
                <c:pt idx="151">
                  <c:v>14.8</c:v>
                </c:pt>
                <c:pt idx="152">
                  <c:v>14.8</c:v>
                </c:pt>
                <c:pt idx="153">
                  <c:v>3.4</c:v>
                </c:pt>
                <c:pt idx="154">
                  <c:v>1.2</c:v>
                </c:pt>
                <c:pt idx="155">
                  <c:v>1</c:v>
                </c:pt>
                <c:pt idx="156">
                  <c:v>1</c:v>
                </c:pt>
                <c:pt idx="157">
                  <c:v>0.8</c:v>
                </c:pt>
                <c:pt idx="158">
                  <c:v>0.8</c:v>
                </c:pt>
                <c:pt idx="159">
                  <c:v>0.8</c:v>
                </c:pt>
                <c:pt idx="160">
                  <c:v>0.6</c:v>
                </c:pt>
                <c:pt idx="161">
                  <c:v>0.6</c:v>
                </c:pt>
                <c:pt idx="162">
                  <c:v>0.6</c:v>
                </c:pt>
                <c:pt idx="163">
                  <c:v>0.6</c:v>
                </c:pt>
                <c:pt idx="164">
                  <c:v>0.6</c:v>
                </c:pt>
                <c:pt idx="165">
                  <c:v>0.6</c:v>
                </c:pt>
                <c:pt idx="166">
                  <c:v>0.6</c:v>
                </c:pt>
                <c:pt idx="167">
                  <c:v>0.6</c:v>
                </c:pt>
                <c:pt idx="168">
                  <c:v>0.4</c:v>
                </c:pt>
                <c:pt idx="169">
                  <c:v>0.4</c:v>
                </c:pt>
                <c:pt idx="170">
                  <c:v>0.4</c:v>
                </c:pt>
                <c:pt idx="171">
                  <c:v>0.4</c:v>
                </c:pt>
                <c:pt idx="172">
                  <c:v>0.4</c:v>
                </c:pt>
                <c:pt idx="173">
                  <c:v>0.4</c:v>
                </c:pt>
                <c:pt idx="174">
                  <c:v>0.4</c:v>
                </c:pt>
                <c:pt idx="175">
                  <c:v>0.4</c:v>
                </c:pt>
                <c:pt idx="176">
                  <c:v>0.4</c:v>
                </c:pt>
                <c:pt idx="177">
                  <c:v>0.4</c:v>
                </c:pt>
                <c:pt idx="178">
                  <c:v>0.4</c:v>
                </c:pt>
                <c:pt idx="179">
                  <c:v>0.4</c:v>
                </c:pt>
                <c:pt idx="180">
                  <c:v>0.4</c:v>
                </c:pt>
                <c:pt idx="181">
                  <c:v>0.4</c:v>
                </c:pt>
                <c:pt idx="182">
                  <c:v>0.4</c:v>
                </c:pt>
                <c:pt idx="183">
                  <c:v>0.4</c:v>
                </c:pt>
                <c:pt idx="184">
                  <c:v>0.4</c:v>
                </c:pt>
                <c:pt idx="185">
                  <c:v>0.4</c:v>
                </c:pt>
                <c:pt idx="186">
                  <c:v>0.4</c:v>
                </c:pt>
                <c:pt idx="187">
                  <c:v>0.4</c:v>
                </c:pt>
                <c:pt idx="188">
                  <c:v>0.4</c:v>
                </c:pt>
                <c:pt idx="189">
                  <c:v>0.4</c:v>
                </c:pt>
                <c:pt idx="190">
                  <c:v>0.4</c:v>
                </c:pt>
                <c:pt idx="191">
                  <c:v>0.4</c:v>
                </c:pt>
                <c:pt idx="192">
                  <c:v>0.4</c:v>
                </c:pt>
                <c:pt idx="193">
                  <c:v>0.4</c:v>
                </c:pt>
                <c:pt idx="194">
                  <c:v>0.4</c:v>
                </c:pt>
                <c:pt idx="195">
                  <c:v>0.4</c:v>
                </c:pt>
                <c:pt idx="196">
                  <c:v>0.4</c:v>
                </c:pt>
                <c:pt idx="197">
                  <c:v>0.4</c:v>
                </c:pt>
                <c:pt idx="198">
                  <c:v>0.4</c:v>
                </c:pt>
                <c:pt idx="199">
                  <c:v>0.2</c:v>
                </c:pt>
                <c:pt idx="200">
                  <c:v>0.2</c:v>
                </c:pt>
                <c:pt idx="201">
                  <c:v>0.2</c:v>
                </c:pt>
                <c:pt idx="202">
                  <c:v>0.2</c:v>
                </c:pt>
                <c:pt idx="203">
                  <c:v>0.4</c:v>
                </c:pt>
                <c:pt idx="204">
                  <c:v>0.4</c:v>
                </c:pt>
                <c:pt idx="205">
                  <c:v>0.4</c:v>
                </c:pt>
                <c:pt idx="206">
                  <c:v>0.2</c:v>
                </c:pt>
                <c:pt idx="207">
                  <c:v>0.2</c:v>
                </c:pt>
                <c:pt idx="208">
                  <c:v>0.2</c:v>
                </c:pt>
                <c:pt idx="209">
                  <c:v>0.2</c:v>
                </c:pt>
                <c:pt idx="210">
                  <c:v>0.2</c:v>
                </c:pt>
                <c:pt idx="211">
                  <c:v>0.2</c:v>
                </c:pt>
                <c:pt idx="212">
                  <c:v>0.2</c:v>
                </c:pt>
                <c:pt idx="213">
                  <c:v>0.2</c:v>
                </c:pt>
                <c:pt idx="214">
                  <c:v>0.2</c:v>
                </c:pt>
                <c:pt idx="215">
                  <c:v>0.2</c:v>
                </c:pt>
                <c:pt idx="216">
                  <c:v>0.2</c:v>
                </c:pt>
                <c:pt idx="217">
                  <c:v>0.2</c:v>
                </c:pt>
                <c:pt idx="218">
                  <c:v>0.2</c:v>
                </c:pt>
                <c:pt idx="219">
                  <c:v>0.2</c:v>
                </c:pt>
                <c:pt idx="220">
                  <c:v>0.2</c:v>
                </c:pt>
                <c:pt idx="221">
                  <c:v>0.2</c:v>
                </c:pt>
                <c:pt idx="222">
                  <c:v>0.2</c:v>
                </c:pt>
                <c:pt idx="223">
                  <c:v>0.2</c:v>
                </c:pt>
                <c:pt idx="224">
                  <c:v>0.2</c:v>
                </c:pt>
                <c:pt idx="225">
                  <c:v>0.2</c:v>
                </c:pt>
                <c:pt idx="226">
                  <c:v>0.2</c:v>
                </c:pt>
                <c:pt idx="227">
                  <c:v>0.2</c:v>
                </c:pt>
                <c:pt idx="228">
                  <c:v>0.2</c:v>
                </c:pt>
                <c:pt idx="229">
                  <c:v>0.2</c:v>
                </c:pt>
                <c:pt idx="230">
                  <c:v>0.2</c:v>
                </c:pt>
                <c:pt idx="231">
                  <c:v>0.2</c:v>
                </c:pt>
                <c:pt idx="232">
                  <c:v>0.2</c:v>
                </c:pt>
                <c:pt idx="233">
                  <c:v>0.2</c:v>
                </c:pt>
                <c:pt idx="234">
                  <c:v>0.2</c:v>
                </c:pt>
                <c:pt idx="235">
                  <c:v>0.2</c:v>
                </c:pt>
                <c:pt idx="236">
                  <c:v>0.2</c:v>
                </c:pt>
                <c:pt idx="237">
                  <c:v>0.2</c:v>
                </c:pt>
                <c:pt idx="238">
                  <c:v>0.2</c:v>
                </c:pt>
                <c:pt idx="239">
                  <c:v>0.2</c:v>
                </c:pt>
                <c:pt idx="240">
                  <c:v>0.2</c:v>
                </c:pt>
                <c:pt idx="241">
                  <c:v>0.2</c:v>
                </c:pt>
                <c:pt idx="242">
                  <c:v>0.2</c:v>
                </c:pt>
                <c:pt idx="243">
                  <c:v>0.2</c:v>
                </c:pt>
                <c:pt idx="244">
                  <c:v>0.2</c:v>
                </c:pt>
                <c:pt idx="245">
                  <c:v>0.2</c:v>
                </c:pt>
                <c:pt idx="246">
                  <c:v>0.2</c:v>
                </c:pt>
                <c:pt idx="247">
                  <c:v>0.2</c:v>
                </c:pt>
                <c:pt idx="248">
                  <c:v>0.2</c:v>
                </c:pt>
                <c:pt idx="249">
                  <c:v>0.2</c:v>
                </c:pt>
                <c:pt idx="250">
                  <c:v>0.2</c:v>
                </c:pt>
                <c:pt idx="251">
                  <c:v>0.2</c:v>
                </c:pt>
                <c:pt idx="252">
                  <c:v>0.2</c:v>
                </c:pt>
                <c:pt idx="253">
                  <c:v>0.2</c:v>
                </c:pt>
                <c:pt idx="254">
                  <c:v>0.2</c:v>
                </c:pt>
                <c:pt idx="255">
                  <c:v>0.2</c:v>
                </c:pt>
                <c:pt idx="256">
                  <c:v>0.2</c:v>
                </c:pt>
                <c:pt idx="257">
                  <c:v>0.2</c:v>
                </c:pt>
                <c:pt idx="258">
                  <c:v>0.2</c:v>
                </c:pt>
                <c:pt idx="259">
                  <c:v>0.2</c:v>
                </c:pt>
                <c:pt idx="260">
                  <c:v>0.2</c:v>
                </c:pt>
                <c:pt idx="261">
                  <c:v>0.2</c:v>
                </c:pt>
                <c:pt idx="262">
                  <c:v>0.2</c:v>
                </c:pt>
                <c:pt idx="263">
                  <c:v>0.2</c:v>
                </c:pt>
                <c:pt idx="264">
                  <c:v>0.2</c:v>
                </c:pt>
                <c:pt idx="265">
                  <c:v>0.2</c:v>
                </c:pt>
                <c:pt idx="266">
                  <c:v>0.2</c:v>
                </c:pt>
                <c:pt idx="267">
                  <c:v>0.2</c:v>
                </c:pt>
                <c:pt idx="268">
                  <c:v>0.2</c:v>
                </c:pt>
                <c:pt idx="269">
                  <c:v>0.2</c:v>
                </c:pt>
                <c:pt idx="270">
                  <c:v>0.2</c:v>
                </c:pt>
                <c:pt idx="271">
                  <c:v>0.2</c:v>
                </c:pt>
                <c:pt idx="272">
                  <c:v>0.2</c:v>
                </c:pt>
                <c:pt idx="273">
                  <c:v>0.2</c:v>
                </c:pt>
                <c:pt idx="274">
                  <c:v>0.2</c:v>
                </c:pt>
                <c:pt idx="275">
                  <c:v>0.2</c:v>
                </c:pt>
                <c:pt idx="276">
                  <c:v>0.2</c:v>
                </c:pt>
                <c:pt idx="277">
                  <c:v>0.2</c:v>
                </c:pt>
                <c:pt idx="278">
                  <c:v>0.2</c:v>
                </c:pt>
                <c:pt idx="279">
                  <c:v>0.2</c:v>
                </c:pt>
                <c:pt idx="280">
                  <c:v>0.2</c:v>
                </c:pt>
                <c:pt idx="281">
                  <c:v>0.2</c:v>
                </c:pt>
                <c:pt idx="282">
                  <c:v>0.2</c:v>
                </c:pt>
                <c:pt idx="283">
                  <c:v>0.2</c:v>
                </c:pt>
                <c:pt idx="284">
                  <c:v>0.2</c:v>
                </c:pt>
                <c:pt idx="285">
                  <c:v>0.2</c:v>
                </c:pt>
                <c:pt idx="286">
                  <c:v>0.2</c:v>
                </c:pt>
                <c:pt idx="287">
                  <c:v>0.2</c:v>
                </c:pt>
                <c:pt idx="288">
                  <c:v>0.2</c:v>
                </c:pt>
                <c:pt idx="289">
                  <c:v>0.2</c:v>
                </c:pt>
                <c:pt idx="290">
                  <c:v>0.2</c:v>
                </c:pt>
                <c:pt idx="291">
                  <c:v>0.2</c:v>
                </c:pt>
                <c:pt idx="292">
                  <c:v>0.2</c:v>
                </c:pt>
                <c:pt idx="293">
                  <c:v>0.2</c:v>
                </c:pt>
                <c:pt idx="294">
                  <c:v>0.2</c:v>
                </c:pt>
                <c:pt idx="295">
                  <c:v>0.2</c:v>
                </c:pt>
                <c:pt idx="296">
                  <c:v>0.2</c:v>
                </c:pt>
                <c:pt idx="297">
                  <c:v>0.2</c:v>
                </c:pt>
                <c:pt idx="298">
                  <c:v>0.2</c:v>
                </c:pt>
                <c:pt idx="299">
                  <c:v>0.2</c:v>
                </c:pt>
                <c:pt idx="300">
                  <c:v>0.2</c:v>
                </c:pt>
                <c:pt idx="301">
                  <c:v>0.2</c:v>
                </c:pt>
                <c:pt idx="302">
                  <c:v>0.2</c:v>
                </c:pt>
                <c:pt idx="303">
                  <c:v>0.2</c:v>
                </c:pt>
                <c:pt idx="304">
                  <c:v>0.2</c:v>
                </c:pt>
                <c:pt idx="305">
                  <c:v>0.2</c:v>
                </c:pt>
                <c:pt idx="306">
                  <c:v>0.2</c:v>
                </c:pt>
                <c:pt idx="307">
                  <c:v>0.2</c:v>
                </c:pt>
                <c:pt idx="308">
                  <c:v>0.2</c:v>
                </c:pt>
                <c:pt idx="309">
                  <c:v>0.2</c:v>
                </c:pt>
                <c:pt idx="310">
                  <c:v>0.2</c:v>
                </c:pt>
                <c:pt idx="311">
                  <c:v>0.2</c:v>
                </c:pt>
                <c:pt idx="312">
                  <c:v>0.2</c:v>
                </c:pt>
                <c:pt idx="313">
                  <c:v>0.2</c:v>
                </c:pt>
                <c:pt idx="314">
                  <c:v>0.2</c:v>
                </c:pt>
                <c:pt idx="315">
                  <c:v>0.2</c:v>
                </c:pt>
                <c:pt idx="316">
                  <c:v>0.2</c:v>
                </c:pt>
                <c:pt idx="317">
                  <c:v>0.2</c:v>
                </c:pt>
                <c:pt idx="318">
                  <c:v>0.2</c:v>
                </c:pt>
                <c:pt idx="319">
                  <c:v>0.2</c:v>
                </c:pt>
                <c:pt idx="320">
                  <c:v>0.2</c:v>
                </c:pt>
                <c:pt idx="321">
                  <c:v>0.2</c:v>
                </c:pt>
                <c:pt idx="322">
                  <c:v>0.2</c:v>
                </c:pt>
                <c:pt idx="323">
                  <c:v>0.2</c:v>
                </c:pt>
                <c:pt idx="324">
                  <c:v>0.2</c:v>
                </c:pt>
                <c:pt idx="325">
                  <c:v>0.2</c:v>
                </c:pt>
                <c:pt idx="326">
                  <c:v>0.2</c:v>
                </c:pt>
                <c:pt idx="327">
                  <c:v>0.2</c:v>
                </c:pt>
                <c:pt idx="328">
                  <c:v>0.2</c:v>
                </c:pt>
                <c:pt idx="329">
                  <c:v>0.2</c:v>
                </c:pt>
                <c:pt idx="330">
                  <c:v>0.2</c:v>
                </c:pt>
                <c:pt idx="331">
                  <c:v>0.2</c:v>
                </c:pt>
                <c:pt idx="332">
                  <c:v>0.2</c:v>
                </c:pt>
                <c:pt idx="333">
                  <c:v>0.2</c:v>
                </c:pt>
                <c:pt idx="334">
                  <c:v>0.2</c:v>
                </c:pt>
                <c:pt idx="335">
                  <c:v>0.2</c:v>
                </c:pt>
                <c:pt idx="336">
                  <c:v>0.2</c:v>
                </c:pt>
                <c:pt idx="337">
                  <c:v>0.2</c:v>
                </c:pt>
                <c:pt idx="338">
                  <c:v>0.2</c:v>
                </c:pt>
                <c:pt idx="339">
                  <c:v>0.2</c:v>
                </c:pt>
                <c:pt idx="340">
                  <c:v>0.2</c:v>
                </c:pt>
                <c:pt idx="341">
                  <c:v>0.2</c:v>
                </c:pt>
                <c:pt idx="342">
                  <c:v>0.2</c:v>
                </c:pt>
                <c:pt idx="343">
                  <c:v>0.2</c:v>
                </c:pt>
                <c:pt idx="344">
                  <c:v>0.2</c:v>
                </c:pt>
                <c:pt idx="345">
                  <c:v>0.2</c:v>
                </c:pt>
                <c:pt idx="346">
                  <c:v>0.2</c:v>
                </c:pt>
                <c:pt idx="347">
                  <c:v>0.2</c:v>
                </c:pt>
                <c:pt idx="348">
                  <c:v>0.2</c:v>
                </c:pt>
                <c:pt idx="349">
                  <c:v>0.2</c:v>
                </c:pt>
                <c:pt idx="350">
                  <c:v>0.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R_filter!$A$3:$A$353</c:f>
              <c:numCache>
                <c:formatCode>General</c:formatCode>
                <c:ptCount val="3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  <c:pt idx="141">
                  <c:v>1410</c:v>
                </c:pt>
                <c:pt idx="142">
                  <c:v>1420</c:v>
                </c:pt>
                <c:pt idx="143">
                  <c:v>1430</c:v>
                </c:pt>
                <c:pt idx="144">
                  <c:v>1440</c:v>
                </c:pt>
                <c:pt idx="145">
                  <c:v>1450</c:v>
                </c:pt>
                <c:pt idx="146">
                  <c:v>1460</c:v>
                </c:pt>
                <c:pt idx="147">
                  <c:v>1470</c:v>
                </c:pt>
                <c:pt idx="148">
                  <c:v>1480</c:v>
                </c:pt>
                <c:pt idx="149">
                  <c:v>1490</c:v>
                </c:pt>
                <c:pt idx="150">
                  <c:v>1500</c:v>
                </c:pt>
                <c:pt idx="151">
                  <c:v>1510</c:v>
                </c:pt>
                <c:pt idx="152">
                  <c:v>1520</c:v>
                </c:pt>
                <c:pt idx="153">
                  <c:v>1530</c:v>
                </c:pt>
                <c:pt idx="154">
                  <c:v>1540</c:v>
                </c:pt>
                <c:pt idx="155">
                  <c:v>1550</c:v>
                </c:pt>
                <c:pt idx="156">
                  <c:v>1560</c:v>
                </c:pt>
                <c:pt idx="157">
                  <c:v>1570</c:v>
                </c:pt>
                <c:pt idx="158">
                  <c:v>1580</c:v>
                </c:pt>
                <c:pt idx="159">
                  <c:v>1590</c:v>
                </c:pt>
                <c:pt idx="160">
                  <c:v>1600</c:v>
                </c:pt>
                <c:pt idx="161">
                  <c:v>1610</c:v>
                </c:pt>
                <c:pt idx="162">
                  <c:v>1620</c:v>
                </c:pt>
                <c:pt idx="163">
                  <c:v>1630</c:v>
                </c:pt>
                <c:pt idx="164">
                  <c:v>1640</c:v>
                </c:pt>
                <c:pt idx="165">
                  <c:v>1650</c:v>
                </c:pt>
                <c:pt idx="166">
                  <c:v>1660</c:v>
                </c:pt>
                <c:pt idx="167">
                  <c:v>1670</c:v>
                </c:pt>
                <c:pt idx="168">
                  <c:v>1680</c:v>
                </c:pt>
                <c:pt idx="169">
                  <c:v>1690</c:v>
                </c:pt>
                <c:pt idx="170">
                  <c:v>1700</c:v>
                </c:pt>
                <c:pt idx="171">
                  <c:v>1710</c:v>
                </c:pt>
                <c:pt idx="172">
                  <c:v>1720</c:v>
                </c:pt>
                <c:pt idx="173">
                  <c:v>1730</c:v>
                </c:pt>
                <c:pt idx="174">
                  <c:v>1740</c:v>
                </c:pt>
                <c:pt idx="175">
                  <c:v>1750</c:v>
                </c:pt>
                <c:pt idx="176">
                  <c:v>1760</c:v>
                </c:pt>
                <c:pt idx="177">
                  <c:v>1770</c:v>
                </c:pt>
                <c:pt idx="178">
                  <c:v>1780</c:v>
                </c:pt>
                <c:pt idx="179">
                  <c:v>1790</c:v>
                </c:pt>
                <c:pt idx="180">
                  <c:v>1800</c:v>
                </c:pt>
                <c:pt idx="181">
                  <c:v>1810</c:v>
                </c:pt>
                <c:pt idx="182">
                  <c:v>1820</c:v>
                </c:pt>
                <c:pt idx="183">
                  <c:v>1830</c:v>
                </c:pt>
                <c:pt idx="184">
                  <c:v>1840</c:v>
                </c:pt>
                <c:pt idx="185">
                  <c:v>1850</c:v>
                </c:pt>
                <c:pt idx="186">
                  <c:v>1860</c:v>
                </c:pt>
                <c:pt idx="187">
                  <c:v>1870</c:v>
                </c:pt>
                <c:pt idx="188">
                  <c:v>1880</c:v>
                </c:pt>
                <c:pt idx="189">
                  <c:v>1890</c:v>
                </c:pt>
                <c:pt idx="190">
                  <c:v>1900</c:v>
                </c:pt>
                <c:pt idx="191">
                  <c:v>1910</c:v>
                </c:pt>
                <c:pt idx="192">
                  <c:v>1920</c:v>
                </c:pt>
                <c:pt idx="193">
                  <c:v>1930</c:v>
                </c:pt>
                <c:pt idx="194">
                  <c:v>1940</c:v>
                </c:pt>
                <c:pt idx="195">
                  <c:v>1950</c:v>
                </c:pt>
                <c:pt idx="196">
                  <c:v>1960</c:v>
                </c:pt>
                <c:pt idx="197">
                  <c:v>1970</c:v>
                </c:pt>
                <c:pt idx="198">
                  <c:v>1980</c:v>
                </c:pt>
                <c:pt idx="199">
                  <c:v>1990</c:v>
                </c:pt>
                <c:pt idx="200">
                  <c:v>2000</c:v>
                </c:pt>
                <c:pt idx="201">
                  <c:v>2010</c:v>
                </c:pt>
                <c:pt idx="202">
                  <c:v>2020</c:v>
                </c:pt>
                <c:pt idx="203">
                  <c:v>2030</c:v>
                </c:pt>
                <c:pt idx="204">
                  <c:v>2040</c:v>
                </c:pt>
                <c:pt idx="205">
                  <c:v>2050</c:v>
                </c:pt>
                <c:pt idx="206">
                  <c:v>2060</c:v>
                </c:pt>
                <c:pt idx="207">
                  <c:v>2070</c:v>
                </c:pt>
                <c:pt idx="208">
                  <c:v>2080</c:v>
                </c:pt>
                <c:pt idx="209">
                  <c:v>2090</c:v>
                </c:pt>
                <c:pt idx="210">
                  <c:v>2100</c:v>
                </c:pt>
                <c:pt idx="211">
                  <c:v>2110</c:v>
                </c:pt>
                <c:pt idx="212">
                  <c:v>2120</c:v>
                </c:pt>
                <c:pt idx="213">
                  <c:v>2130</c:v>
                </c:pt>
                <c:pt idx="214">
                  <c:v>2140</c:v>
                </c:pt>
                <c:pt idx="215">
                  <c:v>2150</c:v>
                </c:pt>
                <c:pt idx="216">
                  <c:v>2160</c:v>
                </c:pt>
                <c:pt idx="217">
                  <c:v>2170</c:v>
                </c:pt>
                <c:pt idx="218">
                  <c:v>2180</c:v>
                </c:pt>
                <c:pt idx="219">
                  <c:v>2190</c:v>
                </c:pt>
                <c:pt idx="220">
                  <c:v>2200</c:v>
                </c:pt>
                <c:pt idx="221">
                  <c:v>2210</c:v>
                </c:pt>
                <c:pt idx="222">
                  <c:v>2220</c:v>
                </c:pt>
                <c:pt idx="223">
                  <c:v>2230</c:v>
                </c:pt>
                <c:pt idx="224">
                  <c:v>2240</c:v>
                </c:pt>
                <c:pt idx="225">
                  <c:v>2250</c:v>
                </c:pt>
                <c:pt idx="226">
                  <c:v>2260</c:v>
                </c:pt>
                <c:pt idx="227">
                  <c:v>2270</c:v>
                </c:pt>
                <c:pt idx="228">
                  <c:v>2280</c:v>
                </c:pt>
                <c:pt idx="229">
                  <c:v>2290</c:v>
                </c:pt>
                <c:pt idx="230">
                  <c:v>2300</c:v>
                </c:pt>
                <c:pt idx="231">
                  <c:v>2310</c:v>
                </c:pt>
                <c:pt idx="232">
                  <c:v>2320</c:v>
                </c:pt>
                <c:pt idx="233">
                  <c:v>2330</c:v>
                </c:pt>
                <c:pt idx="234">
                  <c:v>2340</c:v>
                </c:pt>
                <c:pt idx="235">
                  <c:v>2350</c:v>
                </c:pt>
                <c:pt idx="236">
                  <c:v>2360</c:v>
                </c:pt>
                <c:pt idx="237">
                  <c:v>2370</c:v>
                </c:pt>
                <c:pt idx="238">
                  <c:v>2380</c:v>
                </c:pt>
                <c:pt idx="239">
                  <c:v>2390</c:v>
                </c:pt>
                <c:pt idx="240">
                  <c:v>2400</c:v>
                </c:pt>
                <c:pt idx="241">
                  <c:v>2410</c:v>
                </c:pt>
                <c:pt idx="242">
                  <c:v>2420</c:v>
                </c:pt>
                <c:pt idx="243">
                  <c:v>2430</c:v>
                </c:pt>
                <c:pt idx="244">
                  <c:v>2440</c:v>
                </c:pt>
                <c:pt idx="245">
                  <c:v>2450</c:v>
                </c:pt>
                <c:pt idx="246">
                  <c:v>2460</c:v>
                </c:pt>
                <c:pt idx="247">
                  <c:v>2470</c:v>
                </c:pt>
                <c:pt idx="248">
                  <c:v>2480</c:v>
                </c:pt>
                <c:pt idx="249">
                  <c:v>2490</c:v>
                </c:pt>
                <c:pt idx="250">
                  <c:v>2500</c:v>
                </c:pt>
                <c:pt idx="251">
                  <c:v>2510</c:v>
                </c:pt>
                <c:pt idx="252">
                  <c:v>2520</c:v>
                </c:pt>
                <c:pt idx="253">
                  <c:v>2530</c:v>
                </c:pt>
                <c:pt idx="254">
                  <c:v>2540</c:v>
                </c:pt>
                <c:pt idx="255">
                  <c:v>2550</c:v>
                </c:pt>
                <c:pt idx="256">
                  <c:v>2560</c:v>
                </c:pt>
                <c:pt idx="257">
                  <c:v>2570</c:v>
                </c:pt>
                <c:pt idx="258">
                  <c:v>2580</c:v>
                </c:pt>
                <c:pt idx="259">
                  <c:v>2590</c:v>
                </c:pt>
                <c:pt idx="260">
                  <c:v>2600</c:v>
                </c:pt>
                <c:pt idx="261">
                  <c:v>2610</c:v>
                </c:pt>
                <c:pt idx="262">
                  <c:v>2620</c:v>
                </c:pt>
                <c:pt idx="263">
                  <c:v>2630</c:v>
                </c:pt>
                <c:pt idx="264">
                  <c:v>2640</c:v>
                </c:pt>
                <c:pt idx="265">
                  <c:v>2650</c:v>
                </c:pt>
                <c:pt idx="266">
                  <c:v>2660</c:v>
                </c:pt>
                <c:pt idx="267">
                  <c:v>2670</c:v>
                </c:pt>
                <c:pt idx="268">
                  <c:v>2680</c:v>
                </c:pt>
                <c:pt idx="269">
                  <c:v>2690</c:v>
                </c:pt>
                <c:pt idx="270">
                  <c:v>2700</c:v>
                </c:pt>
                <c:pt idx="271">
                  <c:v>2710</c:v>
                </c:pt>
                <c:pt idx="272">
                  <c:v>2720</c:v>
                </c:pt>
                <c:pt idx="273">
                  <c:v>2730</c:v>
                </c:pt>
                <c:pt idx="274">
                  <c:v>2740</c:v>
                </c:pt>
                <c:pt idx="275">
                  <c:v>2750</c:v>
                </c:pt>
                <c:pt idx="276">
                  <c:v>2760</c:v>
                </c:pt>
                <c:pt idx="277">
                  <c:v>2770</c:v>
                </c:pt>
                <c:pt idx="278">
                  <c:v>2780</c:v>
                </c:pt>
                <c:pt idx="279">
                  <c:v>2790</c:v>
                </c:pt>
                <c:pt idx="280">
                  <c:v>2800</c:v>
                </c:pt>
                <c:pt idx="281">
                  <c:v>2810</c:v>
                </c:pt>
                <c:pt idx="282">
                  <c:v>2820</c:v>
                </c:pt>
                <c:pt idx="283">
                  <c:v>2830</c:v>
                </c:pt>
                <c:pt idx="284">
                  <c:v>2840</c:v>
                </c:pt>
                <c:pt idx="285">
                  <c:v>2850</c:v>
                </c:pt>
                <c:pt idx="286">
                  <c:v>2860</c:v>
                </c:pt>
                <c:pt idx="287">
                  <c:v>2870</c:v>
                </c:pt>
                <c:pt idx="288">
                  <c:v>2880</c:v>
                </c:pt>
                <c:pt idx="289">
                  <c:v>2890</c:v>
                </c:pt>
                <c:pt idx="290">
                  <c:v>2900</c:v>
                </c:pt>
                <c:pt idx="291">
                  <c:v>2910</c:v>
                </c:pt>
                <c:pt idx="292">
                  <c:v>2920</c:v>
                </c:pt>
                <c:pt idx="293">
                  <c:v>2930</c:v>
                </c:pt>
                <c:pt idx="294">
                  <c:v>2940</c:v>
                </c:pt>
                <c:pt idx="295">
                  <c:v>2950</c:v>
                </c:pt>
                <c:pt idx="296">
                  <c:v>2960</c:v>
                </c:pt>
                <c:pt idx="297">
                  <c:v>2970</c:v>
                </c:pt>
                <c:pt idx="298">
                  <c:v>2980</c:v>
                </c:pt>
                <c:pt idx="299">
                  <c:v>2990</c:v>
                </c:pt>
                <c:pt idx="300">
                  <c:v>3000</c:v>
                </c:pt>
                <c:pt idx="301">
                  <c:v>3010</c:v>
                </c:pt>
                <c:pt idx="302">
                  <c:v>3020</c:v>
                </c:pt>
                <c:pt idx="303">
                  <c:v>3030</c:v>
                </c:pt>
                <c:pt idx="304">
                  <c:v>3040</c:v>
                </c:pt>
                <c:pt idx="305">
                  <c:v>3050</c:v>
                </c:pt>
                <c:pt idx="306">
                  <c:v>3060</c:v>
                </c:pt>
                <c:pt idx="307">
                  <c:v>3070</c:v>
                </c:pt>
                <c:pt idx="308">
                  <c:v>3080</c:v>
                </c:pt>
                <c:pt idx="309">
                  <c:v>3090</c:v>
                </c:pt>
                <c:pt idx="310">
                  <c:v>3100</c:v>
                </c:pt>
                <c:pt idx="311">
                  <c:v>3110</c:v>
                </c:pt>
                <c:pt idx="312">
                  <c:v>3120</c:v>
                </c:pt>
                <c:pt idx="313">
                  <c:v>3130</c:v>
                </c:pt>
                <c:pt idx="314">
                  <c:v>3140</c:v>
                </c:pt>
                <c:pt idx="315">
                  <c:v>3150</c:v>
                </c:pt>
                <c:pt idx="316">
                  <c:v>3160</c:v>
                </c:pt>
                <c:pt idx="317">
                  <c:v>3170</c:v>
                </c:pt>
                <c:pt idx="318">
                  <c:v>3180</c:v>
                </c:pt>
                <c:pt idx="319">
                  <c:v>3190</c:v>
                </c:pt>
                <c:pt idx="320">
                  <c:v>3200</c:v>
                </c:pt>
                <c:pt idx="321">
                  <c:v>3210</c:v>
                </c:pt>
                <c:pt idx="322">
                  <c:v>3220</c:v>
                </c:pt>
                <c:pt idx="323">
                  <c:v>3230</c:v>
                </c:pt>
                <c:pt idx="324">
                  <c:v>3240</c:v>
                </c:pt>
                <c:pt idx="325">
                  <c:v>3250</c:v>
                </c:pt>
                <c:pt idx="326">
                  <c:v>3260</c:v>
                </c:pt>
                <c:pt idx="327">
                  <c:v>3270</c:v>
                </c:pt>
                <c:pt idx="328">
                  <c:v>3280</c:v>
                </c:pt>
                <c:pt idx="329">
                  <c:v>3290</c:v>
                </c:pt>
                <c:pt idx="330">
                  <c:v>3300</c:v>
                </c:pt>
                <c:pt idx="331">
                  <c:v>3310</c:v>
                </c:pt>
                <c:pt idx="332">
                  <c:v>3320</c:v>
                </c:pt>
                <c:pt idx="333">
                  <c:v>3330</c:v>
                </c:pt>
                <c:pt idx="334">
                  <c:v>3340</c:v>
                </c:pt>
                <c:pt idx="335">
                  <c:v>3350</c:v>
                </c:pt>
                <c:pt idx="336">
                  <c:v>3360</c:v>
                </c:pt>
                <c:pt idx="337">
                  <c:v>3370</c:v>
                </c:pt>
                <c:pt idx="338">
                  <c:v>3380</c:v>
                </c:pt>
                <c:pt idx="339">
                  <c:v>3390</c:v>
                </c:pt>
                <c:pt idx="340">
                  <c:v>3400</c:v>
                </c:pt>
                <c:pt idx="341">
                  <c:v>3410</c:v>
                </c:pt>
                <c:pt idx="342">
                  <c:v>3420</c:v>
                </c:pt>
                <c:pt idx="343">
                  <c:v>3430</c:v>
                </c:pt>
                <c:pt idx="344">
                  <c:v>3440</c:v>
                </c:pt>
                <c:pt idx="345">
                  <c:v>3450</c:v>
                </c:pt>
                <c:pt idx="346">
                  <c:v>3460</c:v>
                </c:pt>
                <c:pt idx="347">
                  <c:v>3470</c:v>
                </c:pt>
                <c:pt idx="348">
                  <c:v>3480</c:v>
                </c:pt>
                <c:pt idx="349">
                  <c:v>3490</c:v>
                </c:pt>
                <c:pt idx="350">
                  <c:v>3500</c:v>
                </c:pt>
              </c:numCache>
            </c:numRef>
          </c:xVal>
          <c:yVal>
            <c:numRef>
              <c:f>FIR_filter!$C$3:$C$353</c:f>
              <c:numCache>
                <c:formatCode>General</c:formatCode>
                <c:ptCount val="351"/>
                <c:pt idx="0">
                  <c:v>0</c:v>
                </c:pt>
                <c:pt idx="1">
                  <c:v>0.254</c:v>
                </c:pt>
                <c:pt idx="2">
                  <c:v>0.252</c:v>
                </c:pt>
                <c:pt idx="3">
                  <c:v>0.252</c:v>
                </c:pt>
                <c:pt idx="4">
                  <c:v>0.252</c:v>
                </c:pt>
                <c:pt idx="5">
                  <c:v>0.234</c:v>
                </c:pt>
                <c:pt idx="6">
                  <c:v>0.724</c:v>
                </c:pt>
                <c:pt idx="7">
                  <c:v>2.766</c:v>
                </c:pt>
                <c:pt idx="8">
                  <c:v>4.888</c:v>
                </c:pt>
                <c:pt idx="9">
                  <c:v>6.856</c:v>
                </c:pt>
                <c:pt idx="10">
                  <c:v>8.418</c:v>
                </c:pt>
                <c:pt idx="11">
                  <c:v>9.548</c:v>
                </c:pt>
                <c:pt idx="12">
                  <c:v>10.352</c:v>
                </c:pt>
                <c:pt idx="13">
                  <c:v>10.918</c:v>
                </c:pt>
                <c:pt idx="14">
                  <c:v>11.326</c:v>
                </c:pt>
                <c:pt idx="15">
                  <c:v>11.634</c:v>
                </c:pt>
                <c:pt idx="16">
                  <c:v>11.868</c:v>
                </c:pt>
                <c:pt idx="17">
                  <c:v>12.052</c:v>
                </c:pt>
                <c:pt idx="18">
                  <c:v>12.208</c:v>
                </c:pt>
                <c:pt idx="19">
                  <c:v>12.342</c:v>
                </c:pt>
                <c:pt idx="20">
                  <c:v>12.458</c:v>
                </c:pt>
                <c:pt idx="21">
                  <c:v>12.56</c:v>
                </c:pt>
                <c:pt idx="22">
                  <c:v>12.652</c:v>
                </c:pt>
                <c:pt idx="23">
                  <c:v>12.74</c:v>
                </c:pt>
                <c:pt idx="24">
                  <c:v>12.814</c:v>
                </c:pt>
                <c:pt idx="25">
                  <c:v>12.886</c:v>
                </c:pt>
                <c:pt idx="26">
                  <c:v>12.948</c:v>
                </c:pt>
                <c:pt idx="27">
                  <c:v>13.008</c:v>
                </c:pt>
                <c:pt idx="28">
                  <c:v>13.064</c:v>
                </c:pt>
                <c:pt idx="29">
                  <c:v>13.12</c:v>
                </c:pt>
                <c:pt idx="30">
                  <c:v>13.168</c:v>
                </c:pt>
                <c:pt idx="31">
                  <c:v>13.212</c:v>
                </c:pt>
                <c:pt idx="32">
                  <c:v>13.256</c:v>
                </c:pt>
                <c:pt idx="33">
                  <c:v>13.296</c:v>
                </c:pt>
                <c:pt idx="34">
                  <c:v>13.334</c:v>
                </c:pt>
                <c:pt idx="35">
                  <c:v>13.368</c:v>
                </c:pt>
                <c:pt idx="36">
                  <c:v>13.402</c:v>
                </c:pt>
                <c:pt idx="37">
                  <c:v>13.434</c:v>
                </c:pt>
                <c:pt idx="38">
                  <c:v>13.466</c:v>
                </c:pt>
                <c:pt idx="39">
                  <c:v>13.494</c:v>
                </c:pt>
                <c:pt idx="40">
                  <c:v>13.522</c:v>
                </c:pt>
                <c:pt idx="41">
                  <c:v>13.55</c:v>
                </c:pt>
                <c:pt idx="42">
                  <c:v>13.572</c:v>
                </c:pt>
                <c:pt idx="43">
                  <c:v>13.598</c:v>
                </c:pt>
                <c:pt idx="44">
                  <c:v>13.622</c:v>
                </c:pt>
                <c:pt idx="45">
                  <c:v>13.64</c:v>
                </c:pt>
                <c:pt idx="46">
                  <c:v>13.664</c:v>
                </c:pt>
                <c:pt idx="47">
                  <c:v>13.682</c:v>
                </c:pt>
                <c:pt idx="48">
                  <c:v>13.702</c:v>
                </c:pt>
                <c:pt idx="49">
                  <c:v>13.726</c:v>
                </c:pt>
                <c:pt idx="50">
                  <c:v>13.744</c:v>
                </c:pt>
                <c:pt idx="51">
                  <c:v>13.764</c:v>
                </c:pt>
                <c:pt idx="52">
                  <c:v>13.78</c:v>
                </c:pt>
                <c:pt idx="53">
                  <c:v>13.8</c:v>
                </c:pt>
                <c:pt idx="54">
                  <c:v>13.816</c:v>
                </c:pt>
                <c:pt idx="55">
                  <c:v>13.834</c:v>
                </c:pt>
                <c:pt idx="56">
                  <c:v>13.848</c:v>
                </c:pt>
                <c:pt idx="57">
                  <c:v>13.862</c:v>
                </c:pt>
                <c:pt idx="58">
                  <c:v>13.878</c:v>
                </c:pt>
                <c:pt idx="59">
                  <c:v>13.894</c:v>
                </c:pt>
                <c:pt idx="60">
                  <c:v>13.906</c:v>
                </c:pt>
                <c:pt idx="61">
                  <c:v>13.92</c:v>
                </c:pt>
                <c:pt idx="62">
                  <c:v>13.932</c:v>
                </c:pt>
                <c:pt idx="63">
                  <c:v>13.944</c:v>
                </c:pt>
                <c:pt idx="64">
                  <c:v>13.958</c:v>
                </c:pt>
                <c:pt idx="65">
                  <c:v>13.97</c:v>
                </c:pt>
                <c:pt idx="66">
                  <c:v>13.98</c:v>
                </c:pt>
                <c:pt idx="67">
                  <c:v>13.992</c:v>
                </c:pt>
                <c:pt idx="68">
                  <c:v>13.998</c:v>
                </c:pt>
                <c:pt idx="69">
                  <c:v>14.008</c:v>
                </c:pt>
                <c:pt idx="70">
                  <c:v>14.016</c:v>
                </c:pt>
                <c:pt idx="71">
                  <c:v>14.026</c:v>
                </c:pt>
                <c:pt idx="72">
                  <c:v>14.034</c:v>
                </c:pt>
                <c:pt idx="73">
                  <c:v>14.044</c:v>
                </c:pt>
                <c:pt idx="74">
                  <c:v>14.054</c:v>
                </c:pt>
                <c:pt idx="75">
                  <c:v>14.062</c:v>
                </c:pt>
                <c:pt idx="76">
                  <c:v>14.07</c:v>
                </c:pt>
                <c:pt idx="77">
                  <c:v>14.076</c:v>
                </c:pt>
                <c:pt idx="78">
                  <c:v>14.086</c:v>
                </c:pt>
                <c:pt idx="79">
                  <c:v>14.094</c:v>
                </c:pt>
                <c:pt idx="80">
                  <c:v>14.102</c:v>
                </c:pt>
                <c:pt idx="81">
                  <c:v>14.11</c:v>
                </c:pt>
                <c:pt idx="82">
                  <c:v>14.118</c:v>
                </c:pt>
                <c:pt idx="83">
                  <c:v>14.124</c:v>
                </c:pt>
                <c:pt idx="84">
                  <c:v>14.134</c:v>
                </c:pt>
                <c:pt idx="85">
                  <c:v>14.14</c:v>
                </c:pt>
                <c:pt idx="86">
                  <c:v>14.148</c:v>
                </c:pt>
                <c:pt idx="87">
                  <c:v>14.156</c:v>
                </c:pt>
                <c:pt idx="88">
                  <c:v>14.162</c:v>
                </c:pt>
                <c:pt idx="89">
                  <c:v>14.168</c:v>
                </c:pt>
                <c:pt idx="90">
                  <c:v>14.174</c:v>
                </c:pt>
                <c:pt idx="91">
                  <c:v>14.184</c:v>
                </c:pt>
                <c:pt idx="92">
                  <c:v>14.19</c:v>
                </c:pt>
                <c:pt idx="93">
                  <c:v>14.196</c:v>
                </c:pt>
                <c:pt idx="94">
                  <c:v>14.2</c:v>
                </c:pt>
                <c:pt idx="95">
                  <c:v>14.206</c:v>
                </c:pt>
                <c:pt idx="96">
                  <c:v>14.21</c:v>
                </c:pt>
                <c:pt idx="97">
                  <c:v>14.216</c:v>
                </c:pt>
                <c:pt idx="98">
                  <c:v>14.222</c:v>
                </c:pt>
                <c:pt idx="99">
                  <c:v>14.228</c:v>
                </c:pt>
                <c:pt idx="100">
                  <c:v>14.236</c:v>
                </c:pt>
                <c:pt idx="101">
                  <c:v>14.236</c:v>
                </c:pt>
                <c:pt idx="102">
                  <c:v>14.242</c:v>
                </c:pt>
                <c:pt idx="103">
                  <c:v>14.246</c:v>
                </c:pt>
                <c:pt idx="104">
                  <c:v>14.254</c:v>
                </c:pt>
                <c:pt idx="105">
                  <c:v>14.256</c:v>
                </c:pt>
                <c:pt idx="106">
                  <c:v>14.26</c:v>
                </c:pt>
                <c:pt idx="107">
                  <c:v>14.266</c:v>
                </c:pt>
                <c:pt idx="108">
                  <c:v>14.272</c:v>
                </c:pt>
                <c:pt idx="109">
                  <c:v>14.274</c:v>
                </c:pt>
                <c:pt idx="110">
                  <c:v>14.28</c:v>
                </c:pt>
                <c:pt idx="111">
                  <c:v>14.282</c:v>
                </c:pt>
                <c:pt idx="112">
                  <c:v>14.286</c:v>
                </c:pt>
                <c:pt idx="113">
                  <c:v>14.294</c:v>
                </c:pt>
                <c:pt idx="114">
                  <c:v>14.294</c:v>
                </c:pt>
                <c:pt idx="115">
                  <c:v>14.298</c:v>
                </c:pt>
                <c:pt idx="116">
                  <c:v>14.3</c:v>
                </c:pt>
                <c:pt idx="117">
                  <c:v>14.302</c:v>
                </c:pt>
                <c:pt idx="118">
                  <c:v>14.304</c:v>
                </c:pt>
                <c:pt idx="119">
                  <c:v>14.308</c:v>
                </c:pt>
                <c:pt idx="120">
                  <c:v>14.314</c:v>
                </c:pt>
                <c:pt idx="121">
                  <c:v>14.316</c:v>
                </c:pt>
                <c:pt idx="122">
                  <c:v>14.318</c:v>
                </c:pt>
                <c:pt idx="123">
                  <c:v>14.324</c:v>
                </c:pt>
                <c:pt idx="124">
                  <c:v>14.33</c:v>
                </c:pt>
                <c:pt idx="125">
                  <c:v>14.332</c:v>
                </c:pt>
                <c:pt idx="126">
                  <c:v>14.336</c:v>
                </c:pt>
                <c:pt idx="127">
                  <c:v>14.34</c:v>
                </c:pt>
                <c:pt idx="128">
                  <c:v>14.344</c:v>
                </c:pt>
                <c:pt idx="129">
                  <c:v>14.346</c:v>
                </c:pt>
                <c:pt idx="130">
                  <c:v>14.352</c:v>
                </c:pt>
                <c:pt idx="131">
                  <c:v>14.356</c:v>
                </c:pt>
                <c:pt idx="132">
                  <c:v>14.356</c:v>
                </c:pt>
                <c:pt idx="133">
                  <c:v>14.36</c:v>
                </c:pt>
                <c:pt idx="134">
                  <c:v>14.364</c:v>
                </c:pt>
                <c:pt idx="135">
                  <c:v>14.37</c:v>
                </c:pt>
                <c:pt idx="136">
                  <c:v>14.374</c:v>
                </c:pt>
                <c:pt idx="137">
                  <c:v>14.372</c:v>
                </c:pt>
                <c:pt idx="138">
                  <c:v>14.376</c:v>
                </c:pt>
                <c:pt idx="139">
                  <c:v>14.378</c:v>
                </c:pt>
                <c:pt idx="140">
                  <c:v>14.378</c:v>
                </c:pt>
                <c:pt idx="141">
                  <c:v>14.384</c:v>
                </c:pt>
                <c:pt idx="142">
                  <c:v>14.384</c:v>
                </c:pt>
                <c:pt idx="143">
                  <c:v>14.388</c:v>
                </c:pt>
                <c:pt idx="144">
                  <c:v>14.39</c:v>
                </c:pt>
                <c:pt idx="145">
                  <c:v>14.392</c:v>
                </c:pt>
                <c:pt idx="146">
                  <c:v>14.392</c:v>
                </c:pt>
                <c:pt idx="147">
                  <c:v>14.398</c:v>
                </c:pt>
                <c:pt idx="148">
                  <c:v>14.398</c:v>
                </c:pt>
                <c:pt idx="149">
                  <c:v>14.4</c:v>
                </c:pt>
                <c:pt idx="150">
                  <c:v>14.402</c:v>
                </c:pt>
                <c:pt idx="151">
                  <c:v>14.406</c:v>
                </c:pt>
                <c:pt idx="152">
                  <c:v>14.406</c:v>
                </c:pt>
                <c:pt idx="153">
                  <c:v>13.256</c:v>
                </c:pt>
                <c:pt idx="154">
                  <c:v>8.944</c:v>
                </c:pt>
                <c:pt idx="155">
                  <c:v>6.12</c:v>
                </c:pt>
                <c:pt idx="156">
                  <c:v>4.628</c:v>
                </c:pt>
                <c:pt idx="157">
                  <c:v>3.778</c:v>
                </c:pt>
                <c:pt idx="158">
                  <c:v>3.24</c:v>
                </c:pt>
                <c:pt idx="159">
                  <c:v>2.866</c:v>
                </c:pt>
                <c:pt idx="160">
                  <c:v>2.592</c:v>
                </c:pt>
                <c:pt idx="161">
                  <c:v>2.378</c:v>
                </c:pt>
                <c:pt idx="162">
                  <c:v>2.202</c:v>
                </c:pt>
                <c:pt idx="163">
                  <c:v>2.062</c:v>
                </c:pt>
                <c:pt idx="164">
                  <c:v>1.946</c:v>
                </c:pt>
                <c:pt idx="165">
                  <c:v>1.844</c:v>
                </c:pt>
                <c:pt idx="166">
                  <c:v>1.756</c:v>
                </c:pt>
                <c:pt idx="167">
                  <c:v>1.678</c:v>
                </c:pt>
                <c:pt idx="168">
                  <c:v>1.612</c:v>
                </c:pt>
                <c:pt idx="169">
                  <c:v>1.55</c:v>
                </c:pt>
                <c:pt idx="170">
                  <c:v>1.496</c:v>
                </c:pt>
                <c:pt idx="171">
                  <c:v>1.446</c:v>
                </c:pt>
                <c:pt idx="172">
                  <c:v>1.4</c:v>
                </c:pt>
                <c:pt idx="173">
                  <c:v>1.354</c:v>
                </c:pt>
                <c:pt idx="174">
                  <c:v>1.32</c:v>
                </c:pt>
                <c:pt idx="175">
                  <c:v>1.282</c:v>
                </c:pt>
                <c:pt idx="176">
                  <c:v>1.248</c:v>
                </c:pt>
                <c:pt idx="177">
                  <c:v>1.216</c:v>
                </c:pt>
                <c:pt idx="178">
                  <c:v>1.186</c:v>
                </c:pt>
                <c:pt idx="179">
                  <c:v>1.156</c:v>
                </c:pt>
                <c:pt idx="180">
                  <c:v>1.132</c:v>
                </c:pt>
                <c:pt idx="181">
                  <c:v>1.106</c:v>
                </c:pt>
                <c:pt idx="182">
                  <c:v>1.082</c:v>
                </c:pt>
                <c:pt idx="183">
                  <c:v>1.06</c:v>
                </c:pt>
                <c:pt idx="184">
                  <c:v>1.038</c:v>
                </c:pt>
                <c:pt idx="185">
                  <c:v>1.018</c:v>
                </c:pt>
                <c:pt idx="186">
                  <c:v>0.998</c:v>
                </c:pt>
                <c:pt idx="187">
                  <c:v>0.98</c:v>
                </c:pt>
                <c:pt idx="188">
                  <c:v>0.96</c:v>
                </c:pt>
                <c:pt idx="189">
                  <c:v>0.946</c:v>
                </c:pt>
                <c:pt idx="190">
                  <c:v>0.928</c:v>
                </c:pt>
                <c:pt idx="191">
                  <c:v>0.912</c:v>
                </c:pt>
                <c:pt idx="192">
                  <c:v>0.898</c:v>
                </c:pt>
                <c:pt idx="193">
                  <c:v>0.886</c:v>
                </c:pt>
                <c:pt idx="194">
                  <c:v>0.872</c:v>
                </c:pt>
                <c:pt idx="195">
                  <c:v>0.856</c:v>
                </c:pt>
                <c:pt idx="196">
                  <c:v>0.844</c:v>
                </c:pt>
                <c:pt idx="197">
                  <c:v>0.832</c:v>
                </c:pt>
                <c:pt idx="198">
                  <c:v>0.82</c:v>
                </c:pt>
                <c:pt idx="199">
                  <c:v>0.81</c:v>
                </c:pt>
                <c:pt idx="200">
                  <c:v>0.796</c:v>
                </c:pt>
                <c:pt idx="201">
                  <c:v>0.786</c:v>
                </c:pt>
                <c:pt idx="202">
                  <c:v>0.776</c:v>
                </c:pt>
                <c:pt idx="203">
                  <c:v>0.766</c:v>
                </c:pt>
                <c:pt idx="204">
                  <c:v>0.76</c:v>
                </c:pt>
                <c:pt idx="205">
                  <c:v>0.748</c:v>
                </c:pt>
                <c:pt idx="206">
                  <c:v>0.738</c:v>
                </c:pt>
                <c:pt idx="207">
                  <c:v>0.728</c:v>
                </c:pt>
                <c:pt idx="208">
                  <c:v>0.72</c:v>
                </c:pt>
                <c:pt idx="209">
                  <c:v>0.712</c:v>
                </c:pt>
                <c:pt idx="210">
                  <c:v>0.702</c:v>
                </c:pt>
                <c:pt idx="211">
                  <c:v>0.694</c:v>
                </c:pt>
                <c:pt idx="212">
                  <c:v>0.69</c:v>
                </c:pt>
                <c:pt idx="213">
                  <c:v>0.678</c:v>
                </c:pt>
                <c:pt idx="214">
                  <c:v>0.672</c:v>
                </c:pt>
                <c:pt idx="215">
                  <c:v>0.666</c:v>
                </c:pt>
                <c:pt idx="216">
                  <c:v>0.658</c:v>
                </c:pt>
                <c:pt idx="217">
                  <c:v>0.648</c:v>
                </c:pt>
                <c:pt idx="218">
                  <c:v>0.644</c:v>
                </c:pt>
                <c:pt idx="219">
                  <c:v>0.64</c:v>
                </c:pt>
                <c:pt idx="220">
                  <c:v>0.632</c:v>
                </c:pt>
                <c:pt idx="221">
                  <c:v>0.624</c:v>
                </c:pt>
                <c:pt idx="222">
                  <c:v>0.62</c:v>
                </c:pt>
                <c:pt idx="223">
                  <c:v>0.614</c:v>
                </c:pt>
                <c:pt idx="224">
                  <c:v>0.606</c:v>
                </c:pt>
                <c:pt idx="225">
                  <c:v>0.6</c:v>
                </c:pt>
                <c:pt idx="226">
                  <c:v>0.594</c:v>
                </c:pt>
                <c:pt idx="227">
                  <c:v>0.59</c:v>
                </c:pt>
                <c:pt idx="228">
                  <c:v>0.586</c:v>
                </c:pt>
                <c:pt idx="229">
                  <c:v>0.58</c:v>
                </c:pt>
                <c:pt idx="230">
                  <c:v>0.574</c:v>
                </c:pt>
                <c:pt idx="231">
                  <c:v>0.568</c:v>
                </c:pt>
                <c:pt idx="232">
                  <c:v>0.564</c:v>
                </c:pt>
                <c:pt idx="233">
                  <c:v>0.56</c:v>
                </c:pt>
                <c:pt idx="234">
                  <c:v>0.554</c:v>
                </c:pt>
                <c:pt idx="235">
                  <c:v>0.552</c:v>
                </c:pt>
                <c:pt idx="236">
                  <c:v>0.544</c:v>
                </c:pt>
                <c:pt idx="237">
                  <c:v>0.54</c:v>
                </c:pt>
                <c:pt idx="238">
                  <c:v>0.536</c:v>
                </c:pt>
                <c:pt idx="239">
                  <c:v>0.532</c:v>
                </c:pt>
                <c:pt idx="240">
                  <c:v>0.528</c:v>
                </c:pt>
                <c:pt idx="241">
                  <c:v>0.526</c:v>
                </c:pt>
                <c:pt idx="242">
                  <c:v>0.52</c:v>
                </c:pt>
                <c:pt idx="243">
                  <c:v>0.514</c:v>
                </c:pt>
                <c:pt idx="244">
                  <c:v>0.512</c:v>
                </c:pt>
                <c:pt idx="245">
                  <c:v>0.508</c:v>
                </c:pt>
                <c:pt idx="246">
                  <c:v>0.506</c:v>
                </c:pt>
                <c:pt idx="247">
                  <c:v>0.502</c:v>
                </c:pt>
                <c:pt idx="248">
                  <c:v>0.498</c:v>
                </c:pt>
                <c:pt idx="249">
                  <c:v>0.492</c:v>
                </c:pt>
                <c:pt idx="250">
                  <c:v>0.49</c:v>
                </c:pt>
                <c:pt idx="251">
                  <c:v>0.486</c:v>
                </c:pt>
                <c:pt idx="252">
                  <c:v>0.484</c:v>
                </c:pt>
                <c:pt idx="253">
                  <c:v>0.48</c:v>
                </c:pt>
                <c:pt idx="254">
                  <c:v>0.478</c:v>
                </c:pt>
                <c:pt idx="255">
                  <c:v>0.474</c:v>
                </c:pt>
                <c:pt idx="256">
                  <c:v>0.47</c:v>
                </c:pt>
                <c:pt idx="257">
                  <c:v>0.468</c:v>
                </c:pt>
                <c:pt idx="258">
                  <c:v>0.464</c:v>
                </c:pt>
                <c:pt idx="259">
                  <c:v>0.464</c:v>
                </c:pt>
                <c:pt idx="260">
                  <c:v>0.46</c:v>
                </c:pt>
                <c:pt idx="261">
                  <c:v>0.456</c:v>
                </c:pt>
                <c:pt idx="262">
                  <c:v>0.452</c:v>
                </c:pt>
                <c:pt idx="263">
                  <c:v>0.45</c:v>
                </c:pt>
                <c:pt idx="264">
                  <c:v>0.448</c:v>
                </c:pt>
                <c:pt idx="265">
                  <c:v>0.446</c:v>
                </c:pt>
                <c:pt idx="266">
                  <c:v>0.442</c:v>
                </c:pt>
                <c:pt idx="267">
                  <c:v>0.44</c:v>
                </c:pt>
                <c:pt idx="268">
                  <c:v>0.436</c:v>
                </c:pt>
                <c:pt idx="269">
                  <c:v>0.436</c:v>
                </c:pt>
                <c:pt idx="270">
                  <c:v>0.432</c:v>
                </c:pt>
                <c:pt idx="271">
                  <c:v>0.43</c:v>
                </c:pt>
                <c:pt idx="272">
                  <c:v>0.428</c:v>
                </c:pt>
                <c:pt idx="273">
                  <c:v>0.424</c:v>
                </c:pt>
                <c:pt idx="274">
                  <c:v>0.424</c:v>
                </c:pt>
                <c:pt idx="275">
                  <c:v>0.422</c:v>
                </c:pt>
                <c:pt idx="276">
                  <c:v>0.42</c:v>
                </c:pt>
                <c:pt idx="277">
                  <c:v>0.416</c:v>
                </c:pt>
                <c:pt idx="278">
                  <c:v>0.416</c:v>
                </c:pt>
                <c:pt idx="279">
                  <c:v>0.412</c:v>
                </c:pt>
                <c:pt idx="280">
                  <c:v>0.41</c:v>
                </c:pt>
                <c:pt idx="281">
                  <c:v>0.408</c:v>
                </c:pt>
                <c:pt idx="282">
                  <c:v>0.406</c:v>
                </c:pt>
                <c:pt idx="283">
                  <c:v>0.404</c:v>
                </c:pt>
                <c:pt idx="284">
                  <c:v>0.402</c:v>
                </c:pt>
                <c:pt idx="285">
                  <c:v>0.4</c:v>
                </c:pt>
                <c:pt idx="286">
                  <c:v>0.398</c:v>
                </c:pt>
                <c:pt idx="287">
                  <c:v>0.394</c:v>
                </c:pt>
                <c:pt idx="288">
                  <c:v>0.394</c:v>
                </c:pt>
                <c:pt idx="289">
                  <c:v>0.392</c:v>
                </c:pt>
                <c:pt idx="290">
                  <c:v>0.39</c:v>
                </c:pt>
                <c:pt idx="291">
                  <c:v>0.388</c:v>
                </c:pt>
                <c:pt idx="292">
                  <c:v>0.388</c:v>
                </c:pt>
                <c:pt idx="293">
                  <c:v>0.384</c:v>
                </c:pt>
                <c:pt idx="294">
                  <c:v>0.384</c:v>
                </c:pt>
                <c:pt idx="295">
                  <c:v>0.382</c:v>
                </c:pt>
                <c:pt idx="296">
                  <c:v>0.378</c:v>
                </c:pt>
                <c:pt idx="297">
                  <c:v>0.378</c:v>
                </c:pt>
                <c:pt idx="298">
                  <c:v>0.376</c:v>
                </c:pt>
                <c:pt idx="299">
                  <c:v>0.374</c:v>
                </c:pt>
                <c:pt idx="300">
                  <c:v>0.374</c:v>
                </c:pt>
                <c:pt idx="301">
                  <c:v>0.374</c:v>
                </c:pt>
                <c:pt idx="302">
                  <c:v>0.372</c:v>
                </c:pt>
                <c:pt idx="303">
                  <c:v>0.368</c:v>
                </c:pt>
                <c:pt idx="304">
                  <c:v>0.366</c:v>
                </c:pt>
                <c:pt idx="305">
                  <c:v>0.368</c:v>
                </c:pt>
                <c:pt idx="306">
                  <c:v>0.366</c:v>
                </c:pt>
                <c:pt idx="307">
                  <c:v>0.364</c:v>
                </c:pt>
                <c:pt idx="308">
                  <c:v>0.362</c:v>
                </c:pt>
                <c:pt idx="309">
                  <c:v>0.36</c:v>
                </c:pt>
                <c:pt idx="310">
                  <c:v>0.358</c:v>
                </c:pt>
                <c:pt idx="311">
                  <c:v>0.356</c:v>
                </c:pt>
                <c:pt idx="312">
                  <c:v>0.356</c:v>
                </c:pt>
                <c:pt idx="313">
                  <c:v>0.354</c:v>
                </c:pt>
                <c:pt idx="314">
                  <c:v>0.354</c:v>
                </c:pt>
                <c:pt idx="315">
                  <c:v>0.35</c:v>
                </c:pt>
                <c:pt idx="316">
                  <c:v>0.35</c:v>
                </c:pt>
                <c:pt idx="317">
                  <c:v>0.348</c:v>
                </c:pt>
                <c:pt idx="318">
                  <c:v>0.346</c:v>
                </c:pt>
                <c:pt idx="319">
                  <c:v>0.346</c:v>
                </c:pt>
                <c:pt idx="320">
                  <c:v>0.346</c:v>
                </c:pt>
                <c:pt idx="321">
                  <c:v>0.342</c:v>
                </c:pt>
                <c:pt idx="322">
                  <c:v>0.342</c:v>
                </c:pt>
                <c:pt idx="323">
                  <c:v>0.34</c:v>
                </c:pt>
                <c:pt idx="324">
                  <c:v>0.34</c:v>
                </c:pt>
                <c:pt idx="325">
                  <c:v>0.338</c:v>
                </c:pt>
                <c:pt idx="326">
                  <c:v>0.338</c:v>
                </c:pt>
                <c:pt idx="327">
                  <c:v>0.338</c:v>
                </c:pt>
                <c:pt idx="328">
                  <c:v>0.336</c:v>
                </c:pt>
                <c:pt idx="329">
                  <c:v>0.336</c:v>
                </c:pt>
                <c:pt idx="330">
                  <c:v>0.332</c:v>
                </c:pt>
                <c:pt idx="331">
                  <c:v>0.332</c:v>
                </c:pt>
                <c:pt idx="332">
                  <c:v>0.33</c:v>
                </c:pt>
                <c:pt idx="333">
                  <c:v>0.328</c:v>
                </c:pt>
                <c:pt idx="334">
                  <c:v>0.328</c:v>
                </c:pt>
                <c:pt idx="335">
                  <c:v>0.328</c:v>
                </c:pt>
                <c:pt idx="336">
                  <c:v>0.328</c:v>
                </c:pt>
                <c:pt idx="337">
                  <c:v>0.326</c:v>
                </c:pt>
                <c:pt idx="338">
                  <c:v>0.326</c:v>
                </c:pt>
                <c:pt idx="339">
                  <c:v>0.324</c:v>
                </c:pt>
                <c:pt idx="340">
                  <c:v>0.322</c:v>
                </c:pt>
                <c:pt idx="341">
                  <c:v>0.322</c:v>
                </c:pt>
                <c:pt idx="342">
                  <c:v>0.32</c:v>
                </c:pt>
                <c:pt idx="343">
                  <c:v>0.318</c:v>
                </c:pt>
                <c:pt idx="344">
                  <c:v>0.316</c:v>
                </c:pt>
                <c:pt idx="345">
                  <c:v>0.318</c:v>
                </c:pt>
                <c:pt idx="346">
                  <c:v>0.316</c:v>
                </c:pt>
                <c:pt idx="347">
                  <c:v>0.314</c:v>
                </c:pt>
                <c:pt idx="348">
                  <c:v>0.314</c:v>
                </c:pt>
                <c:pt idx="349">
                  <c:v>0.314</c:v>
                </c:pt>
                <c:pt idx="350">
                  <c:v>0.31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R_filter!$A$3:$A$353</c:f>
              <c:numCache>
                <c:formatCode>General</c:formatCode>
                <c:ptCount val="3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  <c:pt idx="141">
                  <c:v>1410</c:v>
                </c:pt>
                <c:pt idx="142">
                  <c:v>1420</c:v>
                </c:pt>
                <c:pt idx="143">
                  <c:v>1430</c:v>
                </c:pt>
                <c:pt idx="144">
                  <c:v>1440</c:v>
                </c:pt>
                <c:pt idx="145">
                  <c:v>1450</c:v>
                </c:pt>
                <c:pt idx="146">
                  <c:v>1460</c:v>
                </c:pt>
                <c:pt idx="147">
                  <c:v>1470</c:v>
                </c:pt>
                <c:pt idx="148">
                  <c:v>1480</c:v>
                </c:pt>
                <c:pt idx="149">
                  <c:v>1490</c:v>
                </c:pt>
                <c:pt idx="150">
                  <c:v>1500</c:v>
                </c:pt>
                <c:pt idx="151">
                  <c:v>1510</c:v>
                </c:pt>
                <c:pt idx="152">
                  <c:v>1520</c:v>
                </c:pt>
                <c:pt idx="153">
                  <c:v>1530</c:v>
                </c:pt>
                <c:pt idx="154">
                  <c:v>1540</c:v>
                </c:pt>
                <c:pt idx="155">
                  <c:v>1550</c:v>
                </c:pt>
                <c:pt idx="156">
                  <c:v>1560</c:v>
                </c:pt>
                <c:pt idx="157">
                  <c:v>1570</c:v>
                </c:pt>
                <c:pt idx="158">
                  <c:v>1580</c:v>
                </c:pt>
                <c:pt idx="159">
                  <c:v>1590</c:v>
                </c:pt>
                <c:pt idx="160">
                  <c:v>1600</c:v>
                </c:pt>
                <c:pt idx="161">
                  <c:v>1610</c:v>
                </c:pt>
                <c:pt idx="162">
                  <c:v>1620</c:v>
                </c:pt>
                <c:pt idx="163">
                  <c:v>1630</c:v>
                </c:pt>
                <c:pt idx="164">
                  <c:v>1640</c:v>
                </c:pt>
                <c:pt idx="165">
                  <c:v>1650</c:v>
                </c:pt>
                <c:pt idx="166">
                  <c:v>1660</c:v>
                </c:pt>
                <c:pt idx="167">
                  <c:v>1670</c:v>
                </c:pt>
                <c:pt idx="168">
                  <c:v>1680</c:v>
                </c:pt>
                <c:pt idx="169">
                  <c:v>1690</c:v>
                </c:pt>
                <c:pt idx="170">
                  <c:v>1700</c:v>
                </c:pt>
                <c:pt idx="171">
                  <c:v>1710</c:v>
                </c:pt>
                <c:pt idx="172">
                  <c:v>1720</c:v>
                </c:pt>
                <c:pt idx="173">
                  <c:v>1730</c:v>
                </c:pt>
                <c:pt idx="174">
                  <c:v>1740</c:v>
                </c:pt>
                <c:pt idx="175">
                  <c:v>1750</c:v>
                </c:pt>
                <c:pt idx="176">
                  <c:v>1760</c:v>
                </c:pt>
                <c:pt idx="177">
                  <c:v>1770</c:v>
                </c:pt>
                <c:pt idx="178">
                  <c:v>1780</c:v>
                </c:pt>
                <c:pt idx="179">
                  <c:v>1790</c:v>
                </c:pt>
                <c:pt idx="180">
                  <c:v>1800</c:v>
                </c:pt>
                <c:pt idx="181">
                  <c:v>1810</c:v>
                </c:pt>
                <c:pt idx="182">
                  <c:v>1820</c:v>
                </c:pt>
                <c:pt idx="183">
                  <c:v>1830</c:v>
                </c:pt>
                <c:pt idx="184">
                  <c:v>1840</c:v>
                </c:pt>
                <c:pt idx="185">
                  <c:v>1850</c:v>
                </c:pt>
                <c:pt idx="186">
                  <c:v>1860</c:v>
                </c:pt>
                <c:pt idx="187">
                  <c:v>1870</c:v>
                </c:pt>
                <c:pt idx="188">
                  <c:v>1880</c:v>
                </c:pt>
                <c:pt idx="189">
                  <c:v>1890</c:v>
                </c:pt>
                <c:pt idx="190">
                  <c:v>1900</c:v>
                </c:pt>
                <c:pt idx="191">
                  <c:v>1910</c:v>
                </c:pt>
                <c:pt idx="192">
                  <c:v>1920</c:v>
                </c:pt>
                <c:pt idx="193">
                  <c:v>1930</c:v>
                </c:pt>
                <c:pt idx="194">
                  <c:v>1940</c:v>
                </c:pt>
                <c:pt idx="195">
                  <c:v>1950</c:v>
                </c:pt>
                <c:pt idx="196">
                  <c:v>1960</c:v>
                </c:pt>
                <c:pt idx="197">
                  <c:v>1970</c:v>
                </c:pt>
                <c:pt idx="198">
                  <c:v>1980</c:v>
                </c:pt>
                <c:pt idx="199">
                  <c:v>1990</c:v>
                </c:pt>
                <c:pt idx="200">
                  <c:v>2000</c:v>
                </c:pt>
                <c:pt idx="201">
                  <c:v>2010</c:v>
                </c:pt>
                <c:pt idx="202">
                  <c:v>2020</c:v>
                </c:pt>
                <c:pt idx="203">
                  <c:v>2030</c:v>
                </c:pt>
                <c:pt idx="204">
                  <c:v>2040</c:v>
                </c:pt>
                <c:pt idx="205">
                  <c:v>2050</c:v>
                </c:pt>
                <c:pt idx="206">
                  <c:v>2060</c:v>
                </c:pt>
                <c:pt idx="207">
                  <c:v>2070</c:v>
                </c:pt>
                <c:pt idx="208">
                  <c:v>2080</c:v>
                </c:pt>
                <c:pt idx="209">
                  <c:v>2090</c:v>
                </c:pt>
                <c:pt idx="210">
                  <c:v>2100</c:v>
                </c:pt>
                <c:pt idx="211">
                  <c:v>2110</c:v>
                </c:pt>
                <c:pt idx="212">
                  <c:v>2120</c:v>
                </c:pt>
                <c:pt idx="213">
                  <c:v>2130</c:v>
                </c:pt>
                <c:pt idx="214">
                  <c:v>2140</c:v>
                </c:pt>
                <c:pt idx="215">
                  <c:v>2150</c:v>
                </c:pt>
                <c:pt idx="216">
                  <c:v>2160</c:v>
                </c:pt>
                <c:pt idx="217">
                  <c:v>2170</c:v>
                </c:pt>
                <c:pt idx="218">
                  <c:v>2180</c:v>
                </c:pt>
                <c:pt idx="219">
                  <c:v>2190</c:v>
                </c:pt>
                <c:pt idx="220">
                  <c:v>2200</c:v>
                </c:pt>
                <c:pt idx="221">
                  <c:v>2210</c:v>
                </c:pt>
                <c:pt idx="222">
                  <c:v>2220</c:v>
                </c:pt>
                <c:pt idx="223">
                  <c:v>2230</c:v>
                </c:pt>
                <c:pt idx="224">
                  <c:v>2240</c:v>
                </c:pt>
                <c:pt idx="225">
                  <c:v>2250</c:v>
                </c:pt>
                <c:pt idx="226">
                  <c:v>2260</c:v>
                </c:pt>
                <c:pt idx="227">
                  <c:v>2270</c:v>
                </c:pt>
                <c:pt idx="228">
                  <c:v>2280</c:v>
                </c:pt>
                <c:pt idx="229">
                  <c:v>2290</c:v>
                </c:pt>
                <c:pt idx="230">
                  <c:v>2300</c:v>
                </c:pt>
                <c:pt idx="231">
                  <c:v>2310</c:v>
                </c:pt>
                <c:pt idx="232">
                  <c:v>2320</c:v>
                </c:pt>
                <c:pt idx="233">
                  <c:v>2330</c:v>
                </c:pt>
                <c:pt idx="234">
                  <c:v>2340</c:v>
                </c:pt>
                <c:pt idx="235">
                  <c:v>2350</c:v>
                </c:pt>
                <c:pt idx="236">
                  <c:v>2360</c:v>
                </c:pt>
                <c:pt idx="237">
                  <c:v>2370</c:v>
                </c:pt>
                <c:pt idx="238">
                  <c:v>2380</c:v>
                </c:pt>
                <c:pt idx="239">
                  <c:v>2390</c:v>
                </c:pt>
                <c:pt idx="240">
                  <c:v>2400</c:v>
                </c:pt>
                <c:pt idx="241">
                  <c:v>2410</c:v>
                </c:pt>
                <c:pt idx="242">
                  <c:v>2420</c:v>
                </c:pt>
                <c:pt idx="243">
                  <c:v>2430</c:v>
                </c:pt>
                <c:pt idx="244">
                  <c:v>2440</c:v>
                </c:pt>
                <c:pt idx="245">
                  <c:v>2450</c:v>
                </c:pt>
                <c:pt idx="246">
                  <c:v>2460</c:v>
                </c:pt>
                <c:pt idx="247">
                  <c:v>2470</c:v>
                </c:pt>
                <c:pt idx="248">
                  <c:v>2480</c:v>
                </c:pt>
                <c:pt idx="249">
                  <c:v>2490</c:v>
                </c:pt>
                <c:pt idx="250">
                  <c:v>2500</c:v>
                </c:pt>
                <c:pt idx="251">
                  <c:v>2510</c:v>
                </c:pt>
                <c:pt idx="252">
                  <c:v>2520</c:v>
                </c:pt>
                <c:pt idx="253">
                  <c:v>2530</c:v>
                </c:pt>
                <c:pt idx="254">
                  <c:v>2540</c:v>
                </c:pt>
                <c:pt idx="255">
                  <c:v>2550</c:v>
                </c:pt>
                <c:pt idx="256">
                  <c:v>2560</c:v>
                </c:pt>
                <c:pt idx="257">
                  <c:v>2570</c:v>
                </c:pt>
                <c:pt idx="258">
                  <c:v>2580</c:v>
                </c:pt>
                <c:pt idx="259">
                  <c:v>2590</c:v>
                </c:pt>
                <c:pt idx="260">
                  <c:v>2600</c:v>
                </c:pt>
                <c:pt idx="261">
                  <c:v>2610</c:v>
                </c:pt>
                <c:pt idx="262">
                  <c:v>2620</c:v>
                </c:pt>
                <c:pt idx="263">
                  <c:v>2630</c:v>
                </c:pt>
                <c:pt idx="264">
                  <c:v>2640</c:v>
                </c:pt>
                <c:pt idx="265">
                  <c:v>2650</c:v>
                </c:pt>
                <c:pt idx="266">
                  <c:v>2660</c:v>
                </c:pt>
                <c:pt idx="267">
                  <c:v>2670</c:v>
                </c:pt>
                <c:pt idx="268">
                  <c:v>2680</c:v>
                </c:pt>
                <c:pt idx="269">
                  <c:v>2690</c:v>
                </c:pt>
                <c:pt idx="270">
                  <c:v>2700</c:v>
                </c:pt>
                <c:pt idx="271">
                  <c:v>2710</c:v>
                </c:pt>
                <c:pt idx="272">
                  <c:v>2720</c:v>
                </c:pt>
                <c:pt idx="273">
                  <c:v>2730</c:v>
                </c:pt>
                <c:pt idx="274">
                  <c:v>2740</c:v>
                </c:pt>
                <c:pt idx="275">
                  <c:v>2750</c:v>
                </c:pt>
                <c:pt idx="276">
                  <c:v>2760</c:v>
                </c:pt>
                <c:pt idx="277">
                  <c:v>2770</c:v>
                </c:pt>
                <c:pt idx="278">
                  <c:v>2780</c:v>
                </c:pt>
                <c:pt idx="279">
                  <c:v>2790</c:v>
                </c:pt>
                <c:pt idx="280">
                  <c:v>2800</c:v>
                </c:pt>
                <c:pt idx="281">
                  <c:v>2810</c:v>
                </c:pt>
                <c:pt idx="282">
                  <c:v>2820</c:v>
                </c:pt>
                <c:pt idx="283">
                  <c:v>2830</c:v>
                </c:pt>
                <c:pt idx="284">
                  <c:v>2840</c:v>
                </c:pt>
                <c:pt idx="285">
                  <c:v>2850</c:v>
                </c:pt>
                <c:pt idx="286">
                  <c:v>2860</c:v>
                </c:pt>
                <c:pt idx="287">
                  <c:v>2870</c:v>
                </c:pt>
                <c:pt idx="288">
                  <c:v>2880</c:v>
                </c:pt>
                <c:pt idx="289">
                  <c:v>2890</c:v>
                </c:pt>
                <c:pt idx="290">
                  <c:v>2900</c:v>
                </c:pt>
                <c:pt idx="291">
                  <c:v>2910</c:v>
                </c:pt>
                <c:pt idx="292">
                  <c:v>2920</c:v>
                </c:pt>
                <c:pt idx="293">
                  <c:v>2930</c:v>
                </c:pt>
                <c:pt idx="294">
                  <c:v>2940</c:v>
                </c:pt>
                <c:pt idx="295">
                  <c:v>2950</c:v>
                </c:pt>
                <c:pt idx="296">
                  <c:v>2960</c:v>
                </c:pt>
                <c:pt idx="297">
                  <c:v>2970</c:v>
                </c:pt>
                <c:pt idx="298">
                  <c:v>2980</c:v>
                </c:pt>
                <c:pt idx="299">
                  <c:v>2990</c:v>
                </c:pt>
                <c:pt idx="300">
                  <c:v>3000</c:v>
                </c:pt>
                <c:pt idx="301">
                  <c:v>3010</c:v>
                </c:pt>
                <c:pt idx="302">
                  <c:v>3020</c:v>
                </c:pt>
                <c:pt idx="303">
                  <c:v>3030</c:v>
                </c:pt>
                <c:pt idx="304">
                  <c:v>3040</c:v>
                </c:pt>
                <c:pt idx="305">
                  <c:v>3050</c:v>
                </c:pt>
                <c:pt idx="306">
                  <c:v>3060</c:v>
                </c:pt>
                <c:pt idx="307">
                  <c:v>3070</c:v>
                </c:pt>
                <c:pt idx="308">
                  <c:v>3080</c:v>
                </c:pt>
                <c:pt idx="309">
                  <c:v>3090</c:v>
                </c:pt>
                <c:pt idx="310">
                  <c:v>3100</c:v>
                </c:pt>
                <c:pt idx="311">
                  <c:v>3110</c:v>
                </c:pt>
                <c:pt idx="312">
                  <c:v>3120</c:v>
                </c:pt>
                <c:pt idx="313">
                  <c:v>3130</c:v>
                </c:pt>
                <c:pt idx="314">
                  <c:v>3140</c:v>
                </c:pt>
                <c:pt idx="315">
                  <c:v>3150</c:v>
                </c:pt>
                <c:pt idx="316">
                  <c:v>3160</c:v>
                </c:pt>
                <c:pt idx="317">
                  <c:v>3170</c:v>
                </c:pt>
                <c:pt idx="318">
                  <c:v>3180</c:v>
                </c:pt>
                <c:pt idx="319">
                  <c:v>3190</c:v>
                </c:pt>
                <c:pt idx="320">
                  <c:v>3200</c:v>
                </c:pt>
                <c:pt idx="321">
                  <c:v>3210</c:v>
                </c:pt>
                <c:pt idx="322">
                  <c:v>3220</c:v>
                </c:pt>
                <c:pt idx="323">
                  <c:v>3230</c:v>
                </c:pt>
                <c:pt idx="324">
                  <c:v>3240</c:v>
                </c:pt>
                <c:pt idx="325">
                  <c:v>3250</c:v>
                </c:pt>
                <c:pt idx="326">
                  <c:v>3260</c:v>
                </c:pt>
                <c:pt idx="327">
                  <c:v>3270</c:v>
                </c:pt>
                <c:pt idx="328">
                  <c:v>3280</c:v>
                </c:pt>
                <c:pt idx="329">
                  <c:v>3290</c:v>
                </c:pt>
                <c:pt idx="330">
                  <c:v>3300</c:v>
                </c:pt>
                <c:pt idx="331">
                  <c:v>3310</c:v>
                </c:pt>
                <c:pt idx="332">
                  <c:v>3320</c:v>
                </c:pt>
                <c:pt idx="333">
                  <c:v>3330</c:v>
                </c:pt>
                <c:pt idx="334">
                  <c:v>3340</c:v>
                </c:pt>
                <c:pt idx="335">
                  <c:v>3350</c:v>
                </c:pt>
                <c:pt idx="336">
                  <c:v>3360</c:v>
                </c:pt>
                <c:pt idx="337">
                  <c:v>3370</c:v>
                </c:pt>
                <c:pt idx="338">
                  <c:v>3380</c:v>
                </c:pt>
                <c:pt idx="339">
                  <c:v>3390</c:v>
                </c:pt>
                <c:pt idx="340">
                  <c:v>3400</c:v>
                </c:pt>
                <c:pt idx="341">
                  <c:v>3410</c:v>
                </c:pt>
                <c:pt idx="342">
                  <c:v>3420</c:v>
                </c:pt>
                <c:pt idx="343">
                  <c:v>3430</c:v>
                </c:pt>
                <c:pt idx="344">
                  <c:v>3440</c:v>
                </c:pt>
                <c:pt idx="345">
                  <c:v>3450</c:v>
                </c:pt>
                <c:pt idx="346">
                  <c:v>3460</c:v>
                </c:pt>
                <c:pt idx="347">
                  <c:v>3470</c:v>
                </c:pt>
                <c:pt idx="348">
                  <c:v>3480</c:v>
                </c:pt>
                <c:pt idx="349">
                  <c:v>3490</c:v>
                </c:pt>
                <c:pt idx="350">
                  <c:v>3500</c:v>
                </c:pt>
              </c:numCache>
            </c:numRef>
          </c:xVal>
          <c:yVal>
            <c:numRef>
              <c:f>FIR_filter!$D$3:$D$353</c:f>
              <c:numCache>
                <c:formatCode>General</c:formatCode>
                <c:ptCount val="351"/>
                <c:pt idx="0">
                  <c:v>0</c:v>
                </c:pt>
                <c:pt idx="1">
                  <c:v>0</c:v>
                </c:pt>
                <c:pt idx="2">
                  <c:v>0.0595305069155022</c:v>
                </c:pt>
                <c:pt idx="3">
                  <c:v>0.0295951762798976</c:v>
                </c:pt>
                <c:pt idx="4">
                  <c:v>0.0243913035925286</c:v>
                </c:pt>
                <c:pt idx="5">
                  <c:v>0.0166127142728572</c:v>
                </c:pt>
                <c:pt idx="6">
                  <c:v>1.20228942146634</c:v>
                </c:pt>
                <c:pt idx="7">
                  <c:v>4.70693329623318</c:v>
                </c:pt>
                <c:pt idx="8">
                  <c:v>6.70504935644649</c:v>
                </c:pt>
                <c:pt idx="9">
                  <c:v>8.30822248898481</c:v>
                </c:pt>
                <c:pt idx="10">
                  <c:v>9.51030356185845</c:v>
                </c:pt>
                <c:pt idx="11">
                  <c:v>10.2660881513344</c:v>
                </c:pt>
                <c:pt idx="12">
                  <c:v>10.842999076126</c:v>
                </c:pt>
                <c:pt idx="13">
                  <c:v>11.1645255907085</c:v>
                </c:pt>
                <c:pt idx="14">
                  <c:v>11.6409136047525</c:v>
                </c:pt>
                <c:pt idx="15">
                  <c:v>13.4547015507136</c:v>
                </c:pt>
                <c:pt idx="16">
                  <c:v>13.5225526378805</c:v>
                </c:pt>
                <c:pt idx="17">
                  <c:v>13.5771792151622</c:v>
                </c:pt>
                <c:pt idx="18">
                  <c:v>13.6293872780745</c:v>
                </c:pt>
                <c:pt idx="19">
                  <c:v>13.6410665612308</c:v>
                </c:pt>
                <c:pt idx="20">
                  <c:v>13.6484913546963</c:v>
                </c:pt>
                <c:pt idx="21">
                  <c:v>13.6565119918942</c:v>
                </c:pt>
                <c:pt idx="22">
                  <c:v>13.6511519169439</c:v>
                </c:pt>
                <c:pt idx="23">
                  <c:v>13.6867472655833</c:v>
                </c:pt>
                <c:pt idx="24">
                  <c:v>13.6867472655833</c:v>
                </c:pt>
                <c:pt idx="25">
                  <c:v>13.7462777724988</c:v>
                </c:pt>
                <c:pt idx="26">
                  <c:v>13.7758729487787</c:v>
                </c:pt>
                <c:pt idx="27">
                  <c:v>13.8002642523712</c:v>
                </c:pt>
                <c:pt idx="28">
                  <c:v>13.8168769666441</c:v>
                </c:pt>
                <c:pt idx="29">
                  <c:v>13.8285562498004</c:v>
                </c:pt>
                <c:pt idx="30">
                  <c:v>13.835981043266</c:v>
                </c:pt>
                <c:pt idx="31">
                  <c:v>13.8440016804638</c:v>
                </c:pt>
                <c:pt idx="32">
                  <c:v>13.8386416055135</c:v>
                </c:pt>
                <c:pt idx="33">
                  <c:v>13.8742369541529</c:v>
                </c:pt>
                <c:pt idx="34">
                  <c:v>13.8742369541529</c:v>
                </c:pt>
                <c:pt idx="35">
                  <c:v>13.8742369541529</c:v>
                </c:pt>
                <c:pt idx="36">
                  <c:v>13.8742369541529</c:v>
                </c:pt>
                <c:pt idx="37">
                  <c:v>13.8742369541529</c:v>
                </c:pt>
                <c:pt idx="38">
                  <c:v>13.8742369541529</c:v>
                </c:pt>
                <c:pt idx="39">
                  <c:v>13.8742369541529</c:v>
                </c:pt>
                <c:pt idx="40">
                  <c:v>13.8742369541529</c:v>
                </c:pt>
                <c:pt idx="41">
                  <c:v>13.8742369541529</c:v>
                </c:pt>
                <c:pt idx="42">
                  <c:v>13.8742369541529</c:v>
                </c:pt>
                <c:pt idx="43">
                  <c:v>13.8742369541529</c:v>
                </c:pt>
                <c:pt idx="44">
                  <c:v>13.8742369541529</c:v>
                </c:pt>
                <c:pt idx="45">
                  <c:v>13.8742369541529</c:v>
                </c:pt>
                <c:pt idx="46">
                  <c:v>13.8742369541529</c:v>
                </c:pt>
                <c:pt idx="47">
                  <c:v>13.8742369541529</c:v>
                </c:pt>
                <c:pt idx="48">
                  <c:v>13.8742369541529</c:v>
                </c:pt>
                <c:pt idx="49">
                  <c:v>13.8742369541529</c:v>
                </c:pt>
                <c:pt idx="50">
                  <c:v>13.8742369541529</c:v>
                </c:pt>
                <c:pt idx="51">
                  <c:v>13.8742369541529</c:v>
                </c:pt>
                <c:pt idx="52">
                  <c:v>13.8742369541529</c:v>
                </c:pt>
                <c:pt idx="53">
                  <c:v>13.8742369541529</c:v>
                </c:pt>
                <c:pt idx="54">
                  <c:v>13.8742369541529</c:v>
                </c:pt>
                <c:pt idx="55">
                  <c:v>13.8742369541529</c:v>
                </c:pt>
                <c:pt idx="56">
                  <c:v>13.8742369541529</c:v>
                </c:pt>
                <c:pt idx="57">
                  <c:v>13.8742369541529</c:v>
                </c:pt>
                <c:pt idx="58">
                  <c:v>13.8742369541529</c:v>
                </c:pt>
                <c:pt idx="59">
                  <c:v>13.8742369541529</c:v>
                </c:pt>
                <c:pt idx="60">
                  <c:v>13.8742369541529</c:v>
                </c:pt>
                <c:pt idx="61">
                  <c:v>13.8742369541529</c:v>
                </c:pt>
                <c:pt idx="62">
                  <c:v>13.8742369541529</c:v>
                </c:pt>
                <c:pt idx="63">
                  <c:v>13.8742369541529</c:v>
                </c:pt>
                <c:pt idx="64">
                  <c:v>13.8742369541529</c:v>
                </c:pt>
                <c:pt idx="65">
                  <c:v>13.8742369541529</c:v>
                </c:pt>
                <c:pt idx="66">
                  <c:v>13.8742369541529</c:v>
                </c:pt>
                <c:pt idx="67">
                  <c:v>13.8742369541529</c:v>
                </c:pt>
                <c:pt idx="68">
                  <c:v>13.8742369541529</c:v>
                </c:pt>
                <c:pt idx="69">
                  <c:v>13.8742369541529</c:v>
                </c:pt>
                <c:pt idx="70">
                  <c:v>13.8742369541529</c:v>
                </c:pt>
                <c:pt idx="71">
                  <c:v>13.8742369541529</c:v>
                </c:pt>
                <c:pt idx="72">
                  <c:v>13.8742369541529</c:v>
                </c:pt>
                <c:pt idx="73">
                  <c:v>13.8742369541529</c:v>
                </c:pt>
                <c:pt idx="74">
                  <c:v>13.8742369541529</c:v>
                </c:pt>
                <c:pt idx="75">
                  <c:v>13.8742369541529</c:v>
                </c:pt>
                <c:pt idx="76">
                  <c:v>13.8742369541529</c:v>
                </c:pt>
                <c:pt idx="77">
                  <c:v>13.8742369541529</c:v>
                </c:pt>
                <c:pt idx="78">
                  <c:v>13.8742369541529</c:v>
                </c:pt>
                <c:pt idx="79">
                  <c:v>13.8742369541529</c:v>
                </c:pt>
                <c:pt idx="80">
                  <c:v>13.8742369541529</c:v>
                </c:pt>
                <c:pt idx="81">
                  <c:v>13.8742369541529</c:v>
                </c:pt>
                <c:pt idx="82">
                  <c:v>13.8742369541529</c:v>
                </c:pt>
                <c:pt idx="83">
                  <c:v>13.8742369541529</c:v>
                </c:pt>
                <c:pt idx="84">
                  <c:v>13.8742369541529</c:v>
                </c:pt>
                <c:pt idx="85">
                  <c:v>13.8742369541529</c:v>
                </c:pt>
                <c:pt idx="86">
                  <c:v>13.8742369541529</c:v>
                </c:pt>
                <c:pt idx="87">
                  <c:v>13.8742369541529</c:v>
                </c:pt>
                <c:pt idx="88">
                  <c:v>13.8742369541529</c:v>
                </c:pt>
                <c:pt idx="89">
                  <c:v>13.8742369541529</c:v>
                </c:pt>
                <c:pt idx="90">
                  <c:v>13.8742369541529</c:v>
                </c:pt>
                <c:pt idx="91">
                  <c:v>13.8742369541529</c:v>
                </c:pt>
                <c:pt idx="92">
                  <c:v>13.8742369541529</c:v>
                </c:pt>
                <c:pt idx="93">
                  <c:v>13.8742369541529</c:v>
                </c:pt>
                <c:pt idx="94">
                  <c:v>13.8742369541529</c:v>
                </c:pt>
                <c:pt idx="95">
                  <c:v>13.8742369541529</c:v>
                </c:pt>
                <c:pt idx="96">
                  <c:v>13.8742369541529</c:v>
                </c:pt>
                <c:pt idx="97">
                  <c:v>13.8742369541529</c:v>
                </c:pt>
                <c:pt idx="98">
                  <c:v>13.8742369541529</c:v>
                </c:pt>
                <c:pt idx="99">
                  <c:v>13.8742369541529</c:v>
                </c:pt>
                <c:pt idx="100">
                  <c:v>13.8742369541529</c:v>
                </c:pt>
                <c:pt idx="101">
                  <c:v>13.8742369541529</c:v>
                </c:pt>
                <c:pt idx="102">
                  <c:v>13.8742369541529</c:v>
                </c:pt>
                <c:pt idx="103">
                  <c:v>13.8742369541529</c:v>
                </c:pt>
                <c:pt idx="104">
                  <c:v>13.8742369541529</c:v>
                </c:pt>
                <c:pt idx="105">
                  <c:v>13.8742369541529</c:v>
                </c:pt>
                <c:pt idx="106">
                  <c:v>13.8742369541529</c:v>
                </c:pt>
                <c:pt idx="107">
                  <c:v>13.8742369541529</c:v>
                </c:pt>
                <c:pt idx="108">
                  <c:v>13.8742369541529</c:v>
                </c:pt>
                <c:pt idx="109">
                  <c:v>13.8742369541529</c:v>
                </c:pt>
                <c:pt idx="110">
                  <c:v>13.8742369541529</c:v>
                </c:pt>
                <c:pt idx="111">
                  <c:v>13.8742369541529</c:v>
                </c:pt>
                <c:pt idx="112">
                  <c:v>13.8742369541529</c:v>
                </c:pt>
                <c:pt idx="113">
                  <c:v>13.8742369541529</c:v>
                </c:pt>
                <c:pt idx="114">
                  <c:v>13.8742369541529</c:v>
                </c:pt>
                <c:pt idx="115">
                  <c:v>13.8742369541529</c:v>
                </c:pt>
                <c:pt idx="116">
                  <c:v>13.8742369541529</c:v>
                </c:pt>
                <c:pt idx="117">
                  <c:v>13.8742369541529</c:v>
                </c:pt>
                <c:pt idx="118">
                  <c:v>13.8742369541529</c:v>
                </c:pt>
                <c:pt idx="119">
                  <c:v>13.8742369541529</c:v>
                </c:pt>
                <c:pt idx="120">
                  <c:v>13.8742369541529</c:v>
                </c:pt>
                <c:pt idx="121">
                  <c:v>13.8742369541529</c:v>
                </c:pt>
                <c:pt idx="122">
                  <c:v>13.8742369541529</c:v>
                </c:pt>
                <c:pt idx="123">
                  <c:v>13.8742369541529</c:v>
                </c:pt>
                <c:pt idx="124">
                  <c:v>13.8742369541529</c:v>
                </c:pt>
                <c:pt idx="125">
                  <c:v>13.8742369541529</c:v>
                </c:pt>
                <c:pt idx="126">
                  <c:v>13.8742369541529</c:v>
                </c:pt>
                <c:pt idx="127">
                  <c:v>13.8742369541529</c:v>
                </c:pt>
                <c:pt idx="128">
                  <c:v>13.8742369541529</c:v>
                </c:pt>
                <c:pt idx="129">
                  <c:v>13.8742369541529</c:v>
                </c:pt>
                <c:pt idx="130">
                  <c:v>13.8742369541529</c:v>
                </c:pt>
                <c:pt idx="131">
                  <c:v>13.8742369541529</c:v>
                </c:pt>
                <c:pt idx="132">
                  <c:v>13.8742369541529</c:v>
                </c:pt>
                <c:pt idx="133">
                  <c:v>13.8742369541529</c:v>
                </c:pt>
                <c:pt idx="134">
                  <c:v>13.8742369541529</c:v>
                </c:pt>
                <c:pt idx="135">
                  <c:v>13.8742369541529</c:v>
                </c:pt>
                <c:pt idx="136">
                  <c:v>13.8742369541529</c:v>
                </c:pt>
                <c:pt idx="137">
                  <c:v>13.8742369541529</c:v>
                </c:pt>
                <c:pt idx="138">
                  <c:v>13.8742369541529</c:v>
                </c:pt>
                <c:pt idx="139">
                  <c:v>13.8742369541529</c:v>
                </c:pt>
                <c:pt idx="140">
                  <c:v>13.8742369541529</c:v>
                </c:pt>
                <c:pt idx="141">
                  <c:v>13.8742369541529</c:v>
                </c:pt>
                <c:pt idx="142">
                  <c:v>13.9337674610684</c:v>
                </c:pt>
                <c:pt idx="143">
                  <c:v>13.9038321304328</c:v>
                </c:pt>
                <c:pt idx="144">
                  <c:v>13.8986282577455</c:v>
                </c:pt>
                <c:pt idx="145">
                  <c:v>13.8908496684258</c:v>
                </c:pt>
                <c:pt idx="146">
                  <c:v>13.8859162373092</c:v>
                </c:pt>
                <c:pt idx="147">
                  <c:v>13.8816617476185</c:v>
                </c:pt>
                <c:pt idx="148">
                  <c:v>13.8822575913508</c:v>
                </c:pt>
                <c:pt idx="149">
                  <c:v>13.8688768792026</c:v>
                </c:pt>
                <c:pt idx="150">
                  <c:v>13.9098323027924</c:v>
                </c:pt>
                <c:pt idx="151">
                  <c:v>13.8742369541529</c:v>
                </c:pt>
                <c:pt idx="152">
                  <c:v>13.8742369541529</c:v>
                </c:pt>
                <c:pt idx="153">
                  <c:v>13.8742369541529</c:v>
                </c:pt>
                <c:pt idx="154">
                  <c:v>10.4809980599693</c:v>
                </c:pt>
                <c:pt idx="155">
                  <c:v>8.13923743594462</c:v>
                </c:pt>
                <c:pt idx="156">
                  <c:v>6.36385568517611</c:v>
                </c:pt>
                <c:pt idx="157">
                  <c:v>5.11903145582554</c:v>
                </c:pt>
                <c:pt idx="158">
                  <c:v>4.18665064840708</c:v>
                </c:pt>
                <c:pt idx="159">
                  <c:v>3.58875741559716</c:v>
                </c:pt>
                <c:pt idx="160">
                  <c:v>3.01383778045072</c:v>
                </c:pt>
                <c:pt idx="161">
                  <c:v>3.14756702878746</c:v>
                </c:pt>
                <c:pt idx="162">
                  <c:v>1.12829788415866</c:v>
                </c:pt>
                <c:pt idx="163">
                  <c:v>0.710293027017021</c:v>
                </c:pt>
                <c:pt idx="164">
                  <c:v>0.650064326906896</c:v>
                </c:pt>
                <c:pt idx="165">
                  <c:v>0.643745118700892</c:v>
                </c:pt>
                <c:pt idx="166">
                  <c:v>0.600724976595876</c:v>
                </c:pt>
                <c:pt idx="167">
                  <c:v>0.592704339398047</c:v>
                </c:pt>
                <c:pt idx="168">
                  <c:v>0.598064414348342</c:v>
                </c:pt>
                <c:pt idx="169">
                  <c:v>0.502938558793401</c:v>
                </c:pt>
                <c:pt idx="170">
                  <c:v>0.473343382513503</c:v>
                </c:pt>
                <c:pt idx="171">
                  <c:v>0.448952078920974</c:v>
                </c:pt>
                <c:pt idx="172">
                  <c:v>0.432339364648117</c:v>
                </c:pt>
                <c:pt idx="173">
                  <c:v>0.420660081491819</c:v>
                </c:pt>
                <c:pt idx="174">
                  <c:v>0.413235288026242</c:v>
                </c:pt>
                <c:pt idx="175">
                  <c:v>0.405214650828413</c:v>
                </c:pt>
                <c:pt idx="176">
                  <c:v>0.410574725778707</c:v>
                </c:pt>
                <c:pt idx="177">
                  <c:v>0.374979377139269</c:v>
                </c:pt>
                <c:pt idx="178">
                  <c:v>0.374979377139269</c:v>
                </c:pt>
                <c:pt idx="179">
                  <c:v>0.374979377139269</c:v>
                </c:pt>
                <c:pt idx="180">
                  <c:v>0.374979377139269</c:v>
                </c:pt>
                <c:pt idx="181">
                  <c:v>0.374979377139269</c:v>
                </c:pt>
                <c:pt idx="182">
                  <c:v>0.374979377139269</c:v>
                </c:pt>
                <c:pt idx="183">
                  <c:v>0.374979377139269</c:v>
                </c:pt>
                <c:pt idx="184">
                  <c:v>0.374979377139269</c:v>
                </c:pt>
                <c:pt idx="185">
                  <c:v>0.374979377139269</c:v>
                </c:pt>
                <c:pt idx="186">
                  <c:v>0.374979377139269</c:v>
                </c:pt>
                <c:pt idx="187">
                  <c:v>0.374979377139269</c:v>
                </c:pt>
                <c:pt idx="188">
                  <c:v>0.374979377139269</c:v>
                </c:pt>
                <c:pt idx="189">
                  <c:v>0.374979377139269</c:v>
                </c:pt>
                <c:pt idx="190">
                  <c:v>0.374979377139269</c:v>
                </c:pt>
                <c:pt idx="191">
                  <c:v>0.374979377139269</c:v>
                </c:pt>
                <c:pt idx="192">
                  <c:v>0.374979377139269</c:v>
                </c:pt>
                <c:pt idx="193">
                  <c:v>0.374979377139269</c:v>
                </c:pt>
                <c:pt idx="194">
                  <c:v>0.374979377139269</c:v>
                </c:pt>
                <c:pt idx="195">
                  <c:v>0.374979377139269</c:v>
                </c:pt>
                <c:pt idx="196">
                  <c:v>0.374979377139269</c:v>
                </c:pt>
                <c:pt idx="197">
                  <c:v>0.374979377139269</c:v>
                </c:pt>
                <c:pt idx="198">
                  <c:v>0.374979377139269</c:v>
                </c:pt>
                <c:pt idx="199">
                  <c:v>0.374979377139269</c:v>
                </c:pt>
                <c:pt idx="200">
                  <c:v>0.315448870223766</c:v>
                </c:pt>
                <c:pt idx="201">
                  <c:v>0.285853693943869</c:v>
                </c:pt>
                <c:pt idx="202">
                  <c:v>0.26146239035134</c:v>
                </c:pt>
                <c:pt idx="203">
                  <c:v>0.244849676078483</c:v>
                </c:pt>
                <c:pt idx="204">
                  <c:v>0.292700899837687</c:v>
                </c:pt>
                <c:pt idx="205">
                  <c:v>0.314871282652008</c:v>
                </c:pt>
                <c:pt idx="206">
                  <c:v>0.331241949046707</c:v>
                </c:pt>
                <c:pt idx="207">
                  <c:v>0.293684231354357</c:v>
                </c:pt>
                <c:pt idx="208">
                  <c:v>0.240172989591318</c:v>
                </c:pt>
                <c:pt idx="209">
                  <c:v>0.223206479464367</c:v>
                </c:pt>
                <c:pt idx="210">
                  <c:v>0.214614402389339</c:v>
                </c:pt>
                <c:pt idx="211">
                  <c:v>0.197575044282746</c:v>
                </c:pt>
                <c:pt idx="212">
                  <c:v>0.225745599456608</c:v>
                </c:pt>
                <c:pt idx="213">
                  <c:v>0.217724962258778</c:v>
                </c:pt>
                <c:pt idx="214">
                  <c:v>0.223085037209073</c:v>
                </c:pt>
                <c:pt idx="215">
                  <c:v>0.187489688569634</c:v>
                </c:pt>
                <c:pt idx="216">
                  <c:v>0.187489688569634</c:v>
                </c:pt>
                <c:pt idx="217">
                  <c:v>0.187489688569634</c:v>
                </c:pt>
                <c:pt idx="218">
                  <c:v>0.187489688569634</c:v>
                </c:pt>
                <c:pt idx="219">
                  <c:v>0.187489688569634</c:v>
                </c:pt>
                <c:pt idx="220">
                  <c:v>0.187489688569634</c:v>
                </c:pt>
                <c:pt idx="221">
                  <c:v>0.187489688569634</c:v>
                </c:pt>
                <c:pt idx="222">
                  <c:v>0.187489688569634</c:v>
                </c:pt>
                <c:pt idx="223">
                  <c:v>0.187489688569634</c:v>
                </c:pt>
                <c:pt idx="224">
                  <c:v>0.187489688569634</c:v>
                </c:pt>
                <c:pt idx="225">
                  <c:v>0.187489688569634</c:v>
                </c:pt>
                <c:pt idx="226">
                  <c:v>0.187489688569634</c:v>
                </c:pt>
                <c:pt idx="227">
                  <c:v>0.187489688569634</c:v>
                </c:pt>
                <c:pt idx="228">
                  <c:v>0.187489688569634</c:v>
                </c:pt>
                <c:pt idx="229">
                  <c:v>0.187489688569634</c:v>
                </c:pt>
                <c:pt idx="230">
                  <c:v>0.187489688569634</c:v>
                </c:pt>
                <c:pt idx="231">
                  <c:v>0.187489688569634</c:v>
                </c:pt>
                <c:pt idx="232">
                  <c:v>0.187489688569634</c:v>
                </c:pt>
                <c:pt idx="233">
                  <c:v>0.187489688569634</c:v>
                </c:pt>
                <c:pt idx="234">
                  <c:v>0.187489688569634</c:v>
                </c:pt>
                <c:pt idx="235">
                  <c:v>0.187489688569634</c:v>
                </c:pt>
                <c:pt idx="236">
                  <c:v>0.187489688569634</c:v>
                </c:pt>
                <c:pt idx="237">
                  <c:v>0.187489688569634</c:v>
                </c:pt>
                <c:pt idx="238">
                  <c:v>0.187489688569634</c:v>
                </c:pt>
                <c:pt idx="239">
                  <c:v>0.187489688569634</c:v>
                </c:pt>
                <c:pt idx="240">
                  <c:v>0.187489688569634</c:v>
                </c:pt>
                <c:pt idx="241">
                  <c:v>0.187489688569634</c:v>
                </c:pt>
                <c:pt idx="242">
                  <c:v>0.187489688569634</c:v>
                </c:pt>
                <c:pt idx="243">
                  <c:v>0.187489688569634</c:v>
                </c:pt>
                <c:pt idx="244">
                  <c:v>0.187489688569634</c:v>
                </c:pt>
                <c:pt idx="245">
                  <c:v>0.187489688569634</c:v>
                </c:pt>
                <c:pt idx="246">
                  <c:v>0.187489688569634</c:v>
                </c:pt>
                <c:pt idx="247">
                  <c:v>0.187489688569634</c:v>
                </c:pt>
                <c:pt idx="248">
                  <c:v>0.187489688569634</c:v>
                </c:pt>
                <c:pt idx="249">
                  <c:v>0.187489688569634</c:v>
                </c:pt>
                <c:pt idx="250">
                  <c:v>0.187489688569634</c:v>
                </c:pt>
                <c:pt idx="251">
                  <c:v>0.187489688569634</c:v>
                </c:pt>
                <c:pt idx="252">
                  <c:v>0.187489688569634</c:v>
                </c:pt>
                <c:pt idx="253">
                  <c:v>0.187489688569634</c:v>
                </c:pt>
                <c:pt idx="254">
                  <c:v>0.187489688569634</c:v>
                </c:pt>
                <c:pt idx="255">
                  <c:v>0.187489688569634</c:v>
                </c:pt>
                <c:pt idx="256">
                  <c:v>0.187489688569634</c:v>
                </c:pt>
                <c:pt idx="257">
                  <c:v>0.187489688569634</c:v>
                </c:pt>
                <c:pt idx="258">
                  <c:v>0.187489688569634</c:v>
                </c:pt>
                <c:pt idx="259">
                  <c:v>0.187489688569634</c:v>
                </c:pt>
                <c:pt idx="260">
                  <c:v>0.187489688569634</c:v>
                </c:pt>
                <c:pt idx="261">
                  <c:v>0.187489688569634</c:v>
                </c:pt>
                <c:pt idx="262">
                  <c:v>0.187489688569634</c:v>
                </c:pt>
                <c:pt idx="263">
                  <c:v>0.187489688569634</c:v>
                </c:pt>
                <c:pt idx="264">
                  <c:v>0.187489688569634</c:v>
                </c:pt>
                <c:pt idx="265">
                  <c:v>0.187489688569634</c:v>
                </c:pt>
                <c:pt idx="266">
                  <c:v>0.187489688569634</c:v>
                </c:pt>
                <c:pt idx="267">
                  <c:v>0.187489688569634</c:v>
                </c:pt>
                <c:pt idx="268">
                  <c:v>0.187489688569634</c:v>
                </c:pt>
                <c:pt idx="269">
                  <c:v>0.187489688569634</c:v>
                </c:pt>
                <c:pt idx="270">
                  <c:v>0.187489688569634</c:v>
                </c:pt>
                <c:pt idx="271">
                  <c:v>0.187489688569634</c:v>
                </c:pt>
                <c:pt idx="272">
                  <c:v>0.187489688569634</c:v>
                </c:pt>
                <c:pt idx="273">
                  <c:v>0.187489688569634</c:v>
                </c:pt>
                <c:pt idx="274">
                  <c:v>0.187489688569634</c:v>
                </c:pt>
                <c:pt idx="275">
                  <c:v>0.187489688569634</c:v>
                </c:pt>
                <c:pt idx="276">
                  <c:v>0.187489688569634</c:v>
                </c:pt>
                <c:pt idx="277">
                  <c:v>0.187489688569634</c:v>
                </c:pt>
                <c:pt idx="278">
                  <c:v>0.187489688569634</c:v>
                </c:pt>
                <c:pt idx="279">
                  <c:v>0.187489688569634</c:v>
                </c:pt>
                <c:pt idx="280">
                  <c:v>0.187489688569634</c:v>
                </c:pt>
                <c:pt idx="281">
                  <c:v>0.187489688569634</c:v>
                </c:pt>
                <c:pt idx="282">
                  <c:v>0.187489688569634</c:v>
                </c:pt>
                <c:pt idx="283">
                  <c:v>0.187489688569634</c:v>
                </c:pt>
                <c:pt idx="284">
                  <c:v>0.187489688569634</c:v>
                </c:pt>
                <c:pt idx="285">
                  <c:v>0.187489688569634</c:v>
                </c:pt>
                <c:pt idx="286">
                  <c:v>0.187489688569634</c:v>
                </c:pt>
                <c:pt idx="287">
                  <c:v>0.187489688569634</c:v>
                </c:pt>
                <c:pt idx="288">
                  <c:v>0.187489688569634</c:v>
                </c:pt>
                <c:pt idx="289">
                  <c:v>0.187489688569634</c:v>
                </c:pt>
                <c:pt idx="290">
                  <c:v>0.187489688569634</c:v>
                </c:pt>
                <c:pt idx="291">
                  <c:v>0.187489688569634</c:v>
                </c:pt>
                <c:pt idx="292">
                  <c:v>0.187489688569634</c:v>
                </c:pt>
                <c:pt idx="293">
                  <c:v>0.187489688569634</c:v>
                </c:pt>
                <c:pt idx="294">
                  <c:v>0.187489688569634</c:v>
                </c:pt>
                <c:pt idx="295">
                  <c:v>0.187489688569634</c:v>
                </c:pt>
                <c:pt idx="296">
                  <c:v>0.187489688569634</c:v>
                </c:pt>
                <c:pt idx="297">
                  <c:v>0.187489688569634</c:v>
                </c:pt>
                <c:pt idx="298">
                  <c:v>0.187489688569634</c:v>
                </c:pt>
                <c:pt idx="299">
                  <c:v>0.187489688569634</c:v>
                </c:pt>
                <c:pt idx="300">
                  <c:v>0.187489688569634</c:v>
                </c:pt>
                <c:pt idx="301">
                  <c:v>0.187489688569634</c:v>
                </c:pt>
                <c:pt idx="302">
                  <c:v>0.187489688569634</c:v>
                </c:pt>
                <c:pt idx="303">
                  <c:v>0.187489688569634</c:v>
                </c:pt>
                <c:pt idx="304">
                  <c:v>0.187489688569634</c:v>
                </c:pt>
                <c:pt idx="305">
                  <c:v>0.187489688569634</c:v>
                </c:pt>
                <c:pt idx="306">
                  <c:v>0.187489688569634</c:v>
                </c:pt>
                <c:pt idx="307">
                  <c:v>0.187489688569634</c:v>
                </c:pt>
                <c:pt idx="308">
                  <c:v>0.187489688569634</c:v>
                </c:pt>
                <c:pt idx="309">
                  <c:v>0.187489688569634</c:v>
                </c:pt>
                <c:pt idx="310">
                  <c:v>0.187489688569634</c:v>
                </c:pt>
                <c:pt idx="311">
                  <c:v>0.187489688569634</c:v>
                </c:pt>
                <c:pt idx="312">
                  <c:v>0.187489688569634</c:v>
                </c:pt>
                <c:pt idx="313">
                  <c:v>0.187489688569634</c:v>
                </c:pt>
                <c:pt idx="314">
                  <c:v>0.187489688569634</c:v>
                </c:pt>
                <c:pt idx="315">
                  <c:v>0.187489688569634</c:v>
                </c:pt>
                <c:pt idx="316">
                  <c:v>0.187489688569634</c:v>
                </c:pt>
                <c:pt idx="317">
                  <c:v>0.187489688569634</c:v>
                </c:pt>
                <c:pt idx="318">
                  <c:v>0.187489688569634</c:v>
                </c:pt>
                <c:pt idx="319">
                  <c:v>0.187489688569634</c:v>
                </c:pt>
                <c:pt idx="320">
                  <c:v>0.187489688569634</c:v>
                </c:pt>
                <c:pt idx="321">
                  <c:v>0.187489688569634</c:v>
                </c:pt>
                <c:pt idx="322">
                  <c:v>0.187489688569634</c:v>
                </c:pt>
                <c:pt idx="323">
                  <c:v>0.187489688569634</c:v>
                </c:pt>
                <c:pt idx="324">
                  <c:v>0.187489688569634</c:v>
                </c:pt>
                <c:pt idx="325">
                  <c:v>0.187489688569634</c:v>
                </c:pt>
                <c:pt idx="326">
                  <c:v>0.187489688569634</c:v>
                </c:pt>
                <c:pt idx="327">
                  <c:v>0.187489688569634</c:v>
                </c:pt>
                <c:pt idx="328">
                  <c:v>0.187489688569634</c:v>
                </c:pt>
                <c:pt idx="329">
                  <c:v>0.187489688569634</c:v>
                </c:pt>
                <c:pt idx="330">
                  <c:v>0.187489688569634</c:v>
                </c:pt>
                <c:pt idx="331">
                  <c:v>0.187489688569634</c:v>
                </c:pt>
                <c:pt idx="332">
                  <c:v>0.187489688569634</c:v>
                </c:pt>
                <c:pt idx="333">
                  <c:v>0.187489688569634</c:v>
                </c:pt>
                <c:pt idx="334">
                  <c:v>0.187489688569634</c:v>
                </c:pt>
                <c:pt idx="335">
                  <c:v>0.187489688569634</c:v>
                </c:pt>
                <c:pt idx="336">
                  <c:v>0.187489688569634</c:v>
                </c:pt>
                <c:pt idx="337">
                  <c:v>0.187489688569634</c:v>
                </c:pt>
                <c:pt idx="338">
                  <c:v>0.187489688569634</c:v>
                </c:pt>
                <c:pt idx="339">
                  <c:v>0.187489688569634</c:v>
                </c:pt>
                <c:pt idx="340">
                  <c:v>0.187489688569634</c:v>
                </c:pt>
                <c:pt idx="341">
                  <c:v>0.187489688569634</c:v>
                </c:pt>
                <c:pt idx="342">
                  <c:v>0.187489688569634</c:v>
                </c:pt>
                <c:pt idx="343">
                  <c:v>0.187489688569634</c:v>
                </c:pt>
                <c:pt idx="344">
                  <c:v>0.187489688569634</c:v>
                </c:pt>
                <c:pt idx="345">
                  <c:v>0.187489688569634</c:v>
                </c:pt>
                <c:pt idx="346">
                  <c:v>0.187489688569634</c:v>
                </c:pt>
                <c:pt idx="347">
                  <c:v>0.187489688569634</c:v>
                </c:pt>
                <c:pt idx="348">
                  <c:v>0.187489688569634</c:v>
                </c:pt>
                <c:pt idx="349">
                  <c:v>0.187489688569634</c:v>
                </c:pt>
                <c:pt idx="350">
                  <c:v>0.187489688569634</c:v>
                </c:pt>
              </c:numCache>
            </c:numRef>
          </c:yVal>
          <c:smooth val="0"/>
        </c:ser>
        <c:axId val="54968898"/>
        <c:axId val="78745567"/>
      </c:scatterChart>
      <c:valAx>
        <c:axId val="54968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45567"/>
        <c:crossesAt val="0"/>
        <c:crossBetween val="midCat"/>
      </c:valAx>
      <c:valAx>
        <c:axId val="78745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688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Impulse_resp!$G$2</c:f>
              <c:strCache>
                <c:ptCount val="1"/>
                <c:pt idx="0">
                  <c:v>Diff
Metrosonics 
SO2, pp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mpulse_resp!$F$3:$F$353</c:f>
              <c:numCache>
                <c:formatCode>General</c:formatCode>
                <c:ptCount val="3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  <c:pt idx="141">
                  <c:v>1410</c:v>
                </c:pt>
                <c:pt idx="142">
                  <c:v>1420</c:v>
                </c:pt>
                <c:pt idx="143">
                  <c:v>1430</c:v>
                </c:pt>
                <c:pt idx="144">
                  <c:v>1440</c:v>
                </c:pt>
                <c:pt idx="145">
                  <c:v>1450</c:v>
                </c:pt>
                <c:pt idx="146">
                  <c:v>1460</c:v>
                </c:pt>
                <c:pt idx="147">
                  <c:v>1470</c:v>
                </c:pt>
                <c:pt idx="148">
                  <c:v>1480</c:v>
                </c:pt>
                <c:pt idx="149">
                  <c:v>1490</c:v>
                </c:pt>
                <c:pt idx="150">
                  <c:v>1500</c:v>
                </c:pt>
                <c:pt idx="151">
                  <c:v>1510</c:v>
                </c:pt>
                <c:pt idx="152">
                  <c:v>1520</c:v>
                </c:pt>
                <c:pt idx="153">
                  <c:v>1530</c:v>
                </c:pt>
                <c:pt idx="154">
                  <c:v>1540</c:v>
                </c:pt>
                <c:pt idx="155">
                  <c:v>1550</c:v>
                </c:pt>
                <c:pt idx="156">
                  <c:v>1560</c:v>
                </c:pt>
                <c:pt idx="157">
                  <c:v>1570</c:v>
                </c:pt>
                <c:pt idx="158">
                  <c:v>1580</c:v>
                </c:pt>
                <c:pt idx="159">
                  <c:v>1590</c:v>
                </c:pt>
                <c:pt idx="160">
                  <c:v>1600</c:v>
                </c:pt>
                <c:pt idx="161">
                  <c:v>1610</c:v>
                </c:pt>
                <c:pt idx="162">
                  <c:v>1620</c:v>
                </c:pt>
                <c:pt idx="163">
                  <c:v>1630</c:v>
                </c:pt>
                <c:pt idx="164">
                  <c:v>1640</c:v>
                </c:pt>
                <c:pt idx="165">
                  <c:v>1650</c:v>
                </c:pt>
                <c:pt idx="166">
                  <c:v>1660</c:v>
                </c:pt>
                <c:pt idx="167">
                  <c:v>1670</c:v>
                </c:pt>
                <c:pt idx="168">
                  <c:v>1680</c:v>
                </c:pt>
                <c:pt idx="169">
                  <c:v>1690</c:v>
                </c:pt>
                <c:pt idx="170">
                  <c:v>1700</c:v>
                </c:pt>
                <c:pt idx="171">
                  <c:v>1710</c:v>
                </c:pt>
                <c:pt idx="172">
                  <c:v>1720</c:v>
                </c:pt>
                <c:pt idx="173">
                  <c:v>1730</c:v>
                </c:pt>
                <c:pt idx="174">
                  <c:v>1740</c:v>
                </c:pt>
                <c:pt idx="175">
                  <c:v>1750</c:v>
                </c:pt>
                <c:pt idx="176">
                  <c:v>1760</c:v>
                </c:pt>
                <c:pt idx="177">
                  <c:v>1770</c:v>
                </c:pt>
                <c:pt idx="178">
                  <c:v>1780</c:v>
                </c:pt>
                <c:pt idx="179">
                  <c:v>1790</c:v>
                </c:pt>
                <c:pt idx="180">
                  <c:v>1800</c:v>
                </c:pt>
                <c:pt idx="181">
                  <c:v>1810</c:v>
                </c:pt>
                <c:pt idx="182">
                  <c:v>1820</c:v>
                </c:pt>
                <c:pt idx="183">
                  <c:v>1830</c:v>
                </c:pt>
                <c:pt idx="184">
                  <c:v>1840</c:v>
                </c:pt>
                <c:pt idx="185">
                  <c:v>1850</c:v>
                </c:pt>
                <c:pt idx="186">
                  <c:v>1860</c:v>
                </c:pt>
                <c:pt idx="187">
                  <c:v>1870</c:v>
                </c:pt>
                <c:pt idx="188">
                  <c:v>1880</c:v>
                </c:pt>
                <c:pt idx="189">
                  <c:v>1890</c:v>
                </c:pt>
                <c:pt idx="190">
                  <c:v>1900</c:v>
                </c:pt>
                <c:pt idx="191">
                  <c:v>1910</c:v>
                </c:pt>
                <c:pt idx="192">
                  <c:v>1920</c:v>
                </c:pt>
                <c:pt idx="193">
                  <c:v>1930</c:v>
                </c:pt>
                <c:pt idx="194">
                  <c:v>1940</c:v>
                </c:pt>
                <c:pt idx="195">
                  <c:v>1950</c:v>
                </c:pt>
                <c:pt idx="196">
                  <c:v>1960</c:v>
                </c:pt>
                <c:pt idx="197">
                  <c:v>1970</c:v>
                </c:pt>
                <c:pt idx="198">
                  <c:v>1980</c:v>
                </c:pt>
                <c:pt idx="199">
                  <c:v>1990</c:v>
                </c:pt>
                <c:pt idx="200">
                  <c:v>2000</c:v>
                </c:pt>
                <c:pt idx="201">
                  <c:v>2010</c:v>
                </c:pt>
                <c:pt idx="202">
                  <c:v>2020</c:v>
                </c:pt>
                <c:pt idx="203">
                  <c:v>2030</c:v>
                </c:pt>
                <c:pt idx="204">
                  <c:v>2040</c:v>
                </c:pt>
                <c:pt idx="205">
                  <c:v>2050</c:v>
                </c:pt>
                <c:pt idx="206">
                  <c:v>2060</c:v>
                </c:pt>
                <c:pt idx="207">
                  <c:v>2070</c:v>
                </c:pt>
                <c:pt idx="208">
                  <c:v>2080</c:v>
                </c:pt>
                <c:pt idx="209">
                  <c:v>2090</c:v>
                </c:pt>
                <c:pt idx="210">
                  <c:v>2100</c:v>
                </c:pt>
                <c:pt idx="211">
                  <c:v>2110</c:v>
                </c:pt>
                <c:pt idx="212">
                  <c:v>2120</c:v>
                </c:pt>
                <c:pt idx="213">
                  <c:v>2130</c:v>
                </c:pt>
                <c:pt idx="214">
                  <c:v>2140</c:v>
                </c:pt>
                <c:pt idx="215">
                  <c:v>2150</c:v>
                </c:pt>
                <c:pt idx="216">
                  <c:v>2160</c:v>
                </c:pt>
                <c:pt idx="217">
                  <c:v>2170</c:v>
                </c:pt>
                <c:pt idx="218">
                  <c:v>2180</c:v>
                </c:pt>
                <c:pt idx="219">
                  <c:v>2190</c:v>
                </c:pt>
                <c:pt idx="220">
                  <c:v>2200</c:v>
                </c:pt>
                <c:pt idx="221">
                  <c:v>2210</c:v>
                </c:pt>
                <c:pt idx="222">
                  <c:v>2220</c:v>
                </c:pt>
                <c:pt idx="223">
                  <c:v>2230</c:v>
                </c:pt>
                <c:pt idx="224">
                  <c:v>2240</c:v>
                </c:pt>
                <c:pt idx="225">
                  <c:v>2250</c:v>
                </c:pt>
                <c:pt idx="226">
                  <c:v>2260</c:v>
                </c:pt>
                <c:pt idx="227">
                  <c:v>2270</c:v>
                </c:pt>
                <c:pt idx="228">
                  <c:v>2280</c:v>
                </c:pt>
                <c:pt idx="229">
                  <c:v>2290</c:v>
                </c:pt>
                <c:pt idx="230">
                  <c:v>2300</c:v>
                </c:pt>
                <c:pt idx="231">
                  <c:v>2310</c:v>
                </c:pt>
                <c:pt idx="232">
                  <c:v>2320</c:v>
                </c:pt>
                <c:pt idx="233">
                  <c:v>2330</c:v>
                </c:pt>
                <c:pt idx="234">
                  <c:v>2340</c:v>
                </c:pt>
                <c:pt idx="235">
                  <c:v>2350</c:v>
                </c:pt>
                <c:pt idx="236">
                  <c:v>2360</c:v>
                </c:pt>
                <c:pt idx="237">
                  <c:v>2370</c:v>
                </c:pt>
                <c:pt idx="238">
                  <c:v>2380</c:v>
                </c:pt>
                <c:pt idx="239">
                  <c:v>2390</c:v>
                </c:pt>
                <c:pt idx="240">
                  <c:v>2400</c:v>
                </c:pt>
                <c:pt idx="241">
                  <c:v>2410</c:v>
                </c:pt>
                <c:pt idx="242">
                  <c:v>2420</c:v>
                </c:pt>
                <c:pt idx="243">
                  <c:v>2430</c:v>
                </c:pt>
                <c:pt idx="244">
                  <c:v>2440</c:v>
                </c:pt>
                <c:pt idx="245">
                  <c:v>2450</c:v>
                </c:pt>
                <c:pt idx="246">
                  <c:v>2460</c:v>
                </c:pt>
                <c:pt idx="247">
                  <c:v>2470</c:v>
                </c:pt>
                <c:pt idx="248">
                  <c:v>2480</c:v>
                </c:pt>
                <c:pt idx="249">
                  <c:v>2490</c:v>
                </c:pt>
                <c:pt idx="250">
                  <c:v>2500</c:v>
                </c:pt>
                <c:pt idx="251">
                  <c:v>2510</c:v>
                </c:pt>
                <c:pt idx="252">
                  <c:v>2520</c:v>
                </c:pt>
                <c:pt idx="253">
                  <c:v>2530</c:v>
                </c:pt>
                <c:pt idx="254">
                  <c:v>2540</c:v>
                </c:pt>
                <c:pt idx="255">
                  <c:v>2550</c:v>
                </c:pt>
                <c:pt idx="256">
                  <c:v>2560</c:v>
                </c:pt>
                <c:pt idx="257">
                  <c:v>2570</c:v>
                </c:pt>
                <c:pt idx="258">
                  <c:v>2580</c:v>
                </c:pt>
                <c:pt idx="259">
                  <c:v>2590</c:v>
                </c:pt>
                <c:pt idx="260">
                  <c:v>2600</c:v>
                </c:pt>
                <c:pt idx="261">
                  <c:v>2610</c:v>
                </c:pt>
                <c:pt idx="262">
                  <c:v>2620</c:v>
                </c:pt>
                <c:pt idx="263">
                  <c:v>2630</c:v>
                </c:pt>
                <c:pt idx="264">
                  <c:v>2640</c:v>
                </c:pt>
                <c:pt idx="265">
                  <c:v>2650</c:v>
                </c:pt>
                <c:pt idx="266">
                  <c:v>2660</c:v>
                </c:pt>
                <c:pt idx="267">
                  <c:v>2670</c:v>
                </c:pt>
                <c:pt idx="268">
                  <c:v>2680</c:v>
                </c:pt>
                <c:pt idx="269">
                  <c:v>2690</c:v>
                </c:pt>
                <c:pt idx="270">
                  <c:v>2700</c:v>
                </c:pt>
                <c:pt idx="271">
                  <c:v>2710</c:v>
                </c:pt>
                <c:pt idx="272">
                  <c:v>2720</c:v>
                </c:pt>
                <c:pt idx="273">
                  <c:v>2730</c:v>
                </c:pt>
                <c:pt idx="274">
                  <c:v>2740</c:v>
                </c:pt>
                <c:pt idx="275">
                  <c:v>2750</c:v>
                </c:pt>
                <c:pt idx="276">
                  <c:v>2760</c:v>
                </c:pt>
                <c:pt idx="277">
                  <c:v>2770</c:v>
                </c:pt>
                <c:pt idx="278">
                  <c:v>2780</c:v>
                </c:pt>
                <c:pt idx="279">
                  <c:v>2790</c:v>
                </c:pt>
                <c:pt idx="280">
                  <c:v>2800</c:v>
                </c:pt>
                <c:pt idx="281">
                  <c:v>2810</c:v>
                </c:pt>
                <c:pt idx="282">
                  <c:v>2820</c:v>
                </c:pt>
                <c:pt idx="283">
                  <c:v>2830</c:v>
                </c:pt>
                <c:pt idx="284">
                  <c:v>2840</c:v>
                </c:pt>
                <c:pt idx="285">
                  <c:v>2850</c:v>
                </c:pt>
                <c:pt idx="286">
                  <c:v>2860</c:v>
                </c:pt>
                <c:pt idx="287">
                  <c:v>2870</c:v>
                </c:pt>
                <c:pt idx="288">
                  <c:v>2880</c:v>
                </c:pt>
                <c:pt idx="289">
                  <c:v>2890</c:v>
                </c:pt>
                <c:pt idx="290">
                  <c:v>2900</c:v>
                </c:pt>
                <c:pt idx="291">
                  <c:v>2910</c:v>
                </c:pt>
                <c:pt idx="292">
                  <c:v>2920</c:v>
                </c:pt>
                <c:pt idx="293">
                  <c:v>2930</c:v>
                </c:pt>
                <c:pt idx="294">
                  <c:v>2940</c:v>
                </c:pt>
                <c:pt idx="295">
                  <c:v>2950</c:v>
                </c:pt>
                <c:pt idx="296">
                  <c:v>2960</c:v>
                </c:pt>
                <c:pt idx="297">
                  <c:v>2970</c:v>
                </c:pt>
                <c:pt idx="298">
                  <c:v>2980</c:v>
                </c:pt>
                <c:pt idx="299">
                  <c:v>2990</c:v>
                </c:pt>
                <c:pt idx="300">
                  <c:v>3000</c:v>
                </c:pt>
                <c:pt idx="301">
                  <c:v>3010</c:v>
                </c:pt>
                <c:pt idx="302">
                  <c:v>3020</c:v>
                </c:pt>
                <c:pt idx="303">
                  <c:v>3030</c:v>
                </c:pt>
                <c:pt idx="304">
                  <c:v>3040</c:v>
                </c:pt>
                <c:pt idx="305">
                  <c:v>3050</c:v>
                </c:pt>
                <c:pt idx="306">
                  <c:v>3060</c:v>
                </c:pt>
                <c:pt idx="307">
                  <c:v>3070</c:v>
                </c:pt>
                <c:pt idx="308">
                  <c:v>3080</c:v>
                </c:pt>
                <c:pt idx="309">
                  <c:v>3090</c:v>
                </c:pt>
                <c:pt idx="310">
                  <c:v>3100</c:v>
                </c:pt>
                <c:pt idx="311">
                  <c:v>3110</c:v>
                </c:pt>
                <c:pt idx="312">
                  <c:v>3120</c:v>
                </c:pt>
                <c:pt idx="313">
                  <c:v>3130</c:v>
                </c:pt>
                <c:pt idx="314">
                  <c:v>3140</c:v>
                </c:pt>
                <c:pt idx="315">
                  <c:v>3150</c:v>
                </c:pt>
                <c:pt idx="316">
                  <c:v>3160</c:v>
                </c:pt>
                <c:pt idx="317">
                  <c:v>3170</c:v>
                </c:pt>
                <c:pt idx="318">
                  <c:v>3180</c:v>
                </c:pt>
                <c:pt idx="319">
                  <c:v>3190</c:v>
                </c:pt>
                <c:pt idx="320">
                  <c:v>3200</c:v>
                </c:pt>
                <c:pt idx="321">
                  <c:v>3210</c:v>
                </c:pt>
                <c:pt idx="322">
                  <c:v>3220</c:v>
                </c:pt>
                <c:pt idx="323">
                  <c:v>3230</c:v>
                </c:pt>
                <c:pt idx="324">
                  <c:v>3240</c:v>
                </c:pt>
                <c:pt idx="325">
                  <c:v>3250</c:v>
                </c:pt>
                <c:pt idx="326">
                  <c:v>3260</c:v>
                </c:pt>
                <c:pt idx="327">
                  <c:v>3270</c:v>
                </c:pt>
                <c:pt idx="328">
                  <c:v>3280</c:v>
                </c:pt>
                <c:pt idx="329">
                  <c:v>3290</c:v>
                </c:pt>
                <c:pt idx="330">
                  <c:v>3300</c:v>
                </c:pt>
                <c:pt idx="331">
                  <c:v>3310</c:v>
                </c:pt>
                <c:pt idx="332">
                  <c:v>3320</c:v>
                </c:pt>
                <c:pt idx="333">
                  <c:v>3330</c:v>
                </c:pt>
                <c:pt idx="334">
                  <c:v>3340</c:v>
                </c:pt>
                <c:pt idx="335">
                  <c:v>3350</c:v>
                </c:pt>
                <c:pt idx="336">
                  <c:v>3360</c:v>
                </c:pt>
                <c:pt idx="337">
                  <c:v>3370</c:v>
                </c:pt>
                <c:pt idx="338">
                  <c:v>3380</c:v>
                </c:pt>
                <c:pt idx="339">
                  <c:v>3390</c:v>
                </c:pt>
                <c:pt idx="340">
                  <c:v>3400</c:v>
                </c:pt>
                <c:pt idx="341">
                  <c:v>3410</c:v>
                </c:pt>
                <c:pt idx="342">
                  <c:v>3420</c:v>
                </c:pt>
                <c:pt idx="343">
                  <c:v>3430</c:v>
                </c:pt>
                <c:pt idx="344">
                  <c:v>3440</c:v>
                </c:pt>
                <c:pt idx="345">
                  <c:v>3450</c:v>
                </c:pt>
                <c:pt idx="346">
                  <c:v>3460</c:v>
                </c:pt>
                <c:pt idx="347">
                  <c:v>3470</c:v>
                </c:pt>
                <c:pt idx="348">
                  <c:v>3480</c:v>
                </c:pt>
                <c:pt idx="349">
                  <c:v>3490</c:v>
                </c:pt>
                <c:pt idx="350">
                  <c:v>3500</c:v>
                </c:pt>
              </c:numCache>
            </c:numRef>
          </c:xVal>
          <c:yVal>
            <c:numRef>
              <c:f>Impulse_resp!$G$3:$G$353</c:f>
              <c:numCache>
                <c:formatCode>General</c:formatCode>
                <c:ptCount val="351"/>
                <c:pt idx="1">
                  <c:v>0.2</c:v>
                </c:pt>
                <c:pt idx="2">
                  <c:v>-0.2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9.8</c:v>
                </c:pt>
                <c:pt idx="7">
                  <c:v>0.199999999999999</c:v>
                </c:pt>
                <c:pt idx="8">
                  <c:v>0.199999999999999</c:v>
                </c:pt>
                <c:pt idx="9">
                  <c:v>0.20000000000000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19999999999999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20000000000000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.199999999999999</c:v>
                </c:pt>
                <c:pt idx="142">
                  <c:v>-0.199999999999999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-11.4</c:v>
                </c:pt>
                <c:pt idx="154">
                  <c:v>-2.2</c:v>
                </c:pt>
                <c:pt idx="155">
                  <c:v>-0.2</c:v>
                </c:pt>
                <c:pt idx="156">
                  <c:v>0</c:v>
                </c:pt>
                <c:pt idx="157">
                  <c:v>-0.2</c:v>
                </c:pt>
                <c:pt idx="158">
                  <c:v>0</c:v>
                </c:pt>
                <c:pt idx="159">
                  <c:v>0</c:v>
                </c:pt>
                <c:pt idx="160">
                  <c:v>-0.2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-0.2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-0.2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2</c:v>
                </c:pt>
                <c:pt idx="204">
                  <c:v>0</c:v>
                </c:pt>
                <c:pt idx="205">
                  <c:v>0</c:v>
                </c:pt>
                <c:pt idx="206">
                  <c:v>-0.2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Impulse_resp!$H$2</c:f>
              <c:strCache>
                <c:ptCount val="1"/>
                <c:pt idx="0">
                  <c:v>Diff
Milra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mpulse_resp!$F$3:$F$353</c:f>
              <c:numCache>
                <c:formatCode>General</c:formatCode>
                <c:ptCount val="3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  <c:pt idx="141">
                  <c:v>1410</c:v>
                </c:pt>
                <c:pt idx="142">
                  <c:v>1420</c:v>
                </c:pt>
                <c:pt idx="143">
                  <c:v>1430</c:v>
                </c:pt>
                <c:pt idx="144">
                  <c:v>1440</c:v>
                </c:pt>
                <c:pt idx="145">
                  <c:v>1450</c:v>
                </c:pt>
                <c:pt idx="146">
                  <c:v>1460</c:v>
                </c:pt>
                <c:pt idx="147">
                  <c:v>1470</c:v>
                </c:pt>
                <c:pt idx="148">
                  <c:v>1480</c:v>
                </c:pt>
                <c:pt idx="149">
                  <c:v>1490</c:v>
                </c:pt>
                <c:pt idx="150">
                  <c:v>1500</c:v>
                </c:pt>
                <c:pt idx="151">
                  <c:v>1510</c:v>
                </c:pt>
                <c:pt idx="152">
                  <c:v>1520</c:v>
                </c:pt>
                <c:pt idx="153">
                  <c:v>1530</c:v>
                </c:pt>
                <c:pt idx="154">
                  <c:v>1540</c:v>
                </c:pt>
                <c:pt idx="155">
                  <c:v>1550</c:v>
                </c:pt>
                <c:pt idx="156">
                  <c:v>1560</c:v>
                </c:pt>
                <c:pt idx="157">
                  <c:v>1570</c:v>
                </c:pt>
                <c:pt idx="158">
                  <c:v>1580</c:v>
                </c:pt>
                <c:pt idx="159">
                  <c:v>1590</c:v>
                </c:pt>
                <c:pt idx="160">
                  <c:v>1600</c:v>
                </c:pt>
                <c:pt idx="161">
                  <c:v>1610</c:v>
                </c:pt>
                <c:pt idx="162">
                  <c:v>1620</c:v>
                </c:pt>
                <c:pt idx="163">
                  <c:v>1630</c:v>
                </c:pt>
                <c:pt idx="164">
                  <c:v>1640</c:v>
                </c:pt>
                <c:pt idx="165">
                  <c:v>1650</c:v>
                </c:pt>
                <c:pt idx="166">
                  <c:v>1660</c:v>
                </c:pt>
                <c:pt idx="167">
                  <c:v>1670</c:v>
                </c:pt>
                <c:pt idx="168">
                  <c:v>1680</c:v>
                </c:pt>
                <c:pt idx="169">
                  <c:v>1690</c:v>
                </c:pt>
                <c:pt idx="170">
                  <c:v>1700</c:v>
                </c:pt>
                <c:pt idx="171">
                  <c:v>1710</c:v>
                </c:pt>
                <c:pt idx="172">
                  <c:v>1720</c:v>
                </c:pt>
                <c:pt idx="173">
                  <c:v>1730</c:v>
                </c:pt>
                <c:pt idx="174">
                  <c:v>1740</c:v>
                </c:pt>
                <c:pt idx="175">
                  <c:v>1750</c:v>
                </c:pt>
                <c:pt idx="176">
                  <c:v>1760</c:v>
                </c:pt>
                <c:pt idx="177">
                  <c:v>1770</c:v>
                </c:pt>
                <c:pt idx="178">
                  <c:v>1780</c:v>
                </c:pt>
                <c:pt idx="179">
                  <c:v>1790</c:v>
                </c:pt>
                <c:pt idx="180">
                  <c:v>1800</c:v>
                </c:pt>
                <c:pt idx="181">
                  <c:v>1810</c:v>
                </c:pt>
                <c:pt idx="182">
                  <c:v>1820</c:v>
                </c:pt>
                <c:pt idx="183">
                  <c:v>1830</c:v>
                </c:pt>
                <c:pt idx="184">
                  <c:v>1840</c:v>
                </c:pt>
                <c:pt idx="185">
                  <c:v>1850</c:v>
                </c:pt>
                <c:pt idx="186">
                  <c:v>1860</c:v>
                </c:pt>
                <c:pt idx="187">
                  <c:v>1870</c:v>
                </c:pt>
                <c:pt idx="188">
                  <c:v>1880</c:v>
                </c:pt>
                <c:pt idx="189">
                  <c:v>1890</c:v>
                </c:pt>
                <c:pt idx="190">
                  <c:v>1900</c:v>
                </c:pt>
                <c:pt idx="191">
                  <c:v>1910</c:v>
                </c:pt>
                <c:pt idx="192">
                  <c:v>1920</c:v>
                </c:pt>
                <c:pt idx="193">
                  <c:v>1930</c:v>
                </c:pt>
                <c:pt idx="194">
                  <c:v>1940</c:v>
                </c:pt>
                <c:pt idx="195">
                  <c:v>1950</c:v>
                </c:pt>
                <c:pt idx="196">
                  <c:v>1960</c:v>
                </c:pt>
                <c:pt idx="197">
                  <c:v>1970</c:v>
                </c:pt>
                <c:pt idx="198">
                  <c:v>1980</c:v>
                </c:pt>
                <c:pt idx="199">
                  <c:v>1990</c:v>
                </c:pt>
                <c:pt idx="200">
                  <c:v>2000</c:v>
                </c:pt>
                <c:pt idx="201">
                  <c:v>2010</c:v>
                </c:pt>
                <c:pt idx="202">
                  <c:v>2020</c:v>
                </c:pt>
                <c:pt idx="203">
                  <c:v>2030</c:v>
                </c:pt>
                <c:pt idx="204">
                  <c:v>2040</c:v>
                </c:pt>
                <c:pt idx="205">
                  <c:v>2050</c:v>
                </c:pt>
                <c:pt idx="206">
                  <c:v>2060</c:v>
                </c:pt>
                <c:pt idx="207">
                  <c:v>2070</c:v>
                </c:pt>
                <c:pt idx="208">
                  <c:v>2080</c:v>
                </c:pt>
                <c:pt idx="209">
                  <c:v>2090</c:v>
                </c:pt>
                <c:pt idx="210">
                  <c:v>2100</c:v>
                </c:pt>
                <c:pt idx="211">
                  <c:v>2110</c:v>
                </c:pt>
                <c:pt idx="212">
                  <c:v>2120</c:v>
                </c:pt>
                <c:pt idx="213">
                  <c:v>2130</c:v>
                </c:pt>
                <c:pt idx="214">
                  <c:v>2140</c:v>
                </c:pt>
                <c:pt idx="215">
                  <c:v>2150</c:v>
                </c:pt>
                <c:pt idx="216">
                  <c:v>2160</c:v>
                </c:pt>
                <c:pt idx="217">
                  <c:v>2170</c:v>
                </c:pt>
                <c:pt idx="218">
                  <c:v>2180</c:v>
                </c:pt>
                <c:pt idx="219">
                  <c:v>2190</c:v>
                </c:pt>
                <c:pt idx="220">
                  <c:v>2200</c:v>
                </c:pt>
                <c:pt idx="221">
                  <c:v>2210</c:v>
                </c:pt>
                <c:pt idx="222">
                  <c:v>2220</c:v>
                </c:pt>
                <c:pt idx="223">
                  <c:v>2230</c:v>
                </c:pt>
                <c:pt idx="224">
                  <c:v>2240</c:v>
                </c:pt>
                <c:pt idx="225">
                  <c:v>2250</c:v>
                </c:pt>
                <c:pt idx="226">
                  <c:v>2260</c:v>
                </c:pt>
                <c:pt idx="227">
                  <c:v>2270</c:v>
                </c:pt>
                <c:pt idx="228">
                  <c:v>2280</c:v>
                </c:pt>
                <c:pt idx="229">
                  <c:v>2290</c:v>
                </c:pt>
                <c:pt idx="230">
                  <c:v>2300</c:v>
                </c:pt>
                <c:pt idx="231">
                  <c:v>2310</c:v>
                </c:pt>
                <c:pt idx="232">
                  <c:v>2320</c:v>
                </c:pt>
                <c:pt idx="233">
                  <c:v>2330</c:v>
                </c:pt>
                <c:pt idx="234">
                  <c:v>2340</c:v>
                </c:pt>
                <c:pt idx="235">
                  <c:v>2350</c:v>
                </c:pt>
                <c:pt idx="236">
                  <c:v>2360</c:v>
                </c:pt>
                <c:pt idx="237">
                  <c:v>2370</c:v>
                </c:pt>
                <c:pt idx="238">
                  <c:v>2380</c:v>
                </c:pt>
                <c:pt idx="239">
                  <c:v>2390</c:v>
                </c:pt>
                <c:pt idx="240">
                  <c:v>2400</c:v>
                </c:pt>
                <c:pt idx="241">
                  <c:v>2410</c:v>
                </c:pt>
                <c:pt idx="242">
                  <c:v>2420</c:v>
                </c:pt>
                <c:pt idx="243">
                  <c:v>2430</c:v>
                </c:pt>
                <c:pt idx="244">
                  <c:v>2440</c:v>
                </c:pt>
                <c:pt idx="245">
                  <c:v>2450</c:v>
                </c:pt>
                <c:pt idx="246">
                  <c:v>2460</c:v>
                </c:pt>
                <c:pt idx="247">
                  <c:v>2470</c:v>
                </c:pt>
                <c:pt idx="248">
                  <c:v>2480</c:v>
                </c:pt>
                <c:pt idx="249">
                  <c:v>2490</c:v>
                </c:pt>
                <c:pt idx="250">
                  <c:v>2500</c:v>
                </c:pt>
                <c:pt idx="251">
                  <c:v>2510</c:v>
                </c:pt>
                <c:pt idx="252">
                  <c:v>2520</c:v>
                </c:pt>
                <c:pt idx="253">
                  <c:v>2530</c:v>
                </c:pt>
                <c:pt idx="254">
                  <c:v>2540</c:v>
                </c:pt>
                <c:pt idx="255">
                  <c:v>2550</c:v>
                </c:pt>
                <c:pt idx="256">
                  <c:v>2560</c:v>
                </c:pt>
                <c:pt idx="257">
                  <c:v>2570</c:v>
                </c:pt>
                <c:pt idx="258">
                  <c:v>2580</c:v>
                </c:pt>
                <c:pt idx="259">
                  <c:v>2590</c:v>
                </c:pt>
                <c:pt idx="260">
                  <c:v>2600</c:v>
                </c:pt>
                <c:pt idx="261">
                  <c:v>2610</c:v>
                </c:pt>
                <c:pt idx="262">
                  <c:v>2620</c:v>
                </c:pt>
                <c:pt idx="263">
                  <c:v>2630</c:v>
                </c:pt>
                <c:pt idx="264">
                  <c:v>2640</c:v>
                </c:pt>
                <c:pt idx="265">
                  <c:v>2650</c:v>
                </c:pt>
                <c:pt idx="266">
                  <c:v>2660</c:v>
                </c:pt>
                <c:pt idx="267">
                  <c:v>2670</c:v>
                </c:pt>
                <c:pt idx="268">
                  <c:v>2680</c:v>
                </c:pt>
                <c:pt idx="269">
                  <c:v>2690</c:v>
                </c:pt>
                <c:pt idx="270">
                  <c:v>2700</c:v>
                </c:pt>
                <c:pt idx="271">
                  <c:v>2710</c:v>
                </c:pt>
                <c:pt idx="272">
                  <c:v>2720</c:v>
                </c:pt>
                <c:pt idx="273">
                  <c:v>2730</c:v>
                </c:pt>
                <c:pt idx="274">
                  <c:v>2740</c:v>
                </c:pt>
                <c:pt idx="275">
                  <c:v>2750</c:v>
                </c:pt>
                <c:pt idx="276">
                  <c:v>2760</c:v>
                </c:pt>
                <c:pt idx="277">
                  <c:v>2770</c:v>
                </c:pt>
                <c:pt idx="278">
                  <c:v>2780</c:v>
                </c:pt>
                <c:pt idx="279">
                  <c:v>2790</c:v>
                </c:pt>
                <c:pt idx="280">
                  <c:v>2800</c:v>
                </c:pt>
                <c:pt idx="281">
                  <c:v>2810</c:v>
                </c:pt>
                <c:pt idx="282">
                  <c:v>2820</c:v>
                </c:pt>
                <c:pt idx="283">
                  <c:v>2830</c:v>
                </c:pt>
                <c:pt idx="284">
                  <c:v>2840</c:v>
                </c:pt>
                <c:pt idx="285">
                  <c:v>2850</c:v>
                </c:pt>
                <c:pt idx="286">
                  <c:v>2860</c:v>
                </c:pt>
                <c:pt idx="287">
                  <c:v>2870</c:v>
                </c:pt>
                <c:pt idx="288">
                  <c:v>2880</c:v>
                </c:pt>
                <c:pt idx="289">
                  <c:v>2890</c:v>
                </c:pt>
                <c:pt idx="290">
                  <c:v>2900</c:v>
                </c:pt>
                <c:pt idx="291">
                  <c:v>2910</c:v>
                </c:pt>
                <c:pt idx="292">
                  <c:v>2920</c:v>
                </c:pt>
                <c:pt idx="293">
                  <c:v>2930</c:v>
                </c:pt>
                <c:pt idx="294">
                  <c:v>2940</c:v>
                </c:pt>
                <c:pt idx="295">
                  <c:v>2950</c:v>
                </c:pt>
                <c:pt idx="296">
                  <c:v>2960</c:v>
                </c:pt>
                <c:pt idx="297">
                  <c:v>2970</c:v>
                </c:pt>
                <c:pt idx="298">
                  <c:v>2980</c:v>
                </c:pt>
                <c:pt idx="299">
                  <c:v>2990</c:v>
                </c:pt>
                <c:pt idx="300">
                  <c:v>3000</c:v>
                </c:pt>
                <c:pt idx="301">
                  <c:v>3010</c:v>
                </c:pt>
                <c:pt idx="302">
                  <c:v>3020</c:v>
                </c:pt>
                <c:pt idx="303">
                  <c:v>3030</c:v>
                </c:pt>
                <c:pt idx="304">
                  <c:v>3040</c:v>
                </c:pt>
                <c:pt idx="305">
                  <c:v>3050</c:v>
                </c:pt>
                <c:pt idx="306">
                  <c:v>3060</c:v>
                </c:pt>
                <c:pt idx="307">
                  <c:v>3070</c:v>
                </c:pt>
                <c:pt idx="308">
                  <c:v>3080</c:v>
                </c:pt>
                <c:pt idx="309">
                  <c:v>3090</c:v>
                </c:pt>
                <c:pt idx="310">
                  <c:v>3100</c:v>
                </c:pt>
                <c:pt idx="311">
                  <c:v>3110</c:v>
                </c:pt>
                <c:pt idx="312">
                  <c:v>3120</c:v>
                </c:pt>
                <c:pt idx="313">
                  <c:v>3130</c:v>
                </c:pt>
                <c:pt idx="314">
                  <c:v>3140</c:v>
                </c:pt>
                <c:pt idx="315">
                  <c:v>3150</c:v>
                </c:pt>
                <c:pt idx="316">
                  <c:v>3160</c:v>
                </c:pt>
                <c:pt idx="317">
                  <c:v>3170</c:v>
                </c:pt>
                <c:pt idx="318">
                  <c:v>3180</c:v>
                </c:pt>
                <c:pt idx="319">
                  <c:v>3190</c:v>
                </c:pt>
                <c:pt idx="320">
                  <c:v>3200</c:v>
                </c:pt>
                <c:pt idx="321">
                  <c:v>3210</c:v>
                </c:pt>
                <c:pt idx="322">
                  <c:v>3220</c:v>
                </c:pt>
                <c:pt idx="323">
                  <c:v>3230</c:v>
                </c:pt>
                <c:pt idx="324">
                  <c:v>3240</c:v>
                </c:pt>
                <c:pt idx="325">
                  <c:v>3250</c:v>
                </c:pt>
                <c:pt idx="326">
                  <c:v>3260</c:v>
                </c:pt>
                <c:pt idx="327">
                  <c:v>3270</c:v>
                </c:pt>
                <c:pt idx="328">
                  <c:v>3280</c:v>
                </c:pt>
                <c:pt idx="329">
                  <c:v>3290</c:v>
                </c:pt>
                <c:pt idx="330">
                  <c:v>3300</c:v>
                </c:pt>
                <c:pt idx="331">
                  <c:v>3310</c:v>
                </c:pt>
                <c:pt idx="332">
                  <c:v>3320</c:v>
                </c:pt>
                <c:pt idx="333">
                  <c:v>3330</c:v>
                </c:pt>
                <c:pt idx="334">
                  <c:v>3340</c:v>
                </c:pt>
                <c:pt idx="335">
                  <c:v>3350</c:v>
                </c:pt>
                <c:pt idx="336">
                  <c:v>3360</c:v>
                </c:pt>
                <c:pt idx="337">
                  <c:v>3370</c:v>
                </c:pt>
                <c:pt idx="338">
                  <c:v>3380</c:v>
                </c:pt>
                <c:pt idx="339">
                  <c:v>3390</c:v>
                </c:pt>
                <c:pt idx="340">
                  <c:v>3400</c:v>
                </c:pt>
                <c:pt idx="341">
                  <c:v>3410</c:v>
                </c:pt>
                <c:pt idx="342">
                  <c:v>3420</c:v>
                </c:pt>
                <c:pt idx="343">
                  <c:v>3430</c:v>
                </c:pt>
                <c:pt idx="344">
                  <c:v>3440</c:v>
                </c:pt>
                <c:pt idx="345">
                  <c:v>3450</c:v>
                </c:pt>
                <c:pt idx="346">
                  <c:v>3460</c:v>
                </c:pt>
                <c:pt idx="347">
                  <c:v>3470</c:v>
                </c:pt>
                <c:pt idx="348">
                  <c:v>3480</c:v>
                </c:pt>
                <c:pt idx="349">
                  <c:v>3490</c:v>
                </c:pt>
                <c:pt idx="350">
                  <c:v>3500</c:v>
                </c:pt>
              </c:numCache>
            </c:numRef>
          </c:xVal>
          <c:yVal>
            <c:numRef>
              <c:f>Impulse_resp!$H$3:$H$353</c:f>
              <c:numCache>
                <c:formatCode>General</c:formatCode>
                <c:ptCount val="351"/>
                <c:pt idx="1">
                  <c:v>-0.127</c:v>
                </c:pt>
                <c:pt idx="2">
                  <c:v>0.001</c:v>
                </c:pt>
                <c:pt idx="3">
                  <c:v>0</c:v>
                </c:pt>
                <c:pt idx="4">
                  <c:v>0</c:v>
                </c:pt>
                <c:pt idx="5">
                  <c:v>0.00899999999999999</c:v>
                </c:pt>
                <c:pt idx="6">
                  <c:v>-0.245</c:v>
                </c:pt>
                <c:pt idx="7">
                  <c:v>-1.021</c:v>
                </c:pt>
                <c:pt idx="8">
                  <c:v>-1.061</c:v>
                </c:pt>
                <c:pt idx="9">
                  <c:v>-0.984</c:v>
                </c:pt>
                <c:pt idx="10">
                  <c:v>-0.781</c:v>
                </c:pt>
                <c:pt idx="11">
                  <c:v>-0.565</c:v>
                </c:pt>
                <c:pt idx="12">
                  <c:v>-0.402</c:v>
                </c:pt>
                <c:pt idx="13">
                  <c:v>-0.283</c:v>
                </c:pt>
                <c:pt idx="14">
                  <c:v>-0.204000000000001</c:v>
                </c:pt>
                <c:pt idx="15">
                  <c:v>-0.154</c:v>
                </c:pt>
                <c:pt idx="16">
                  <c:v>-0.117</c:v>
                </c:pt>
                <c:pt idx="17">
                  <c:v>-0.0919999999999996</c:v>
                </c:pt>
                <c:pt idx="18">
                  <c:v>-0.0780000000000003</c:v>
                </c:pt>
                <c:pt idx="19">
                  <c:v>-0.0670000000000002</c:v>
                </c:pt>
                <c:pt idx="20">
                  <c:v>-0.0579999999999998</c:v>
                </c:pt>
                <c:pt idx="21">
                  <c:v>-0.0510000000000002</c:v>
                </c:pt>
                <c:pt idx="22">
                  <c:v>-0.0459999999999994</c:v>
                </c:pt>
                <c:pt idx="23">
                  <c:v>-0.0440000000000005</c:v>
                </c:pt>
                <c:pt idx="24">
                  <c:v>-0.0369999999999999</c:v>
                </c:pt>
                <c:pt idx="25">
                  <c:v>-0.0359999999999996</c:v>
                </c:pt>
                <c:pt idx="26">
                  <c:v>-0.0310000000000006</c:v>
                </c:pt>
                <c:pt idx="27">
                  <c:v>-0.0299999999999994</c:v>
                </c:pt>
                <c:pt idx="28">
                  <c:v>-0.0280000000000005</c:v>
                </c:pt>
                <c:pt idx="29">
                  <c:v>-0.0279999999999996</c:v>
                </c:pt>
                <c:pt idx="30">
                  <c:v>-0.024</c:v>
                </c:pt>
                <c:pt idx="31">
                  <c:v>-0.0220000000000002</c:v>
                </c:pt>
                <c:pt idx="32">
                  <c:v>-0.0220000000000002</c:v>
                </c:pt>
                <c:pt idx="33">
                  <c:v>-0.0199999999999996</c:v>
                </c:pt>
                <c:pt idx="34">
                  <c:v>-0.0190000000000001</c:v>
                </c:pt>
                <c:pt idx="35">
                  <c:v>-0.0170000000000003</c:v>
                </c:pt>
                <c:pt idx="36">
                  <c:v>-0.0169999999999995</c:v>
                </c:pt>
                <c:pt idx="37">
                  <c:v>-0.016</c:v>
                </c:pt>
                <c:pt idx="38">
                  <c:v>-0.016</c:v>
                </c:pt>
                <c:pt idx="39">
                  <c:v>-0.0140000000000002</c:v>
                </c:pt>
                <c:pt idx="40">
                  <c:v>-0.0140000000000002</c:v>
                </c:pt>
                <c:pt idx="41">
                  <c:v>-0.0140000000000002</c:v>
                </c:pt>
                <c:pt idx="42">
                  <c:v>-0.0109999999999992</c:v>
                </c:pt>
                <c:pt idx="43">
                  <c:v>-0.0130000000000008</c:v>
                </c:pt>
                <c:pt idx="44">
                  <c:v>-0.0119999999999996</c:v>
                </c:pt>
                <c:pt idx="45">
                  <c:v>-0.00900000000000034</c:v>
                </c:pt>
                <c:pt idx="46">
                  <c:v>-0.0119999999999996</c:v>
                </c:pt>
                <c:pt idx="47">
                  <c:v>-0.00900000000000034</c:v>
                </c:pt>
                <c:pt idx="48">
                  <c:v>-0.00999999999999979</c:v>
                </c:pt>
                <c:pt idx="49">
                  <c:v>-0.0120000000000005</c:v>
                </c:pt>
                <c:pt idx="50">
                  <c:v>-0.00899999999999945</c:v>
                </c:pt>
                <c:pt idx="51">
                  <c:v>-0.00999999999999979</c:v>
                </c:pt>
                <c:pt idx="52">
                  <c:v>-0.00800000000000001</c:v>
                </c:pt>
                <c:pt idx="53">
                  <c:v>-0.0100000000000007</c:v>
                </c:pt>
                <c:pt idx="54">
                  <c:v>-0.00800000000000001</c:v>
                </c:pt>
                <c:pt idx="55">
                  <c:v>-0.00899999999999945</c:v>
                </c:pt>
                <c:pt idx="56">
                  <c:v>-0.00700000000000056</c:v>
                </c:pt>
                <c:pt idx="57">
                  <c:v>-0.00699999999999967</c:v>
                </c:pt>
                <c:pt idx="58">
                  <c:v>-0.00800000000000001</c:v>
                </c:pt>
                <c:pt idx="59">
                  <c:v>-0.00800000000000001</c:v>
                </c:pt>
                <c:pt idx="60">
                  <c:v>-0.00600000000000023</c:v>
                </c:pt>
                <c:pt idx="61">
                  <c:v>-0.00699999999999967</c:v>
                </c:pt>
                <c:pt idx="62">
                  <c:v>-0.00600000000000023</c:v>
                </c:pt>
                <c:pt idx="63">
                  <c:v>-0.00600000000000023</c:v>
                </c:pt>
                <c:pt idx="64">
                  <c:v>-0.00699999999999967</c:v>
                </c:pt>
                <c:pt idx="65">
                  <c:v>-0.00600000000000023</c:v>
                </c:pt>
                <c:pt idx="66">
                  <c:v>-0.00499999999999989</c:v>
                </c:pt>
                <c:pt idx="67">
                  <c:v>-0.00600000000000023</c:v>
                </c:pt>
                <c:pt idx="68">
                  <c:v>-0.00299999999999923</c:v>
                </c:pt>
                <c:pt idx="69">
                  <c:v>-0.00499999999999989</c:v>
                </c:pt>
                <c:pt idx="70">
                  <c:v>-0.00400000000000045</c:v>
                </c:pt>
                <c:pt idx="71">
                  <c:v>-0.00499999999999989</c:v>
                </c:pt>
                <c:pt idx="72">
                  <c:v>-0.00400000000000045</c:v>
                </c:pt>
                <c:pt idx="73">
                  <c:v>-0.00499999999999989</c:v>
                </c:pt>
                <c:pt idx="74">
                  <c:v>-0.00499999999999989</c:v>
                </c:pt>
                <c:pt idx="75">
                  <c:v>-0.00399999999999956</c:v>
                </c:pt>
                <c:pt idx="76">
                  <c:v>-0.00400000000000045</c:v>
                </c:pt>
                <c:pt idx="77">
                  <c:v>-0.00300000000000011</c:v>
                </c:pt>
                <c:pt idx="78">
                  <c:v>-0.00499999999999989</c:v>
                </c:pt>
                <c:pt idx="79">
                  <c:v>-0.00399999999999956</c:v>
                </c:pt>
                <c:pt idx="80">
                  <c:v>-0.00400000000000045</c:v>
                </c:pt>
                <c:pt idx="81">
                  <c:v>-0.00399999999999956</c:v>
                </c:pt>
                <c:pt idx="82">
                  <c:v>-0.00400000000000045</c:v>
                </c:pt>
                <c:pt idx="83">
                  <c:v>-0.00300000000000011</c:v>
                </c:pt>
                <c:pt idx="84">
                  <c:v>-0.00499999999999989</c:v>
                </c:pt>
                <c:pt idx="85">
                  <c:v>-0.00300000000000011</c:v>
                </c:pt>
                <c:pt idx="86">
                  <c:v>-0.00399999999999956</c:v>
                </c:pt>
                <c:pt idx="87">
                  <c:v>-0.00400000000000045</c:v>
                </c:pt>
                <c:pt idx="88">
                  <c:v>-0.00300000000000011</c:v>
                </c:pt>
                <c:pt idx="89">
                  <c:v>-0.00299999999999923</c:v>
                </c:pt>
                <c:pt idx="90">
                  <c:v>-0.00300000000000011</c:v>
                </c:pt>
                <c:pt idx="91">
                  <c:v>-0.00499999999999989</c:v>
                </c:pt>
                <c:pt idx="92">
                  <c:v>-0.00300000000000011</c:v>
                </c:pt>
                <c:pt idx="93">
                  <c:v>-0.00300000000000011</c:v>
                </c:pt>
                <c:pt idx="94">
                  <c:v>-0.00199999999999978</c:v>
                </c:pt>
                <c:pt idx="95">
                  <c:v>-0.00300000000000011</c:v>
                </c:pt>
                <c:pt idx="96">
                  <c:v>-0.00200000000000067</c:v>
                </c:pt>
                <c:pt idx="97">
                  <c:v>-0.00299999999999923</c:v>
                </c:pt>
                <c:pt idx="98">
                  <c:v>-0.00300000000000011</c:v>
                </c:pt>
                <c:pt idx="99">
                  <c:v>-0.00300000000000011</c:v>
                </c:pt>
                <c:pt idx="100">
                  <c:v>-0.00400000000000045</c:v>
                </c:pt>
                <c:pt idx="101">
                  <c:v>0</c:v>
                </c:pt>
                <c:pt idx="102">
                  <c:v>-0.00300000000000011</c:v>
                </c:pt>
                <c:pt idx="103">
                  <c:v>-0.00199999999999978</c:v>
                </c:pt>
                <c:pt idx="104">
                  <c:v>-0.00399999999999956</c:v>
                </c:pt>
                <c:pt idx="105">
                  <c:v>-0.00100000000000033</c:v>
                </c:pt>
                <c:pt idx="106">
                  <c:v>-0.00199999999999978</c:v>
                </c:pt>
                <c:pt idx="107">
                  <c:v>-0.00300000000000011</c:v>
                </c:pt>
                <c:pt idx="108">
                  <c:v>-0.00300000000000011</c:v>
                </c:pt>
                <c:pt idx="109">
                  <c:v>-0.000999999999999446</c:v>
                </c:pt>
                <c:pt idx="110">
                  <c:v>-0.00300000000000011</c:v>
                </c:pt>
                <c:pt idx="111">
                  <c:v>-0.00100000000000033</c:v>
                </c:pt>
                <c:pt idx="112">
                  <c:v>-0.00199999999999978</c:v>
                </c:pt>
                <c:pt idx="113">
                  <c:v>-0.00400000000000045</c:v>
                </c:pt>
                <c:pt idx="114">
                  <c:v>0</c:v>
                </c:pt>
                <c:pt idx="115">
                  <c:v>-0.00199999999999978</c:v>
                </c:pt>
                <c:pt idx="116">
                  <c:v>-0.00100000000000033</c:v>
                </c:pt>
                <c:pt idx="117">
                  <c:v>-0.000999999999999446</c:v>
                </c:pt>
                <c:pt idx="118">
                  <c:v>-0.00100000000000033</c:v>
                </c:pt>
                <c:pt idx="119">
                  <c:v>-0.00199999999999978</c:v>
                </c:pt>
                <c:pt idx="120">
                  <c:v>-0.00300000000000011</c:v>
                </c:pt>
                <c:pt idx="121">
                  <c:v>-0.00100000000000033</c:v>
                </c:pt>
                <c:pt idx="122">
                  <c:v>-0.000999999999999446</c:v>
                </c:pt>
                <c:pt idx="123">
                  <c:v>-0.00300000000000011</c:v>
                </c:pt>
                <c:pt idx="124">
                  <c:v>-0.00300000000000011</c:v>
                </c:pt>
                <c:pt idx="125">
                  <c:v>-0.00100000000000033</c:v>
                </c:pt>
                <c:pt idx="126">
                  <c:v>-0.00199999999999978</c:v>
                </c:pt>
                <c:pt idx="127">
                  <c:v>-0.00199999999999978</c:v>
                </c:pt>
                <c:pt idx="128">
                  <c:v>-0.00199999999999978</c:v>
                </c:pt>
                <c:pt idx="129">
                  <c:v>-0.00100000000000033</c:v>
                </c:pt>
                <c:pt idx="130">
                  <c:v>-0.00300000000000011</c:v>
                </c:pt>
                <c:pt idx="131">
                  <c:v>-0.00199999999999978</c:v>
                </c:pt>
                <c:pt idx="132">
                  <c:v>0</c:v>
                </c:pt>
                <c:pt idx="133">
                  <c:v>-0.00199999999999978</c:v>
                </c:pt>
                <c:pt idx="134">
                  <c:v>-0.00200000000000067</c:v>
                </c:pt>
                <c:pt idx="135">
                  <c:v>-0.00299999999999923</c:v>
                </c:pt>
                <c:pt idx="136">
                  <c:v>-0.00200000000000067</c:v>
                </c:pt>
                <c:pt idx="137">
                  <c:v>0.00100000000000033</c:v>
                </c:pt>
                <c:pt idx="138">
                  <c:v>-0.00199999999999978</c:v>
                </c:pt>
                <c:pt idx="139">
                  <c:v>-0.00100000000000033</c:v>
                </c:pt>
                <c:pt idx="140">
                  <c:v>0</c:v>
                </c:pt>
                <c:pt idx="141">
                  <c:v>-0.00300000000000011</c:v>
                </c:pt>
                <c:pt idx="142">
                  <c:v>0</c:v>
                </c:pt>
                <c:pt idx="143">
                  <c:v>-0.00199999999999978</c:v>
                </c:pt>
                <c:pt idx="144">
                  <c:v>-0.00100000000000033</c:v>
                </c:pt>
                <c:pt idx="145">
                  <c:v>-0.000999999999999446</c:v>
                </c:pt>
                <c:pt idx="146">
                  <c:v>0</c:v>
                </c:pt>
                <c:pt idx="147">
                  <c:v>-0.00300000000000011</c:v>
                </c:pt>
                <c:pt idx="148">
                  <c:v>0</c:v>
                </c:pt>
                <c:pt idx="149">
                  <c:v>-0.00100000000000033</c:v>
                </c:pt>
                <c:pt idx="150">
                  <c:v>-0.000999999999999446</c:v>
                </c:pt>
                <c:pt idx="151">
                  <c:v>-0.00200000000000067</c:v>
                </c:pt>
                <c:pt idx="152">
                  <c:v>0</c:v>
                </c:pt>
                <c:pt idx="153">
                  <c:v>0.575</c:v>
                </c:pt>
                <c:pt idx="154">
                  <c:v>2.156</c:v>
                </c:pt>
                <c:pt idx="155">
                  <c:v>1.412</c:v>
                </c:pt>
                <c:pt idx="156">
                  <c:v>0.746</c:v>
                </c:pt>
                <c:pt idx="157">
                  <c:v>0.425</c:v>
                </c:pt>
                <c:pt idx="158">
                  <c:v>0.269</c:v>
                </c:pt>
                <c:pt idx="159">
                  <c:v>0.187</c:v>
                </c:pt>
                <c:pt idx="160">
                  <c:v>0.137</c:v>
                </c:pt>
                <c:pt idx="161">
                  <c:v>0.107</c:v>
                </c:pt>
                <c:pt idx="162">
                  <c:v>0.0880000000000001</c:v>
                </c:pt>
                <c:pt idx="163">
                  <c:v>0.0700000000000001</c:v>
                </c:pt>
                <c:pt idx="164">
                  <c:v>0.0579999999999999</c:v>
                </c:pt>
                <c:pt idx="165">
                  <c:v>0.0509999999999999</c:v>
                </c:pt>
                <c:pt idx="166">
                  <c:v>0.044</c:v>
                </c:pt>
                <c:pt idx="167">
                  <c:v>0.039</c:v>
                </c:pt>
                <c:pt idx="168">
                  <c:v>0.0329999999999999</c:v>
                </c:pt>
                <c:pt idx="169">
                  <c:v>0.031</c:v>
                </c:pt>
                <c:pt idx="170">
                  <c:v>0.027</c:v>
                </c:pt>
                <c:pt idx="171">
                  <c:v>0.025</c:v>
                </c:pt>
                <c:pt idx="172">
                  <c:v>0.023</c:v>
                </c:pt>
                <c:pt idx="173">
                  <c:v>0.0229999999999999</c:v>
                </c:pt>
                <c:pt idx="174">
                  <c:v>0.017</c:v>
                </c:pt>
                <c:pt idx="175">
                  <c:v>0.019</c:v>
                </c:pt>
                <c:pt idx="176">
                  <c:v>0.017</c:v>
                </c:pt>
                <c:pt idx="177">
                  <c:v>0.016</c:v>
                </c:pt>
                <c:pt idx="178">
                  <c:v>0.015</c:v>
                </c:pt>
                <c:pt idx="179">
                  <c:v>0.015</c:v>
                </c:pt>
                <c:pt idx="180">
                  <c:v>0.012</c:v>
                </c:pt>
                <c:pt idx="181">
                  <c:v>0.0129999999999999</c:v>
                </c:pt>
                <c:pt idx="182">
                  <c:v>0.012</c:v>
                </c:pt>
                <c:pt idx="183">
                  <c:v>0.011</c:v>
                </c:pt>
                <c:pt idx="184">
                  <c:v>0.011</c:v>
                </c:pt>
                <c:pt idx="185">
                  <c:v>0.01</c:v>
                </c:pt>
                <c:pt idx="186">
                  <c:v>0.01</c:v>
                </c:pt>
                <c:pt idx="187">
                  <c:v>0.00900000000000001</c:v>
                </c:pt>
                <c:pt idx="188">
                  <c:v>0.01</c:v>
                </c:pt>
                <c:pt idx="189">
                  <c:v>0.00700000000000001</c:v>
                </c:pt>
                <c:pt idx="190">
                  <c:v>0.00899999999999995</c:v>
                </c:pt>
                <c:pt idx="191">
                  <c:v>0.00800000000000001</c:v>
                </c:pt>
                <c:pt idx="192">
                  <c:v>0.00700000000000001</c:v>
                </c:pt>
                <c:pt idx="193">
                  <c:v>0.00600000000000001</c:v>
                </c:pt>
                <c:pt idx="194">
                  <c:v>0.00700000000000001</c:v>
                </c:pt>
                <c:pt idx="195">
                  <c:v>0.00800000000000001</c:v>
                </c:pt>
                <c:pt idx="196">
                  <c:v>0.00600000000000001</c:v>
                </c:pt>
                <c:pt idx="197">
                  <c:v>0.00600000000000001</c:v>
                </c:pt>
                <c:pt idx="198">
                  <c:v>0.00600000000000001</c:v>
                </c:pt>
                <c:pt idx="199">
                  <c:v>0.00499999999999995</c:v>
                </c:pt>
                <c:pt idx="200">
                  <c:v>0.00700000000000001</c:v>
                </c:pt>
                <c:pt idx="201">
                  <c:v>0.005</c:v>
                </c:pt>
                <c:pt idx="202">
                  <c:v>0.005</c:v>
                </c:pt>
                <c:pt idx="203">
                  <c:v>0.005</c:v>
                </c:pt>
                <c:pt idx="204">
                  <c:v>0.003</c:v>
                </c:pt>
                <c:pt idx="205">
                  <c:v>0.00600000000000001</c:v>
                </c:pt>
                <c:pt idx="206">
                  <c:v>0.005</c:v>
                </c:pt>
                <c:pt idx="207">
                  <c:v>0.005</c:v>
                </c:pt>
                <c:pt idx="208">
                  <c:v>0.004</c:v>
                </c:pt>
                <c:pt idx="209">
                  <c:v>0.004</c:v>
                </c:pt>
                <c:pt idx="210">
                  <c:v>0.005</c:v>
                </c:pt>
                <c:pt idx="211">
                  <c:v>0.004</c:v>
                </c:pt>
                <c:pt idx="212">
                  <c:v>0.002</c:v>
                </c:pt>
                <c:pt idx="213">
                  <c:v>0.00599999999999995</c:v>
                </c:pt>
                <c:pt idx="214">
                  <c:v>0.003</c:v>
                </c:pt>
                <c:pt idx="215">
                  <c:v>0.003</c:v>
                </c:pt>
                <c:pt idx="216">
                  <c:v>0.004</c:v>
                </c:pt>
                <c:pt idx="217">
                  <c:v>0.005</c:v>
                </c:pt>
                <c:pt idx="218">
                  <c:v>0.002</c:v>
                </c:pt>
                <c:pt idx="219">
                  <c:v>0.002</c:v>
                </c:pt>
                <c:pt idx="220">
                  <c:v>0.004</c:v>
                </c:pt>
                <c:pt idx="221">
                  <c:v>0.004</c:v>
                </c:pt>
                <c:pt idx="222">
                  <c:v>0.002</c:v>
                </c:pt>
                <c:pt idx="223">
                  <c:v>0.003</c:v>
                </c:pt>
                <c:pt idx="224">
                  <c:v>0.004</c:v>
                </c:pt>
                <c:pt idx="225">
                  <c:v>0.003</c:v>
                </c:pt>
                <c:pt idx="226">
                  <c:v>0.003</c:v>
                </c:pt>
                <c:pt idx="227">
                  <c:v>0.002</c:v>
                </c:pt>
                <c:pt idx="228">
                  <c:v>0.002</c:v>
                </c:pt>
                <c:pt idx="229">
                  <c:v>0.003</c:v>
                </c:pt>
                <c:pt idx="230">
                  <c:v>0.003</c:v>
                </c:pt>
                <c:pt idx="231">
                  <c:v>0.003</c:v>
                </c:pt>
                <c:pt idx="232">
                  <c:v>0.002</c:v>
                </c:pt>
                <c:pt idx="233">
                  <c:v>0.00199999999999995</c:v>
                </c:pt>
                <c:pt idx="234">
                  <c:v>0.003</c:v>
                </c:pt>
                <c:pt idx="235">
                  <c:v>0.001</c:v>
                </c:pt>
                <c:pt idx="236">
                  <c:v>0.004</c:v>
                </c:pt>
                <c:pt idx="237">
                  <c:v>0.002</c:v>
                </c:pt>
                <c:pt idx="238">
                  <c:v>0.002</c:v>
                </c:pt>
                <c:pt idx="239">
                  <c:v>0.002</c:v>
                </c:pt>
                <c:pt idx="240">
                  <c:v>0.002</c:v>
                </c:pt>
                <c:pt idx="241">
                  <c:v>0.001</c:v>
                </c:pt>
                <c:pt idx="242">
                  <c:v>0.003</c:v>
                </c:pt>
                <c:pt idx="243">
                  <c:v>0.003</c:v>
                </c:pt>
                <c:pt idx="244">
                  <c:v>0.001</c:v>
                </c:pt>
                <c:pt idx="245">
                  <c:v>0.002</c:v>
                </c:pt>
                <c:pt idx="246">
                  <c:v>0.001</c:v>
                </c:pt>
                <c:pt idx="247">
                  <c:v>0.002</c:v>
                </c:pt>
                <c:pt idx="248">
                  <c:v>0.002</c:v>
                </c:pt>
                <c:pt idx="249">
                  <c:v>0.003</c:v>
                </c:pt>
                <c:pt idx="250">
                  <c:v>0.001</c:v>
                </c:pt>
                <c:pt idx="251">
                  <c:v>0.002</c:v>
                </c:pt>
                <c:pt idx="252">
                  <c:v>0.001</c:v>
                </c:pt>
                <c:pt idx="253">
                  <c:v>0.002</c:v>
                </c:pt>
                <c:pt idx="254">
                  <c:v>0.001</c:v>
                </c:pt>
                <c:pt idx="255">
                  <c:v>0.002</c:v>
                </c:pt>
                <c:pt idx="256">
                  <c:v>0.002</c:v>
                </c:pt>
                <c:pt idx="257">
                  <c:v>0.000999999999999973</c:v>
                </c:pt>
                <c:pt idx="258">
                  <c:v>0.002</c:v>
                </c:pt>
                <c:pt idx="259">
                  <c:v>0</c:v>
                </c:pt>
                <c:pt idx="260">
                  <c:v>0.002</c:v>
                </c:pt>
                <c:pt idx="261">
                  <c:v>0.002</c:v>
                </c:pt>
                <c:pt idx="262">
                  <c:v>0.002</c:v>
                </c:pt>
                <c:pt idx="263">
                  <c:v>0.001</c:v>
                </c:pt>
                <c:pt idx="264">
                  <c:v>0.001</c:v>
                </c:pt>
                <c:pt idx="265">
                  <c:v>0.001</c:v>
                </c:pt>
                <c:pt idx="266">
                  <c:v>0.002</c:v>
                </c:pt>
                <c:pt idx="267">
                  <c:v>0.001</c:v>
                </c:pt>
                <c:pt idx="268">
                  <c:v>0.002</c:v>
                </c:pt>
                <c:pt idx="269">
                  <c:v>0</c:v>
                </c:pt>
                <c:pt idx="270">
                  <c:v>0.002</c:v>
                </c:pt>
                <c:pt idx="271">
                  <c:v>0.001</c:v>
                </c:pt>
                <c:pt idx="272">
                  <c:v>0.001</c:v>
                </c:pt>
                <c:pt idx="273">
                  <c:v>0.002</c:v>
                </c:pt>
                <c:pt idx="274">
                  <c:v>0</c:v>
                </c:pt>
                <c:pt idx="275">
                  <c:v>0.001</c:v>
                </c:pt>
                <c:pt idx="276">
                  <c:v>0.001</c:v>
                </c:pt>
                <c:pt idx="277">
                  <c:v>0.002</c:v>
                </c:pt>
                <c:pt idx="278">
                  <c:v>0</c:v>
                </c:pt>
                <c:pt idx="279">
                  <c:v>0.002</c:v>
                </c:pt>
                <c:pt idx="280">
                  <c:v>0.001</c:v>
                </c:pt>
                <c:pt idx="281">
                  <c:v>0.001</c:v>
                </c:pt>
                <c:pt idx="282">
                  <c:v>0.000999999999999973</c:v>
                </c:pt>
                <c:pt idx="283">
                  <c:v>0.001</c:v>
                </c:pt>
                <c:pt idx="284">
                  <c:v>0.001</c:v>
                </c:pt>
                <c:pt idx="285">
                  <c:v>0.001</c:v>
                </c:pt>
                <c:pt idx="286">
                  <c:v>0.001</c:v>
                </c:pt>
                <c:pt idx="287">
                  <c:v>0.002</c:v>
                </c:pt>
                <c:pt idx="288">
                  <c:v>0</c:v>
                </c:pt>
                <c:pt idx="289">
                  <c:v>0.001</c:v>
                </c:pt>
                <c:pt idx="290">
                  <c:v>0.001</c:v>
                </c:pt>
                <c:pt idx="291">
                  <c:v>0.001</c:v>
                </c:pt>
                <c:pt idx="292">
                  <c:v>0</c:v>
                </c:pt>
                <c:pt idx="293">
                  <c:v>0.002</c:v>
                </c:pt>
                <c:pt idx="294">
                  <c:v>0</c:v>
                </c:pt>
                <c:pt idx="295">
                  <c:v>0.001</c:v>
                </c:pt>
                <c:pt idx="296">
                  <c:v>0.002</c:v>
                </c:pt>
                <c:pt idx="297">
                  <c:v>0</c:v>
                </c:pt>
                <c:pt idx="298">
                  <c:v>0.001</c:v>
                </c:pt>
                <c:pt idx="299">
                  <c:v>0.001</c:v>
                </c:pt>
                <c:pt idx="300">
                  <c:v>0</c:v>
                </c:pt>
                <c:pt idx="301">
                  <c:v>0</c:v>
                </c:pt>
                <c:pt idx="302">
                  <c:v>0.001</c:v>
                </c:pt>
                <c:pt idx="303">
                  <c:v>0.002</c:v>
                </c:pt>
                <c:pt idx="304">
                  <c:v>0.001</c:v>
                </c:pt>
                <c:pt idx="305">
                  <c:v>-0.001</c:v>
                </c:pt>
                <c:pt idx="306">
                  <c:v>0.001</c:v>
                </c:pt>
                <c:pt idx="307">
                  <c:v>0.001</c:v>
                </c:pt>
                <c:pt idx="308">
                  <c:v>0.001</c:v>
                </c:pt>
                <c:pt idx="309">
                  <c:v>0.001</c:v>
                </c:pt>
                <c:pt idx="310">
                  <c:v>0.001</c:v>
                </c:pt>
                <c:pt idx="311">
                  <c:v>0.001</c:v>
                </c:pt>
                <c:pt idx="312">
                  <c:v>0</c:v>
                </c:pt>
                <c:pt idx="313">
                  <c:v>0.001</c:v>
                </c:pt>
                <c:pt idx="314">
                  <c:v>0</c:v>
                </c:pt>
                <c:pt idx="315">
                  <c:v>0.002</c:v>
                </c:pt>
                <c:pt idx="316">
                  <c:v>0</c:v>
                </c:pt>
                <c:pt idx="317">
                  <c:v>0.001</c:v>
                </c:pt>
                <c:pt idx="318">
                  <c:v>0.001</c:v>
                </c:pt>
                <c:pt idx="319">
                  <c:v>0</c:v>
                </c:pt>
                <c:pt idx="320">
                  <c:v>0</c:v>
                </c:pt>
                <c:pt idx="321">
                  <c:v>0.00199999999999997</c:v>
                </c:pt>
                <c:pt idx="322">
                  <c:v>0</c:v>
                </c:pt>
                <c:pt idx="323">
                  <c:v>0.001</c:v>
                </c:pt>
                <c:pt idx="324">
                  <c:v>0</c:v>
                </c:pt>
                <c:pt idx="325">
                  <c:v>0.001</c:v>
                </c:pt>
                <c:pt idx="326">
                  <c:v>0</c:v>
                </c:pt>
                <c:pt idx="327">
                  <c:v>0</c:v>
                </c:pt>
                <c:pt idx="328">
                  <c:v>0.001</c:v>
                </c:pt>
                <c:pt idx="329">
                  <c:v>0</c:v>
                </c:pt>
                <c:pt idx="330">
                  <c:v>0.002</c:v>
                </c:pt>
                <c:pt idx="331">
                  <c:v>0</c:v>
                </c:pt>
                <c:pt idx="332">
                  <c:v>0.001</c:v>
                </c:pt>
                <c:pt idx="333">
                  <c:v>0.001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.001</c:v>
                </c:pt>
                <c:pt idx="338">
                  <c:v>0</c:v>
                </c:pt>
                <c:pt idx="339">
                  <c:v>0.001</c:v>
                </c:pt>
                <c:pt idx="340">
                  <c:v>0.001</c:v>
                </c:pt>
                <c:pt idx="341">
                  <c:v>0</c:v>
                </c:pt>
                <c:pt idx="342">
                  <c:v>0.001</c:v>
                </c:pt>
                <c:pt idx="343">
                  <c:v>0.001</c:v>
                </c:pt>
                <c:pt idx="344">
                  <c:v>0.001</c:v>
                </c:pt>
                <c:pt idx="345">
                  <c:v>-0.001</c:v>
                </c:pt>
                <c:pt idx="346">
                  <c:v>0.001</c:v>
                </c:pt>
                <c:pt idx="347">
                  <c:v>0.001</c:v>
                </c:pt>
                <c:pt idx="348">
                  <c:v>0</c:v>
                </c:pt>
                <c:pt idx="349">
                  <c:v>0</c:v>
                </c:pt>
                <c:pt idx="350">
                  <c:v>0.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Impulse_resp!$I$2</c:f>
              <c:strCache>
                <c:ptCount val="1"/>
                <c:pt idx="0">
                  <c:v>Diff-adj
Milram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mpulse_resp!$F$3:$F$353</c:f>
              <c:numCache>
                <c:formatCode>General</c:formatCode>
                <c:ptCount val="3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  <c:pt idx="141">
                  <c:v>1410</c:v>
                </c:pt>
                <c:pt idx="142">
                  <c:v>1420</c:v>
                </c:pt>
                <c:pt idx="143">
                  <c:v>1430</c:v>
                </c:pt>
                <c:pt idx="144">
                  <c:v>1440</c:v>
                </c:pt>
                <c:pt idx="145">
                  <c:v>1450</c:v>
                </c:pt>
                <c:pt idx="146">
                  <c:v>1460</c:v>
                </c:pt>
                <c:pt idx="147">
                  <c:v>1470</c:v>
                </c:pt>
                <c:pt idx="148">
                  <c:v>1480</c:v>
                </c:pt>
                <c:pt idx="149">
                  <c:v>1490</c:v>
                </c:pt>
                <c:pt idx="150">
                  <c:v>1500</c:v>
                </c:pt>
                <c:pt idx="151">
                  <c:v>1510</c:v>
                </c:pt>
                <c:pt idx="152">
                  <c:v>1520</c:v>
                </c:pt>
                <c:pt idx="153">
                  <c:v>1530</c:v>
                </c:pt>
                <c:pt idx="154">
                  <c:v>1540</c:v>
                </c:pt>
                <c:pt idx="155">
                  <c:v>1550</c:v>
                </c:pt>
                <c:pt idx="156">
                  <c:v>1560</c:v>
                </c:pt>
                <c:pt idx="157">
                  <c:v>1570</c:v>
                </c:pt>
                <c:pt idx="158">
                  <c:v>1580</c:v>
                </c:pt>
                <c:pt idx="159">
                  <c:v>1590</c:v>
                </c:pt>
                <c:pt idx="160">
                  <c:v>1600</c:v>
                </c:pt>
                <c:pt idx="161">
                  <c:v>1610</c:v>
                </c:pt>
                <c:pt idx="162">
                  <c:v>1620</c:v>
                </c:pt>
                <c:pt idx="163">
                  <c:v>1630</c:v>
                </c:pt>
                <c:pt idx="164">
                  <c:v>1640</c:v>
                </c:pt>
                <c:pt idx="165">
                  <c:v>1650</c:v>
                </c:pt>
                <c:pt idx="166">
                  <c:v>1660</c:v>
                </c:pt>
                <c:pt idx="167">
                  <c:v>1670</c:v>
                </c:pt>
                <c:pt idx="168">
                  <c:v>1680</c:v>
                </c:pt>
                <c:pt idx="169">
                  <c:v>1690</c:v>
                </c:pt>
                <c:pt idx="170">
                  <c:v>1700</c:v>
                </c:pt>
                <c:pt idx="171">
                  <c:v>1710</c:v>
                </c:pt>
                <c:pt idx="172">
                  <c:v>1720</c:v>
                </c:pt>
                <c:pt idx="173">
                  <c:v>1730</c:v>
                </c:pt>
                <c:pt idx="174">
                  <c:v>1740</c:v>
                </c:pt>
                <c:pt idx="175">
                  <c:v>1750</c:v>
                </c:pt>
                <c:pt idx="176">
                  <c:v>1760</c:v>
                </c:pt>
                <c:pt idx="177">
                  <c:v>1770</c:v>
                </c:pt>
                <c:pt idx="178">
                  <c:v>1780</c:v>
                </c:pt>
                <c:pt idx="179">
                  <c:v>1790</c:v>
                </c:pt>
                <c:pt idx="180">
                  <c:v>1800</c:v>
                </c:pt>
                <c:pt idx="181">
                  <c:v>1810</c:v>
                </c:pt>
                <c:pt idx="182">
                  <c:v>1820</c:v>
                </c:pt>
                <c:pt idx="183">
                  <c:v>1830</c:v>
                </c:pt>
                <c:pt idx="184">
                  <c:v>1840</c:v>
                </c:pt>
                <c:pt idx="185">
                  <c:v>1850</c:v>
                </c:pt>
                <c:pt idx="186">
                  <c:v>1860</c:v>
                </c:pt>
                <c:pt idx="187">
                  <c:v>1870</c:v>
                </c:pt>
                <c:pt idx="188">
                  <c:v>1880</c:v>
                </c:pt>
                <c:pt idx="189">
                  <c:v>1890</c:v>
                </c:pt>
                <c:pt idx="190">
                  <c:v>1900</c:v>
                </c:pt>
                <c:pt idx="191">
                  <c:v>1910</c:v>
                </c:pt>
                <c:pt idx="192">
                  <c:v>1920</c:v>
                </c:pt>
                <c:pt idx="193">
                  <c:v>1930</c:v>
                </c:pt>
                <c:pt idx="194">
                  <c:v>1940</c:v>
                </c:pt>
                <c:pt idx="195">
                  <c:v>1950</c:v>
                </c:pt>
                <c:pt idx="196">
                  <c:v>1960</c:v>
                </c:pt>
                <c:pt idx="197">
                  <c:v>1970</c:v>
                </c:pt>
                <c:pt idx="198">
                  <c:v>1980</c:v>
                </c:pt>
                <c:pt idx="199">
                  <c:v>1990</c:v>
                </c:pt>
                <c:pt idx="200">
                  <c:v>2000</c:v>
                </c:pt>
                <c:pt idx="201">
                  <c:v>2010</c:v>
                </c:pt>
                <c:pt idx="202">
                  <c:v>2020</c:v>
                </c:pt>
                <c:pt idx="203">
                  <c:v>2030</c:v>
                </c:pt>
                <c:pt idx="204">
                  <c:v>2040</c:v>
                </c:pt>
                <c:pt idx="205">
                  <c:v>2050</c:v>
                </c:pt>
                <c:pt idx="206">
                  <c:v>2060</c:v>
                </c:pt>
                <c:pt idx="207">
                  <c:v>2070</c:v>
                </c:pt>
                <c:pt idx="208">
                  <c:v>2080</c:v>
                </c:pt>
                <c:pt idx="209">
                  <c:v>2090</c:v>
                </c:pt>
                <c:pt idx="210">
                  <c:v>2100</c:v>
                </c:pt>
                <c:pt idx="211">
                  <c:v>2110</c:v>
                </c:pt>
                <c:pt idx="212">
                  <c:v>2120</c:v>
                </c:pt>
                <c:pt idx="213">
                  <c:v>2130</c:v>
                </c:pt>
                <c:pt idx="214">
                  <c:v>2140</c:v>
                </c:pt>
                <c:pt idx="215">
                  <c:v>2150</c:v>
                </c:pt>
                <c:pt idx="216">
                  <c:v>2160</c:v>
                </c:pt>
                <c:pt idx="217">
                  <c:v>2170</c:v>
                </c:pt>
                <c:pt idx="218">
                  <c:v>2180</c:v>
                </c:pt>
                <c:pt idx="219">
                  <c:v>2190</c:v>
                </c:pt>
                <c:pt idx="220">
                  <c:v>2200</c:v>
                </c:pt>
                <c:pt idx="221">
                  <c:v>2210</c:v>
                </c:pt>
                <c:pt idx="222">
                  <c:v>2220</c:v>
                </c:pt>
                <c:pt idx="223">
                  <c:v>2230</c:v>
                </c:pt>
                <c:pt idx="224">
                  <c:v>2240</c:v>
                </c:pt>
                <c:pt idx="225">
                  <c:v>2250</c:v>
                </c:pt>
                <c:pt idx="226">
                  <c:v>2260</c:v>
                </c:pt>
                <c:pt idx="227">
                  <c:v>2270</c:v>
                </c:pt>
                <c:pt idx="228">
                  <c:v>2280</c:v>
                </c:pt>
                <c:pt idx="229">
                  <c:v>2290</c:v>
                </c:pt>
                <c:pt idx="230">
                  <c:v>2300</c:v>
                </c:pt>
                <c:pt idx="231">
                  <c:v>2310</c:v>
                </c:pt>
                <c:pt idx="232">
                  <c:v>2320</c:v>
                </c:pt>
                <c:pt idx="233">
                  <c:v>2330</c:v>
                </c:pt>
                <c:pt idx="234">
                  <c:v>2340</c:v>
                </c:pt>
                <c:pt idx="235">
                  <c:v>2350</c:v>
                </c:pt>
                <c:pt idx="236">
                  <c:v>2360</c:v>
                </c:pt>
                <c:pt idx="237">
                  <c:v>2370</c:v>
                </c:pt>
                <c:pt idx="238">
                  <c:v>2380</c:v>
                </c:pt>
                <c:pt idx="239">
                  <c:v>2390</c:v>
                </c:pt>
                <c:pt idx="240">
                  <c:v>2400</c:v>
                </c:pt>
                <c:pt idx="241">
                  <c:v>2410</c:v>
                </c:pt>
                <c:pt idx="242">
                  <c:v>2420</c:v>
                </c:pt>
                <c:pt idx="243">
                  <c:v>2430</c:v>
                </c:pt>
                <c:pt idx="244">
                  <c:v>2440</c:v>
                </c:pt>
                <c:pt idx="245">
                  <c:v>2450</c:v>
                </c:pt>
                <c:pt idx="246">
                  <c:v>2460</c:v>
                </c:pt>
                <c:pt idx="247">
                  <c:v>2470</c:v>
                </c:pt>
                <c:pt idx="248">
                  <c:v>2480</c:v>
                </c:pt>
                <c:pt idx="249">
                  <c:v>2490</c:v>
                </c:pt>
                <c:pt idx="250">
                  <c:v>2500</c:v>
                </c:pt>
                <c:pt idx="251">
                  <c:v>2510</c:v>
                </c:pt>
                <c:pt idx="252">
                  <c:v>2520</c:v>
                </c:pt>
                <c:pt idx="253">
                  <c:v>2530</c:v>
                </c:pt>
                <c:pt idx="254">
                  <c:v>2540</c:v>
                </c:pt>
                <c:pt idx="255">
                  <c:v>2550</c:v>
                </c:pt>
                <c:pt idx="256">
                  <c:v>2560</c:v>
                </c:pt>
                <c:pt idx="257">
                  <c:v>2570</c:v>
                </c:pt>
                <c:pt idx="258">
                  <c:v>2580</c:v>
                </c:pt>
                <c:pt idx="259">
                  <c:v>2590</c:v>
                </c:pt>
                <c:pt idx="260">
                  <c:v>2600</c:v>
                </c:pt>
                <c:pt idx="261">
                  <c:v>2610</c:v>
                </c:pt>
                <c:pt idx="262">
                  <c:v>2620</c:v>
                </c:pt>
                <c:pt idx="263">
                  <c:v>2630</c:v>
                </c:pt>
                <c:pt idx="264">
                  <c:v>2640</c:v>
                </c:pt>
                <c:pt idx="265">
                  <c:v>2650</c:v>
                </c:pt>
                <c:pt idx="266">
                  <c:v>2660</c:v>
                </c:pt>
                <c:pt idx="267">
                  <c:v>2670</c:v>
                </c:pt>
                <c:pt idx="268">
                  <c:v>2680</c:v>
                </c:pt>
                <c:pt idx="269">
                  <c:v>2690</c:v>
                </c:pt>
                <c:pt idx="270">
                  <c:v>2700</c:v>
                </c:pt>
                <c:pt idx="271">
                  <c:v>2710</c:v>
                </c:pt>
                <c:pt idx="272">
                  <c:v>2720</c:v>
                </c:pt>
                <c:pt idx="273">
                  <c:v>2730</c:v>
                </c:pt>
                <c:pt idx="274">
                  <c:v>2740</c:v>
                </c:pt>
                <c:pt idx="275">
                  <c:v>2750</c:v>
                </c:pt>
                <c:pt idx="276">
                  <c:v>2760</c:v>
                </c:pt>
                <c:pt idx="277">
                  <c:v>2770</c:v>
                </c:pt>
                <c:pt idx="278">
                  <c:v>2780</c:v>
                </c:pt>
                <c:pt idx="279">
                  <c:v>2790</c:v>
                </c:pt>
                <c:pt idx="280">
                  <c:v>2800</c:v>
                </c:pt>
                <c:pt idx="281">
                  <c:v>2810</c:v>
                </c:pt>
                <c:pt idx="282">
                  <c:v>2820</c:v>
                </c:pt>
                <c:pt idx="283">
                  <c:v>2830</c:v>
                </c:pt>
                <c:pt idx="284">
                  <c:v>2840</c:v>
                </c:pt>
                <c:pt idx="285">
                  <c:v>2850</c:v>
                </c:pt>
                <c:pt idx="286">
                  <c:v>2860</c:v>
                </c:pt>
                <c:pt idx="287">
                  <c:v>2870</c:v>
                </c:pt>
                <c:pt idx="288">
                  <c:v>2880</c:v>
                </c:pt>
                <c:pt idx="289">
                  <c:v>2890</c:v>
                </c:pt>
                <c:pt idx="290">
                  <c:v>2900</c:v>
                </c:pt>
                <c:pt idx="291">
                  <c:v>2910</c:v>
                </c:pt>
                <c:pt idx="292">
                  <c:v>2920</c:v>
                </c:pt>
                <c:pt idx="293">
                  <c:v>2930</c:v>
                </c:pt>
                <c:pt idx="294">
                  <c:v>2940</c:v>
                </c:pt>
                <c:pt idx="295">
                  <c:v>2950</c:v>
                </c:pt>
                <c:pt idx="296">
                  <c:v>2960</c:v>
                </c:pt>
                <c:pt idx="297">
                  <c:v>2970</c:v>
                </c:pt>
                <c:pt idx="298">
                  <c:v>2980</c:v>
                </c:pt>
                <c:pt idx="299">
                  <c:v>2990</c:v>
                </c:pt>
                <c:pt idx="300">
                  <c:v>3000</c:v>
                </c:pt>
                <c:pt idx="301">
                  <c:v>3010</c:v>
                </c:pt>
                <c:pt idx="302">
                  <c:v>3020</c:v>
                </c:pt>
                <c:pt idx="303">
                  <c:v>3030</c:v>
                </c:pt>
                <c:pt idx="304">
                  <c:v>3040</c:v>
                </c:pt>
                <c:pt idx="305">
                  <c:v>3050</c:v>
                </c:pt>
                <c:pt idx="306">
                  <c:v>3060</c:v>
                </c:pt>
                <c:pt idx="307">
                  <c:v>3070</c:v>
                </c:pt>
                <c:pt idx="308">
                  <c:v>3080</c:v>
                </c:pt>
                <c:pt idx="309">
                  <c:v>3090</c:v>
                </c:pt>
                <c:pt idx="310">
                  <c:v>3100</c:v>
                </c:pt>
                <c:pt idx="311">
                  <c:v>3110</c:v>
                </c:pt>
                <c:pt idx="312">
                  <c:v>3120</c:v>
                </c:pt>
                <c:pt idx="313">
                  <c:v>3130</c:v>
                </c:pt>
                <c:pt idx="314">
                  <c:v>3140</c:v>
                </c:pt>
                <c:pt idx="315">
                  <c:v>3150</c:v>
                </c:pt>
                <c:pt idx="316">
                  <c:v>3160</c:v>
                </c:pt>
                <c:pt idx="317">
                  <c:v>3170</c:v>
                </c:pt>
                <c:pt idx="318">
                  <c:v>3180</c:v>
                </c:pt>
                <c:pt idx="319">
                  <c:v>3190</c:v>
                </c:pt>
                <c:pt idx="320">
                  <c:v>3200</c:v>
                </c:pt>
                <c:pt idx="321">
                  <c:v>3210</c:v>
                </c:pt>
                <c:pt idx="322">
                  <c:v>3220</c:v>
                </c:pt>
                <c:pt idx="323">
                  <c:v>3230</c:v>
                </c:pt>
                <c:pt idx="324">
                  <c:v>3240</c:v>
                </c:pt>
                <c:pt idx="325">
                  <c:v>3250</c:v>
                </c:pt>
                <c:pt idx="326">
                  <c:v>3260</c:v>
                </c:pt>
                <c:pt idx="327">
                  <c:v>3270</c:v>
                </c:pt>
                <c:pt idx="328">
                  <c:v>3280</c:v>
                </c:pt>
                <c:pt idx="329">
                  <c:v>3290</c:v>
                </c:pt>
                <c:pt idx="330">
                  <c:v>3300</c:v>
                </c:pt>
                <c:pt idx="331">
                  <c:v>3310</c:v>
                </c:pt>
                <c:pt idx="332">
                  <c:v>3320</c:v>
                </c:pt>
                <c:pt idx="333">
                  <c:v>3330</c:v>
                </c:pt>
                <c:pt idx="334">
                  <c:v>3340</c:v>
                </c:pt>
                <c:pt idx="335">
                  <c:v>3350</c:v>
                </c:pt>
                <c:pt idx="336">
                  <c:v>3360</c:v>
                </c:pt>
                <c:pt idx="337">
                  <c:v>3370</c:v>
                </c:pt>
                <c:pt idx="338">
                  <c:v>3380</c:v>
                </c:pt>
                <c:pt idx="339">
                  <c:v>3390</c:v>
                </c:pt>
                <c:pt idx="340">
                  <c:v>3400</c:v>
                </c:pt>
                <c:pt idx="341">
                  <c:v>3410</c:v>
                </c:pt>
                <c:pt idx="342">
                  <c:v>3420</c:v>
                </c:pt>
                <c:pt idx="343">
                  <c:v>3430</c:v>
                </c:pt>
                <c:pt idx="344">
                  <c:v>3440</c:v>
                </c:pt>
                <c:pt idx="345">
                  <c:v>3450</c:v>
                </c:pt>
                <c:pt idx="346">
                  <c:v>3460</c:v>
                </c:pt>
                <c:pt idx="347">
                  <c:v>3470</c:v>
                </c:pt>
                <c:pt idx="348">
                  <c:v>3480</c:v>
                </c:pt>
                <c:pt idx="349">
                  <c:v>3490</c:v>
                </c:pt>
                <c:pt idx="350">
                  <c:v>3500</c:v>
                </c:pt>
              </c:numCache>
            </c:numRef>
          </c:xVal>
          <c:yVal>
            <c:numRef>
              <c:f>Impulse_resp!$I$3:$I$353</c:f>
              <c:numCache>
                <c:formatCode>General</c:formatCode>
                <c:ptCount val="351"/>
                <c:pt idx="1">
                  <c:v>0.254</c:v>
                </c:pt>
                <c:pt idx="2">
                  <c:v>-0.002</c:v>
                </c:pt>
                <c:pt idx="3">
                  <c:v>0</c:v>
                </c:pt>
                <c:pt idx="4">
                  <c:v>0</c:v>
                </c:pt>
                <c:pt idx="5">
                  <c:v>-0.018</c:v>
                </c:pt>
                <c:pt idx="6">
                  <c:v>0.49</c:v>
                </c:pt>
                <c:pt idx="7">
                  <c:v>2.042</c:v>
                </c:pt>
                <c:pt idx="8">
                  <c:v>2.122</c:v>
                </c:pt>
                <c:pt idx="9">
                  <c:v>1.968</c:v>
                </c:pt>
                <c:pt idx="10">
                  <c:v>1.562</c:v>
                </c:pt>
                <c:pt idx="11">
                  <c:v>1.13</c:v>
                </c:pt>
                <c:pt idx="12">
                  <c:v>0.804</c:v>
                </c:pt>
                <c:pt idx="13">
                  <c:v>0.565999999999999</c:v>
                </c:pt>
                <c:pt idx="14">
                  <c:v>0.408000000000001</c:v>
                </c:pt>
                <c:pt idx="15">
                  <c:v>0.308</c:v>
                </c:pt>
                <c:pt idx="16">
                  <c:v>0.234</c:v>
                </c:pt>
                <c:pt idx="17">
                  <c:v>0.183999999999999</c:v>
                </c:pt>
                <c:pt idx="18">
                  <c:v>0.156000000000001</c:v>
                </c:pt>
                <c:pt idx="19">
                  <c:v>0.134</c:v>
                </c:pt>
                <c:pt idx="20">
                  <c:v>0.116</c:v>
                </c:pt>
                <c:pt idx="21">
                  <c:v>0.102</c:v>
                </c:pt>
                <c:pt idx="22">
                  <c:v>0.0919999999999988</c:v>
                </c:pt>
                <c:pt idx="23">
                  <c:v>0.088000000000001</c:v>
                </c:pt>
                <c:pt idx="24">
                  <c:v>0.0739999999999998</c:v>
                </c:pt>
                <c:pt idx="25">
                  <c:v>0.0719999999999992</c:v>
                </c:pt>
                <c:pt idx="26">
                  <c:v>0.0620000000000012</c:v>
                </c:pt>
                <c:pt idx="27">
                  <c:v>0.0599999999999987</c:v>
                </c:pt>
                <c:pt idx="28">
                  <c:v>0.0560000000000009</c:v>
                </c:pt>
                <c:pt idx="29">
                  <c:v>0.0559999999999992</c:v>
                </c:pt>
                <c:pt idx="30">
                  <c:v>0.048</c:v>
                </c:pt>
                <c:pt idx="31">
                  <c:v>0.0440000000000005</c:v>
                </c:pt>
                <c:pt idx="32">
                  <c:v>0.0440000000000005</c:v>
                </c:pt>
                <c:pt idx="33">
                  <c:v>0.0399999999999992</c:v>
                </c:pt>
                <c:pt idx="34">
                  <c:v>0.0380000000000003</c:v>
                </c:pt>
                <c:pt idx="35">
                  <c:v>0.0340000000000007</c:v>
                </c:pt>
                <c:pt idx="36">
                  <c:v>0.0339999999999989</c:v>
                </c:pt>
                <c:pt idx="37">
                  <c:v>0.032</c:v>
                </c:pt>
                <c:pt idx="38">
                  <c:v>0.032</c:v>
                </c:pt>
                <c:pt idx="39">
                  <c:v>0.0280000000000005</c:v>
                </c:pt>
                <c:pt idx="40">
                  <c:v>0.0280000000000005</c:v>
                </c:pt>
                <c:pt idx="41">
                  <c:v>0.0280000000000005</c:v>
                </c:pt>
                <c:pt idx="42">
                  <c:v>0.0219999999999985</c:v>
                </c:pt>
                <c:pt idx="43">
                  <c:v>0.0260000000000016</c:v>
                </c:pt>
                <c:pt idx="44">
                  <c:v>0.0239999999999991</c:v>
                </c:pt>
                <c:pt idx="45">
                  <c:v>0.0180000000000007</c:v>
                </c:pt>
                <c:pt idx="46">
                  <c:v>0.0239999999999991</c:v>
                </c:pt>
                <c:pt idx="47">
                  <c:v>0.0180000000000007</c:v>
                </c:pt>
                <c:pt idx="48">
                  <c:v>0.0199999999999996</c:v>
                </c:pt>
                <c:pt idx="49">
                  <c:v>0.0240000000000009</c:v>
                </c:pt>
                <c:pt idx="50">
                  <c:v>0.0179999999999989</c:v>
                </c:pt>
                <c:pt idx="51">
                  <c:v>0.0199999999999996</c:v>
                </c:pt>
                <c:pt idx="52">
                  <c:v>0.016</c:v>
                </c:pt>
                <c:pt idx="53">
                  <c:v>0.0200000000000014</c:v>
                </c:pt>
                <c:pt idx="54">
                  <c:v>0.016</c:v>
                </c:pt>
                <c:pt idx="55">
                  <c:v>0.0179999999999989</c:v>
                </c:pt>
                <c:pt idx="56">
                  <c:v>0.0140000000000011</c:v>
                </c:pt>
                <c:pt idx="57">
                  <c:v>0.0139999999999993</c:v>
                </c:pt>
                <c:pt idx="58">
                  <c:v>0.016</c:v>
                </c:pt>
                <c:pt idx="59">
                  <c:v>0.016</c:v>
                </c:pt>
                <c:pt idx="60">
                  <c:v>0.0120000000000005</c:v>
                </c:pt>
                <c:pt idx="61">
                  <c:v>0.0139999999999993</c:v>
                </c:pt>
                <c:pt idx="62">
                  <c:v>0.0120000000000005</c:v>
                </c:pt>
                <c:pt idx="63">
                  <c:v>0.0120000000000005</c:v>
                </c:pt>
                <c:pt idx="64">
                  <c:v>0.0139999999999993</c:v>
                </c:pt>
                <c:pt idx="65">
                  <c:v>0.0120000000000005</c:v>
                </c:pt>
                <c:pt idx="66">
                  <c:v>0.00999999999999979</c:v>
                </c:pt>
                <c:pt idx="67">
                  <c:v>0.0120000000000005</c:v>
                </c:pt>
                <c:pt idx="68">
                  <c:v>0.00599999999999845</c:v>
                </c:pt>
                <c:pt idx="69">
                  <c:v>0.00999999999999979</c:v>
                </c:pt>
                <c:pt idx="70">
                  <c:v>0.0080000000000009</c:v>
                </c:pt>
                <c:pt idx="71">
                  <c:v>0.00999999999999979</c:v>
                </c:pt>
                <c:pt idx="72">
                  <c:v>0.0080000000000009</c:v>
                </c:pt>
                <c:pt idx="73">
                  <c:v>0.00999999999999979</c:v>
                </c:pt>
                <c:pt idx="74">
                  <c:v>0.00999999999999979</c:v>
                </c:pt>
                <c:pt idx="75">
                  <c:v>0.00799999999999912</c:v>
                </c:pt>
                <c:pt idx="76">
                  <c:v>0.0080000000000009</c:v>
                </c:pt>
                <c:pt idx="77">
                  <c:v>0.00600000000000023</c:v>
                </c:pt>
                <c:pt idx="78">
                  <c:v>0.00999999999999979</c:v>
                </c:pt>
                <c:pt idx="79">
                  <c:v>0.00799999999999912</c:v>
                </c:pt>
                <c:pt idx="80">
                  <c:v>0.0080000000000009</c:v>
                </c:pt>
                <c:pt idx="81">
                  <c:v>0.00799999999999912</c:v>
                </c:pt>
                <c:pt idx="82">
                  <c:v>0.0080000000000009</c:v>
                </c:pt>
                <c:pt idx="83">
                  <c:v>0.00600000000000023</c:v>
                </c:pt>
                <c:pt idx="84">
                  <c:v>0.00999999999999979</c:v>
                </c:pt>
                <c:pt idx="85">
                  <c:v>0.00600000000000023</c:v>
                </c:pt>
                <c:pt idx="86">
                  <c:v>0.00799999999999912</c:v>
                </c:pt>
                <c:pt idx="87">
                  <c:v>0.0080000000000009</c:v>
                </c:pt>
                <c:pt idx="88">
                  <c:v>0.00600000000000023</c:v>
                </c:pt>
                <c:pt idx="89">
                  <c:v>0.00599999999999845</c:v>
                </c:pt>
                <c:pt idx="90">
                  <c:v>0.00600000000000023</c:v>
                </c:pt>
                <c:pt idx="91">
                  <c:v>0.00999999999999979</c:v>
                </c:pt>
                <c:pt idx="92">
                  <c:v>0.00600000000000023</c:v>
                </c:pt>
                <c:pt idx="93">
                  <c:v>0.00600000000000023</c:v>
                </c:pt>
                <c:pt idx="94">
                  <c:v>0.00399999999999956</c:v>
                </c:pt>
                <c:pt idx="95">
                  <c:v>0.00600000000000023</c:v>
                </c:pt>
                <c:pt idx="96">
                  <c:v>0.00400000000000134</c:v>
                </c:pt>
                <c:pt idx="97">
                  <c:v>0.00599999999999845</c:v>
                </c:pt>
                <c:pt idx="98">
                  <c:v>0.00600000000000023</c:v>
                </c:pt>
                <c:pt idx="99">
                  <c:v>0.00600000000000023</c:v>
                </c:pt>
                <c:pt idx="100">
                  <c:v>0.0080000000000009</c:v>
                </c:pt>
                <c:pt idx="101">
                  <c:v>0</c:v>
                </c:pt>
                <c:pt idx="102">
                  <c:v>0.00600000000000023</c:v>
                </c:pt>
                <c:pt idx="103">
                  <c:v>0.00399999999999956</c:v>
                </c:pt>
                <c:pt idx="104">
                  <c:v>0.00799999999999912</c:v>
                </c:pt>
                <c:pt idx="105">
                  <c:v>0.00200000000000067</c:v>
                </c:pt>
                <c:pt idx="106">
                  <c:v>0.00399999999999956</c:v>
                </c:pt>
                <c:pt idx="107">
                  <c:v>0.00600000000000023</c:v>
                </c:pt>
                <c:pt idx="108">
                  <c:v>0.00600000000000023</c:v>
                </c:pt>
                <c:pt idx="109">
                  <c:v>0.00199999999999889</c:v>
                </c:pt>
                <c:pt idx="110">
                  <c:v>0.00600000000000023</c:v>
                </c:pt>
                <c:pt idx="111">
                  <c:v>0.00200000000000067</c:v>
                </c:pt>
                <c:pt idx="112">
                  <c:v>0.00399999999999956</c:v>
                </c:pt>
                <c:pt idx="113">
                  <c:v>0.0080000000000009</c:v>
                </c:pt>
                <c:pt idx="114">
                  <c:v>0</c:v>
                </c:pt>
                <c:pt idx="115">
                  <c:v>0.00399999999999956</c:v>
                </c:pt>
                <c:pt idx="116">
                  <c:v>0.00200000000000067</c:v>
                </c:pt>
                <c:pt idx="117">
                  <c:v>0.00199999999999889</c:v>
                </c:pt>
                <c:pt idx="118">
                  <c:v>0.00200000000000067</c:v>
                </c:pt>
                <c:pt idx="119">
                  <c:v>0.00399999999999956</c:v>
                </c:pt>
                <c:pt idx="120">
                  <c:v>0.00600000000000023</c:v>
                </c:pt>
                <c:pt idx="121">
                  <c:v>0.00200000000000067</c:v>
                </c:pt>
                <c:pt idx="122">
                  <c:v>0.00199999999999889</c:v>
                </c:pt>
                <c:pt idx="123">
                  <c:v>0.00600000000000023</c:v>
                </c:pt>
                <c:pt idx="124">
                  <c:v>0.00600000000000023</c:v>
                </c:pt>
                <c:pt idx="125">
                  <c:v>0.00200000000000067</c:v>
                </c:pt>
                <c:pt idx="126">
                  <c:v>0.00399999999999956</c:v>
                </c:pt>
                <c:pt idx="127">
                  <c:v>0.00399999999999956</c:v>
                </c:pt>
                <c:pt idx="128">
                  <c:v>0.00399999999999956</c:v>
                </c:pt>
                <c:pt idx="129">
                  <c:v>0.00200000000000067</c:v>
                </c:pt>
                <c:pt idx="130">
                  <c:v>0.00600000000000023</c:v>
                </c:pt>
                <c:pt idx="131">
                  <c:v>0.00399999999999956</c:v>
                </c:pt>
                <c:pt idx="132">
                  <c:v>0</c:v>
                </c:pt>
                <c:pt idx="133">
                  <c:v>0.00399999999999956</c:v>
                </c:pt>
                <c:pt idx="134">
                  <c:v>0.00400000000000134</c:v>
                </c:pt>
                <c:pt idx="135">
                  <c:v>0.00599999999999845</c:v>
                </c:pt>
                <c:pt idx="136">
                  <c:v>0.00400000000000134</c:v>
                </c:pt>
                <c:pt idx="137">
                  <c:v>-0.00200000000000067</c:v>
                </c:pt>
                <c:pt idx="138">
                  <c:v>0.00399999999999956</c:v>
                </c:pt>
                <c:pt idx="139">
                  <c:v>0.00200000000000067</c:v>
                </c:pt>
                <c:pt idx="140">
                  <c:v>0</c:v>
                </c:pt>
                <c:pt idx="141">
                  <c:v>0.00600000000000023</c:v>
                </c:pt>
                <c:pt idx="142">
                  <c:v>0</c:v>
                </c:pt>
                <c:pt idx="143">
                  <c:v>0.00399999999999956</c:v>
                </c:pt>
                <c:pt idx="144">
                  <c:v>0.00200000000000067</c:v>
                </c:pt>
                <c:pt idx="145">
                  <c:v>0.00199999999999889</c:v>
                </c:pt>
                <c:pt idx="146">
                  <c:v>0</c:v>
                </c:pt>
                <c:pt idx="147">
                  <c:v>0.00600000000000023</c:v>
                </c:pt>
                <c:pt idx="148">
                  <c:v>0</c:v>
                </c:pt>
                <c:pt idx="149">
                  <c:v>0.00200000000000067</c:v>
                </c:pt>
                <c:pt idx="150">
                  <c:v>0.00199999999999889</c:v>
                </c:pt>
                <c:pt idx="151">
                  <c:v>0.00400000000000134</c:v>
                </c:pt>
                <c:pt idx="152">
                  <c:v>0</c:v>
                </c:pt>
                <c:pt idx="153">
                  <c:v>-1.15</c:v>
                </c:pt>
                <c:pt idx="154">
                  <c:v>-4.312</c:v>
                </c:pt>
                <c:pt idx="155">
                  <c:v>-2.824</c:v>
                </c:pt>
                <c:pt idx="156">
                  <c:v>-1.492</c:v>
                </c:pt>
                <c:pt idx="157">
                  <c:v>-0.85</c:v>
                </c:pt>
                <c:pt idx="158">
                  <c:v>-0.538</c:v>
                </c:pt>
                <c:pt idx="159">
                  <c:v>-0.374</c:v>
                </c:pt>
                <c:pt idx="160">
                  <c:v>-0.274</c:v>
                </c:pt>
                <c:pt idx="161">
                  <c:v>-0.214</c:v>
                </c:pt>
                <c:pt idx="162">
                  <c:v>-0.176</c:v>
                </c:pt>
                <c:pt idx="163">
                  <c:v>-0.14</c:v>
                </c:pt>
                <c:pt idx="164">
                  <c:v>-0.116</c:v>
                </c:pt>
                <c:pt idx="165">
                  <c:v>-0.102</c:v>
                </c:pt>
                <c:pt idx="166">
                  <c:v>-0.0880000000000001</c:v>
                </c:pt>
                <c:pt idx="167">
                  <c:v>-0.0780000000000001</c:v>
                </c:pt>
                <c:pt idx="168">
                  <c:v>-0.0659999999999998</c:v>
                </c:pt>
                <c:pt idx="169">
                  <c:v>-0.0620000000000001</c:v>
                </c:pt>
                <c:pt idx="170">
                  <c:v>-0.0540000000000001</c:v>
                </c:pt>
                <c:pt idx="171">
                  <c:v>-0.05</c:v>
                </c:pt>
                <c:pt idx="172">
                  <c:v>-0.046</c:v>
                </c:pt>
                <c:pt idx="173">
                  <c:v>-0.0459999999999998</c:v>
                </c:pt>
                <c:pt idx="174">
                  <c:v>-0.034</c:v>
                </c:pt>
                <c:pt idx="175">
                  <c:v>-0.038</c:v>
                </c:pt>
                <c:pt idx="176">
                  <c:v>-0.034</c:v>
                </c:pt>
                <c:pt idx="177">
                  <c:v>-0.032</c:v>
                </c:pt>
                <c:pt idx="178">
                  <c:v>-0.03</c:v>
                </c:pt>
                <c:pt idx="179">
                  <c:v>-0.03</c:v>
                </c:pt>
                <c:pt idx="180">
                  <c:v>-0.024</c:v>
                </c:pt>
                <c:pt idx="181">
                  <c:v>-0.0259999999999998</c:v>
                </c:pt>
                <c:pt idx="182">
                  <c:v>-0.024</c:v>
                </c:pt>
                <c:pt idx="183">
                  <c:v>-0.022</c:v>
                </c:pt>
                <c:pt idx="184">
                  <c:v>-0.022</c:v>
                </c:pt>
                <c:pt idx="185">
                  <c:v>-0.02</c:v>
                </c:pt>
                <c:pt idx="186">
                  <c:v>-0.02</c:v>
                </c:pt>
                <c:pt idx="187">
                  <c:v>-0.018</c:v>
                </c:pt>
                <c:pt idx="188">
                  <c:v>-0.02</c:v>
                </c:pt>
                <c:pt idx="189">
                  <c:v>-0.014</c:v>
                </c:pt>
                <c:pt idx="190">
                  <c:v>-0.0179999999999999</c:v>
                </c:pt>
                <c:pt idx="191">
                  <c:v>-0.016</c:v>
                </c:pt>
                <c:pt idx="192">
                  <c:v>-0.014</c:v>
                </c:pt>
                <c:pt idx="193">
                  <c:v>-0.012</c:v>
                </c:pt>
                <c:pt idx="194">
                  <c:v>-0.014</c:v>
                </c:pt>
                <c:pt idx="195">
                  <c:v>-0.016</c:v>
                </c:pt>
                <c:pt idx="196">
                  <c:v>-0.012</c:v>
                </c:pt>
                <c:pt idx="197">
                  <c:v>-0.012</c:v>
                </c:pt>
                <c:pt idx="198">
                  <c:v>-0.012</c:v>
                </c:pt>
                <c:pt idx="199">
                  <c:v>-0.0099999999999999</c:v>
                </c:pt>
                <c:pt idx="200">
                  <c:v>-0.014</c:v>
                </c:pt>
                <c:pt idx="201">
                  <c:v>-0.01</c:v>
                </c:pt>
                <c:pt idx="202">
                  <c:v>-0.01</c:v>
                </c:pt>
                <c:pt idx="203">
                  <c:v>-0.01</c:v>
                </c:pt>
                <c:pt idx="204">
                  <c:v>-0.00600000000000001</c:v>
                </c:pt>
                <c:pt idx="205">
                  <c:v>-0.012</c:v>
                </c:pt>
                <c:pt idx="206">
                  <c:v>-0.01</c:v>
                </c:pt>
                <c:pt idx="207">
                  <c:v>-0.01</c:v>
                </c:pt>
                <c:pt idx="208">
                  <c:v>-0.00800000000000001</c:v>
                </c:pt>
                <c:pt idx="209">
                  <c:v>-0.00800000000000001</c:v>
                </c:pt>
                <c:pt idx="210">
                  <c:v>-0.01</c:v>
                </c:pt>
                <c:pt idx="211">
                  <c:v>-0.00800000000000001</c:v>
                </c:pt>
                <c:pt idx="212">
                  <c:v>-0.004</c:v>
                </c:pt>
                <c:pt idx="213">
                  <c:v>-0.0119999999999999</c:v>
                </c:pt>
                <c:pt idx="214">
                  <c:v>-0.00600000000000001</c:v>
                </c:pt>
                <c:pt idx="215">
                  <c:v>-0.00600000000000001</c:v>
                </c:pt>
                <c:pt idx="216">
                  <c:v>-0.00800000000000001</c:v>
                </c:pt>
                <c:pt idx="217">
                  <c:v>-0.01</c:v>
                </c:pt>
                <c:pt idx="218">
                  <c:v>-0.004</c:v>
                </c:pt>
                <c:pt idx="219">
                  <c:v>-0.004</c:v>
                </c:pt>
                <c:pt idx="220">
                  <c:v>-0.00800000000000001</c:v>
                </c:pt>
                <c:pt idx="221">
                  <c:v>-0.00800000000000001</c:v>
                </c:pt>
                <c:pt idx="222">
                  <c:v>-0.004</c:v>
                </c:pt>
                <c:pt idx="223">
                  <c:v>-0.00600000000000001</c:v>
                </c:pt>
                <c:pt idx="224">
                  <c:v>-0.00800000000000001</c:v>
                </c:pt>
                <c:pt idx="225">
                  <c:v>-0.00600000000000001</c:v>
                </c:pt>
                <c:pt idx="226">
                  <c:v>-0.00600000000000001</c:v>
                </c:pt>
                <c:pt idx="227">
                  <c:v>-0.004</c:v>
                </c:pt>
                <c:pt idx="228">
                  <c:v>-0.004</c:v>
                </c:pt>
                <c:pt idx="229">
                  <c:v>-0.00600000000000001</c:v>
                </c:pt>
                <c:pt idx="230">
                  <c:v>-0.00600000000000001</c:v>
                </c:pt>
                <c:pt idx="231">
                  <c:v>-0.00600000000000001</c:v>
                </c:pt>
                <c:pt idx="232">
                  <c:v>-0.004</c:v>
                </c:pt>
                <c:pt idx="233">
                  <c:v>-0.00399999999999989</c:v>
                </c:pt>
                <c:pt idx="234">
                  <c:v>-0.00600000000000001</c:v>
                </c:pt>
                <c:pt idx="235">
                  <c:v>-0.002</c:v>
                </c:pt>
                <c:pt idx="236">
                  <c:v>-0.00800000000000001</c:v>
                </c:pt>
                <c:pt idx="237">
                  <c:v>-0.004</c:v>
                </c:pt>
                <c:pt idx="238">
                  <c:v>-0.004</c:v>
                </c:pt>
                <c:pt idx="239">
                  <c:v>-0.004</c:v>
                </c:pt>
                <c:pt idx="240">
                  <c:v>-0.004</c:v>
                </c:pt>
                <c:pt idx="241">
                  <c:v>-0.002</c:v>
                </c:pt>
                <c:pt idx="242">
                  <c:v>-0.00600000000000001</c:v>
                </c:pt>
                <c:pt idx="243">
                  <c:v>-0.00600000000000001</c:v>
                </c:pt>
                <c:pt idx="244">
                  <c:v>-0.002</c:v>
                </c:pt>
                <c:pt idx="245">
                  <c:v>-0.004</c:v>
                </c:pt>
                <c:pt idx="246">
                  <c:v>-0.002</c:v>
                </c:pt>
                <c:pt idx="247">
                  <c:v>-0.004</c:v>
                </c:pt>
                <c:pt idx="248">
                  <c:v>-0.004</c:v>
                </c:pt>
                <c:pt idx="249">
                  <c:v>-0.00600000000000001</c:v>
                </c:pt>
                <c:pt idx="250">
                  <c:v>-0.002</c:v>
                </c:pt>
                <c:pt idx="251">
                  <c:v>-0.004</c:v>
                </c:pt>
                <c:pt idx="252">
                  <c:v>-0.002</c:v>
                </c:pt>
                <c:pt idx="253">
                  <c:v>-0.004</c:v>
                </c:pt>
                <c:pt idx="254">
                  <c:v>-0.002</c:v>
                </c:pt>
                <c:pt idx="255">
                  <c:v>-0.004</c:v>
                </c:pt>
                <c:pt idx="256">
                  <c:v>-0.004</c:v>
                </c:pt>
                <c:pt idx="257">
                  <c:v>-0.00199999999999995</c:v>
                </c:pt>
                <c:pt idx="258">
                  <c:v>-0.004</c:v>
                </c:pt>
                <c:pt idx="259">
                  <c:v>0</c:v>
                </c:pt>
                <c:pt idx="260">
                  <c:v>-0.004</c:v>
                </c:pt>
                <c:pt idx="261">
                  <c:v>-0.004</c:v>
                </c:pt>
                <c:pt idx="262">
                  <c:v>-0.004</c:v>
                </c:pt>
                <c:pt idx="263">
                  <c:v>-0.002</c:v>
                </c:pt>
                <c:pt idx="264">
                  <c:v>-0.002</c:v>
                </c:pt>
                <c:pt idx="265">
                  <c:v>-0.002</c:v>
                </c:pt>
                <c:pt idx="266">
                  <c:v>-0.004</c:v>
                </c:pt>
                <c:pt idx="267">
                  <c:v>-0.002</c:v>
                </c:pt>
                <c:pt idx="268">
                  <c:v>-0.004</c:v>
                </c:pt>
                <c:pt idx="269">
                  <c:v>0</c:v>
                </c:pt>
                <c:pt idx="270">
                  <c:v>-0.004</c:v>
                </c:pt>
                <c:pt idx="271">
                  <c:v>-0.002</c:v>
                </c:pt>
                <c:pt idx="272">
                  <c:v>-0.002</c:v>
                </c:pt>
                <c:pt idx="273">
                  <c:v>-0.004</c:v>
                </c:pt>
                <c:pt idx="274">
                  <c:v>0</c:v>
                </c:pt>
                <c:pt idx="275">
                  <c:v>-0.002</c:v>
                </c:pt>
                <c:pt idx="276">
                  <c:v>-0.002</c:v>
                </c:pt>
                <c:pt idx="277">
                  <c:v>-0.004</c:v>
                </c:pt>
                <c:pt idx="278">
                  <c:v>0</c:v>
                </c:pt>
                <c:pt idx="279">
                  <c:v>-0.004</c:v>
                </c:pt>
                <c:pt idx="280">
                  <c:v>-0.002</c:v>
                </c:pt>
                <c:pt idx="281">
                  <c:v>-0.002</c:v>
                </c:pt>
                <c:pt idx="282">
                  <c:v>-0.00199999999999995</c:v>
                </c:pt>
                <c:pt idx="283">
                  <c:v>-0.002</c:v>
                </c:pt>
                <c:pt idx="284">
                  <c:v>-0.002</c:v>
                </c:pt>
                <c:pt idx="285">
                  <c:v>-0.002</c:v>
                </c:pt>
                <c:pt idx="286">
                  <c:v>-0.002</c:v>
                </c:pt>
                <c:pt idx="287">
                  <c:v>-0.004</c:v>
                </c:pt>
                <c:pt idx="288">
                  <c:v>0</c:v>
                </c:pt>
                <c:pt idx="289">
                  <c:v>-0.002</c:v>
                </c:pt>
                <c:pt idx="290">
                  <c:v>-0.002</c:v>
                </c:pt>
                <c:pt idx="291">
                  <c:v>-0.002</c:v>
                </c:pt>
                <c:pt idx="292">
                  <c:v>0</c:v>
                </c:pt>
                <c:pt idx="293">
                  <c:v>-0.004</c:v>
                </c:pt>
                <c:pt idx="294">
                  <c:v>0</c:v>
                </c:pt>
                <c:pt idx="295">
                  <c:v>-0.002</c:v>
                </c:pt>
                <c:pt idx="296">
                  <c:v>-0.004</c:v>
                </c:pt>
                <c:pt idx="297">
                  <c:v>0</c:v>
                </c:pt>
                <c:pt idx="298">
                  <c:v>-0.002</c:v>
                </c:pt>
                <c:pt idx="299">
                  <c:v>-0.002</c:v>
                </c:pt>
                <c:pt idx="300">
                  <c:v>0</c:v>
                </c:pt>
                <c:pt idx="301">
                  <c:v>0</c:v>
                </c:pt>
                <c:pt idx="302">
                  <c:v>-0.002</c:v>
                </c:pt>
                <c:pt idx="303">
                  <c:v>-0.004</c:v>
                </c:pt>
                <c:pt idx="304">
                  <c:v>-0.002</c:v>
                </c:pt>
                <c:pt idx="305">
                  <c:v>0.002</c:v>
                </c:pt>
                <c:pt idx="306">
                  <c:v>-0.002</c:v>
                </c:pt>
                <c:pt idx="307">
                  <c:v>-0.002</c:v>
                </c:pt>
                <c:pt idx="308">
                  <c:v>-0.002</c:v>
                </c:pt>
                <c:pt idx="309">
                  <c:v>-0.002</c:v>
                </c:pt>
                <c:pt idx="310">
                  <c:v>-0.002</c:v>
                </c:pt>
                <c:pt idx="311">
                  <c:v>-0.002</c:v>
                </c:pt>
                <c:pt idx="312">
                  <c:v>0</c:v>
                </c:pt>
                <c:pt idx="313">
                  <c:v>-0.002</c:v>
                </c:pt>
                <c:pt idx="314">
                  <c:v>0</c:v>
                </c:pt>
                <c:pt idx="315">
                  <c:v>-0.004</c:v>
                </c:pt>
                <c:pt idx="316">
                  <c:v>0</c:v>
                </c:pt>
                <c:pt idx="317">
                  <c:v>-0.002</c:v>
                </c:pt>
                <c:pt idx="318">
                  <c:v>-0.002</c:v>
                </c:pt>
                <c:pt idx="319">
                  <c:v>0</c:v>
                </c:pt>
                <c:pt idx="320">
                  <c:v>0</c:v>
                </c:pt>
                <c:pt idx="321">
                  <c:v>-0.00399999999999995</c:v>
                </c:pt>
                <c:pt idx="322">
                  <c:v>0</c:v>
                </c:pt>
                <c:pt idx="323">
                  <c:v>-0.002</c:v>
                </c:pt>
                <c:pt idx="324">
                  <c:v>0</c:v>
                </c:pt>
                <c:pt idx="325">
                  <c:v>-0.002</c:v>
                </c:pt>
                <c:pt idx="326">
                  <c:v>0</c:v>
                </c:pt>
                <c:pt idx="327">
                  <c:v>0</c:v>
                </c:pt>
                <c:pt idx="328">
                  <c:v>-0.002</c:v>
                </c:pt>
                <c:pt idx="329">
                  <c:v>0</c:v>
                </c:pt>
                <c:pt idx="330">
                  <c:v>-0.004</c:v>
                </c:pt>
                <c:pt idx="331">
                  <c:v>0</c:v>
                </c:pt>
                <c:pt idx="332">
                  <c:v>-0.002</c:v>
                </c:pt>
                <c:pt idx="333">
                  <c:v>-0.002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-0.002</c:v>
                </c:pt>
                <c:pt idx="338">
                  <c:v>0</c:v>
                </c:pt>
                <c:pt idx="339">
                  <c:v>-0.002</c:v>
                </c:pt>
                <c:pt idx="340">
                  <c:v>-0.002</c:v>
                </c:pt>
                <c:pt idx="341">
                  <c:v>0</c:v>
                </c:pt>
                <c:pt idx="342">
                  <c:v>-0.002</c:v>
                </c:pt>
                <c:pt idx="343">
                  <c:v>-0.002</c:v>
                </c:pt>
                <c:pt idx="344">
                  <c:v>-0.002</c:v>
                </c:pt>
                <c:pt idx="345">
                  <c:v>0.002</c:v>
                </c:pt>
                <c:pt idx="346">
                  <c:v>-0.002</c:v>
                </c:pt>
                <c:pt idx="347">
                  <c:v>-0.002</c:v>
                </c:pt>
                <c:pt idx="348">
                  <c:v>0</c:v>
                </c:pt>
                <c:pt idx="349">
                  <c:v>0</c:v>
                </c:pt>
                <c:pt idx="350">
                  <c:v>-0.002</c:v>
                </c:pt>
              </c:numCache>
            </c:numRef>
          </c:yVal>
          <c:smooth val="0"/>
        </c:ser>
        <c:axId val="5049008"/>
        <c:axId val="56280294"/>
      </c:scatterChart>
      <c:valAx>
        <c:axId val="5049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6280294"/>
        <c:crossesAt val="0"/>
        <c:crossBetween val="midCat"/>
      </c:valAx>
      <c:valAx>
        <c:axId val="56280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0490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Room Response</a:t>
            </a:r>
          </a:p>
        </c:rich>
      </c:tx>
      <c:layout>
        <c:manualLayout>
          <c:xMode val="edge"/>
          <c:yMode val="edge"/>
          <c:x val="0.388068925403519"/>
          <c:y val="0.0356226505161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409771702777"/>
          <c:y val="0.1495315949639"/>
          <c:w val="0.915806310891377"/>
          <c:h val="0.7035025956202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lution_vent!$F$3:$F$353</c:f>
              <c:numCache>
                <c:formatCode>General</c:formatCode>
                <c:ptCount val="3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</c:numCache>
            </c:numRef>
          </c:xVal>
          <c:yVal>
            <c:numRef>
              <c:f>Dilution_vent!$H$3:$H$353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lution_vent!$F$3:$F$353</c:f>
              <c:numCache>
                <c:formatCode>General</c:formatCode>
                <c:ptCount val="3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</c:numCache>
            </c:numRef>
          </c:xVal>
          <c:yVal>
            <c:numRef>
              <c:f>Dilution_vent!$I$3:$I$353</c:f>
              <c:numCache>
                <c:formatCode>General</c:formatCode>
                <c:ptCount val="351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oom Concentration"</c:f>
              <c:strCache>
                <c:ptCount val="1"/>
                <c:pt idx="0">
                  <c:v>Room Concentra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482"/>
            <c:marker>
              <c:symbol val="square"/>
              <c:size val="9"/>
              <c:spPr>
                <a:solidFill>
                  <a:srgbClr val="ffff00"/>
                </a:solidFill>
              </c:spPr>
            </c:marker>
          </c:dPt>
          <c:dLbls>
            <c:dLbl>
              <c:idx val="48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lution_vent!$F$3:$F$600</c:f>
              <c:numCache>
                <c:formatCode>General</c:formatCode>
                <c:ptCount val="59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</c:numCache>
            </c:numRef>
          </c:xVal>
          <c:yVal>
            <c:numRef>
              <c:f>Dilution_vent!$K$3:$K$600</c:f>
              <c:numCache>
                <c:formatCode>General</c:formatCode>
                <c:ptCount val="59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.23057021681422</c:v>
                </c:pt>
                <c:pt idx="33">
                  <c:v>2.42114962281864</c:v>
                </c:pt>
                <c:pt idx="34">
                  <c:v>3.5730378309304</c:v>
                </c:pt>
                <c:pt idx="35">
                  <c:v>4.68749221952076</c:v>
                </c:pt>
                <c:pt idx="36">
                  <c:v>5.76572930494441</c:v>
                </c:pt>
                <c:pt idx="37">
                  <c:v>6.8089260694647</c:v>
                </c:pt>
                <c:pt idx="38">
                  <c:v>7.81822124602414</c:v>
                </c:pt>
                <c:pt idx="39">
                  <c:v>8.79471656126275</c:v>
                </c:pt>
                <c:pt idx="40">
                  <c:v>9.7394779381411</c:v>
                </c:pt>
                <c:pt idx="41">
                  <c:v>10.6535366594806</c:v>
                </c:pt>
                <c:pt idx="42">
                  <c:v>11.5378904936917</c:v>
                </c:pt>
                <c:pt idx="43">
                  <c:v>12.3935047839177</c:v>
                </c:pt>
                <c:pt idx="44">
                  <c:v>13.2213135017846</c:v>
                </c:pt>
                <c:pt idx="45">
                  <c:v>14.0222202669058</c:v>
                </c:pt>
                <c:pt idx="46">
                  <c:v>14.7970993332557</c:v>
                </c:pt>
                <c:pt idx="47">
                  <c:v>15.5467965434876</c:v>
                </c:pt>
                <c:pt idx="48">
                  <c:v>16.2721302522391</c:v>
                </c:pt>
                <c:pt idx="49">
                  <c:v>16.9738922194319</c:v>
                </c:pt>
                <c:pt idx="50">
                  <c:v>17.652848474541</c:v>
                </c:pt>
                <c:pt idx="51">
                  <c:v>18.3097401527773</c:v>
                </c:pt>
                <c:pt idx="52">
                  <c:v>18.9452843040964</c:v>
                </c:pt>
                <c:pt idx="53">
                  <c:v>19.5601746759161</c:v>
                </c:pt>
                <c:pt idx="54">
                  <c:v>20.155082470397</c:v>
                </c:pt>
                <c:pt idx="55">
                  <c:v>20.7306570771141</c:v>
                </c:pt>
                <c:pt idx="56">
                  <c:v>21.2875267819168</c:v>
                </c:pt>
                <c:pt idx="57">
                  <c:v>21.8262994527542</c:v>
                </c:pt>
                <c:pt idx="58">
                  <c:v>22.347563203211</c:v>
                </c:pt>
                <c:pt idx="59">
                  <c:v>22.8518870344809</c:v>
                </c:pt>
                <c:pt idx="60">
                  <c:v>23.3398214564773</c:v>
                </c:pt>
                <c:pt idx="61">
                  <c:v>23.8118990887587</c:v>
                </c:pt>
                <c:pt idx="62">
                  <c:v>24.2686352419256</c:v>
                </c:pt>
                <c:pt idx="63">
                  <c:v>24.7105284801237</c:v>
                </c:pt>
                <c:pt idx="64">
                  <c:v>25.1380611652665</c:v>
                </c:pt>
                <c:pt idx="65">
                  <c:v>25.5516999835718</c:v>
                </c:pt>
                <c:pt idx="66">
                  <c:v>25.9518964549875</c:v>
                </c:pt>
                <c:pt idx="67">
                  <c:v>26.3390874260615</c:v>
                </c:pt>
                <c:pt idx="68">
                  <c:v>26.7136955467953</c:v>
                </c:pt>
                <c:pt idx="69">
                  <c:v>27.0761297319995</c:v>
                </c:pt>
                <c:pt idx="70">
                  <c:v>27.4267856076578</c:v>
                </c:pt>
                <c:pt idx="71">
                  <c:v>27.7660459427845</c:v>
                </c:pt>
                <c:pt idx="72">
                  <c:v>28.0942810672471</c:v>
                </c:pt>
                <c:pt idx="73">
                  <c:v>28.4118492760114</c:v>
                </c:pt>
                <c:pt idx="74">
                  <c:v>28.7190972202493</c:v>
                </c:pt>
                <c:pt idx="75">
                  <c:v>29.016360285736</c:v>
                </c:pt>
                <c:pt idx="76">
                  <c:v>29.3039629589507</c:v>
                </c:pt>
                <c:pt idx="77">
                  <c:v>29.5822191812797</c:v>
                </c:pt>
                <c:pt idx="78">
                  <c:v>29.8514326917083</c:v>
                </c:pt>
                <c:pt idx="79">
                  <c:v>30.1118973583767</c:v>
                </c:pt>
                <c:pt idx="80">
                  <c:v>30.36389749936</c:v>
                </c:pt>
                <c:pt idx="81">
                  <c:v>30.6077081930251</c:v>
                </c:pt>
                <c:pt idx="82">
                  <c:v>30.8435955782998</c:v>
                </c:pt>
                <c:pt idx="83">
                  <c:v>31.0718171451855</c:v>
                </c:pt>
                <c:pt idx="84">
                  <c:v>31.2926220158281</c:v>
                </c:pt>
                <c:pt idx="85">
                  <c:v>31.5062512164543</c:v>
                </c:pt>
                <c:pt idx="86">
                  <c:v>31.7129379404718</c:v>
                </c:pt>
                <c:pt idx="87">
                  <c:v>31.9129078030179</c:v>
                </c:pt>
                <c:pt idx="88">
                  <c:v>32.1063790872372</c:v>
                </c:pt>
                <c:pt idx="89">
                  <c:v>32.2935629825544</c:v>
                </c:pt>
                <c:pt idx="90">
                  <c:v>32.4746638152052</c:v>
                </c:pt>
                <c:pt idx="91">
                  <c:v>32.6498792712744</c:v>
                </c:pt>
                <c:pt idx="92">
                  <c:v>32.8194006124863</c:v>
                </c:pt>
                <c:pt idx="93">
                  <c:v>32.9834128849819</c:v>
                </c:pt>
                <c:pt idx="94">
                  <c:v>33.1420951213119</c:v>
                </c:pt>
                <c:pt idx="95">
                  <c:v>33.2956205358652</c:v>
                </c:pt>
                <c:pt idx="96">
                  <c:v>33.4441567139457</c:v>
                </c:pt>
                <c:pt idx="97">
                  <c:v>33.587865794706</c:v>
                </c:pt>
                <c:pt idx="98">
                  <c:v>33.7269046481344</c:v>
                </c:pt>
                <c:pt idx="99">
                  <c:v>33.8614250462917</c:v>
                </c:pt>
                <c:pt idx="100">
                  <c:v>33.9915738289822</c:v>
                </c:pt>
                <c:pt idx="101">
                  <c:v>34.1174930640414</c:v>
                </c:pt>
                <c:pt idx="102">
                  <c:v>34.2393202024142</c:v>
                </c:pt>
                <c:pt idx="103">
                  <c:v>34.3571882281939</c:v>
                </c:pt>
                <c:pt idx="104">
                  <c:v>34.4712258037846</c:v>
                </c:pt>
                <c:pt idx="105">
                  <c:v>34.5815574103471</c:v>
                </c:pt>
                <c:pt idx="106">
                  <c:v>34.6883034836794</c:v>
                </c:pt>
                <c:pt idx="107">
                  <c:v>34.7915805456826</c:v>
                </c:pt>
                <c:pt idx="108">
                  <c:v>34.8915013315538</c:v>
                </c:pt>
                <c:pt idx="109">
                  <c:v>34.9881749128452</c:v>
                </c:pt>
                <c:pt idx="110">
                  <c:v>35.081706816525</c:v>
                </c:pt>
                <c:pt idx="111">
                  <c:v>35.1721991401681</c:v>
                </c:pt>
                <c:pt idx="112">
                  <c:v>35.2597506634041</c:v>
                </c:pt>
                <c:pt idx="113">
                  <c:v>35.3444569557431</c:v>
                </c:pt>
                <c:pt idx="114">
                  <c:v>35.4264104808974</c:v>
                </c:pt>
                <c:pt idx="115">
                  <c:v>35.5057006977131</c:v>
                </c:pt>
                <c:pt idx="116">
                  <c:v>35.5824141578217</c:v>
                </c:pt>
                <c:pt idx="117">
                  <c:v>35.656634600118</c:v>
                </c:pt>
                <c:pt idx="118">
                  <c:v>35.728443042168</c:v>
                </c:pt>
                <c:pt idx="119">
                  <c:v>35.7979178686459</c:v>
                </c:pt>
                <c:pt idx="120">
                  <c:v>35.8651349168972</c:v>
                </c:pt>
                <c:pt idx="121">
                  <c:v>35.9301675597216</c:v>
                </c:pt>
                <c:pt idx="122">
                  <c:v>35.993086785465</c:v>
                </c:pt>
                <c:pt idx="123">
                  <c:v>36.0539612755089</c:v>
                </c:pt>
                <c:pt idx="124">
                  <c:v>36.112857479242</c:v>
                </c:pt>
                <c:pt idx="125">
                  <c:v>36.1698396865945</c:v>
                </c:pt>
                <c:pt idx="126">
                  <c:v>36.2249700982164</c:v>
                </c:pt>
                <c:pt idx="127">
                  <c:v>36.278308893374</c:v>
                </c:pt>
                <c:pt idx="128">
                  <c:v>36.3299142956403</c:v>
                </c:pt>
                <c:pt idx="129">
                  <c:v>36.3798426364512</c:v>
                </c:pt>
                <c:pt idx="130">
                  <c:v>36.4281484165954</c:v>
                </c:pt>
                <c:pt idx="131">
                  <c:v>36.4748843657065</c:v>
                </c:pt>
                <c:pt idx="132">
                  <c:v>36.5201014998216</c:v>
                </c:pt>
                <c:pt idx="133">
                  <c:v>36.5638491770694</c:v>
                </c:pt>
                <c:pt idx="134">
                  <c:v>36.6061751515486</c:v>
                </c:pt>
                <c:pt idx="135">
                  <c:v>36.6471256254554</c:v>
                </c:pt>
                <c:pt idx="136">
                  <c:v>36.6867452995164</c:v>
                </c:pt>
                <c:pt idx="137">
                  <c:v>36.725077421784</c:v>
                </c:pt>
                <c:pt idx="138">
                  <c:v>36.7621638348441</c:v>
                </c:pt>
                <c:pt idx="139">
                  <c:v>36.7980450214912</c:v>
                </c:pt>
                <c:pt idx="140">
                  <c:v>36.8327601489186</c:v>
                </c:pt>
                <c:pt idx="141">
                  <c:v>36.8663471114724</c:v>
                </c:pt>
                <c:pt idx="142">
                  <c:v>36.8988425720161</c:v>
                </c:pt>
                <c:pt idx="143">
                  <c:v>36.9302820019513</c:v>
                </c:pt>
                <c:pt idx="144">
                  <c:v>36.9606997199377</c:v>
                </c:pt>
                <c:pt idx="145">
                  <c:v>36.990128929354</c:v>
                </c:pt>
                <c:pt idx="146">
                  <c:v>37.018601754543</c:v>
                </c:pt>
                <c:pt idx="147">
                  <c:v>37.0461492758771</c:v>
                </c:pt>
                <c:pt idx="148">
                  <c:v>37.0728015636854</c:v>
                </c:pt>
                <c:pt idx="149">
                  <c:v>37.0985877110777</c:v>
                </c:pt>
                <c:pt idx="150">
                  <c:v>37.1235358657024</c:v>
                </c:pt>
                <c:pt idx="151">
                  <c:v>37.1476732604711</c:v>
                </c:pt>
                <c:pt idx="152">
                  <c:v>37.1710262432864</c:v>
                </c:pt>
                <c:pt idx="153">
                  <c:v>37.1936203058021</c:v>
                </c:pt>
                <c:pt idx="154">
                  <c:v>37.2154801112497</c:v>
                </c:pt>
                <c:pt idx="155">
                  <c:v>37.2366295213602</c:v>
                </c:pt>
                <c:pt idx="156">
                  <c:v>37.2570916224111</c:v>
                </c:pt>
                <c:pt idx="157">
                  <c:v>37.276888750427</c:v>
                </c:pt>
                <c:pt idx="158">
                  <c:v>37.296042515561</c:v>
                </c:pt>
                <c:pt idx="159">
                  <c:v>37.314573825684</c:v>
                </c:pt>
                <c:pt idx="160">
                  <c:v>37.3325029092075</c:v>
                </c:pt>
                <c:pt idx="161">
                  <c:v>37.3498493371642</c:v>
                </c:pt>
                <c:pt idx="162">
                  <c:v>37.3666320445715</c:v>
                </c:pt>
                <c:pt idx="163">
                  <c:v>37.3828693511008</c:v>
                </c:pt>
                <c:pt idx="164">
                  <c:v>37.3985789810744</c:v>
                </c:pt>
                <c:pt idx="165">
                  <c:v>37.4137780828135</c:v>
                </c:pt>
                <c:pt idx="166">
                  <c:v>37.4284832473569</c:v>
                </c:pt>
                <c:pt idx="167">
                  <c:v>37.442710526571</c:v>
                </c:pt>
                <c:pt idx="168">
                  <c:v>37.4564754506723</c:v>
                </c:pt>
                <c:pt idx="169">
                  <c:v>37.4697930451796</c:v>
                </c:pt>
                <c:pt idx="170">
                  <c:v>37.4826778473155</c:v>
                </c:pt>
                <c:pt idx="171">
                  <c:v>37.4951439218748</c:v>
                </c:pt>
                <c:pt idx="172">
                  <c:v>37.5072048765781</c:v>
                </c:pt>
                <c:pt idx="173">
                  <c:v>37.5188738769245</c:v>
                </c:pt>
                <c:pt idx="174">
                  <c:v>37.5301636605642</c:v>
                </c:pt>
                <c:pt idx="175">
                  <c:v>37.5410865512013</c:v>
                </c:pt>
                <c:pt idx="176">
                  <c:v>37.5516544720472</c:v>
                </c:pt>
                <c:pt idx="177">
                  <c:v>37.5618789588351</c:v>
                </c:pt>
                <c:pt idx="178">
                  <c:v>37.5717711724125</c:v>
                </c:pt>
                <c:pt idx="179">
                  <c:v>37.5813419109238</c:v>
                </c:pt>
                <c:pt idx="180">
                  <c:v>37.5906016215979</c:v>
                </c:pt>
                <c:pt idx="181">
                  <c:v>37.5995604121517</c:v>
                </c:pt>
                <c:pt idx="182">
                  <c:v>36.3776578450094</c:v>
                </c:pt>
                <c:pt idx="183">
                  <c:v>35.1954644092298</c:v>
                </c:pt>
                <c:pt idx="184">
                  <c:v>34.0516896458551</c:v>
                </c:pt>
                <c:pt idx="185">
                  <c:v>32.9450850329895</c:v>
                </c:pt>
                <c:pt idx="186">
                  <c:v>31.8744426229383</c:v>
                </c:pt>
                <c:pt idx="187">
                  <c:v>30.8385937236354</c:v>
                </c:pt>
                <c:pt idx="188">
                  <c:v>29.8364076229227</c:v>
                </c:pt>
                <c:pt idx="189">
                  <c:v>28.8667903542864</c:v>
                </c:pt>
                <c:pt idx="190">
                  <c:v>27.9286835027057</c:v>
                </c:pt>
                <c:pt idx="191">
                  <c:v>27.0210630493072</c:v>
                </c:pt>
                <c:pt idx="192">
                  <c:v>26.1429382535665</c:v>
                </c:pt>
                <c:pt idx="193">
                  <c:v>25.2933505718352</c:v>
                </c:pt>
                <c:pt idx="194">
                  <c:v>24.4713726110139</c:v>
                </c:pt>
                <c:pt idx="195">
                  <c:v>23.6761071162282</c:v>
                </c:pt>
                <c:pt idx="196">
                  <c:v>22.9066859914029</c:v>
                </c:pt>
                <c:pt idx="197">
                  <c:v>22.1622693516655</c:v>
                </c:pt>
                <c:pt idx="198">
                  <c:v>21.4420446065446</c:v>
                </c:pt>
                <c:pt idx="199">
                  <c:v>20.7452255729622</c:v>
                </c:pt>
                <c:pt idx="200">
                  <c:v>20.0710516170519</c:v>
                </c:pt>
                <c:pt idx="201">
                  <c:v>19.4187868238658</c:v>
                </c:pt>
                <c:pt idx="202">
                  <c:v>18.7877191940644</c:v>
                </c:pt>
                <c:pt idx="203">
                  <c:v>18.1771598667123</c:v>
                </c:pt>
                <c:pt idx="204">
                  <c:v>17.5864423673313</c:v>
                </c:pt>
                <c:pt idx="205">
                  <c:v>17.0149218803897</c:v>
                </c:pt>
                <c:pt idx="206">
                  <c:v>16.4619745454348</c:v>
                </c:pt>
                <c:pt idx="207">
                  <c:v>15.9269967760991</c:v>
                </c:pt>
                <c:pt idx="208">
                  <c:v>15.409404601237</c:v>
                </c:pt>
                <c:pt idx="209">
                  <c:v>14.9086330274741</c:v>
                </c:pt>
                <c:pt idx="210">
                  <c:v>14.4241354224711</c:v>
                </c:pt>
                <c:pt idx="211">
                  <c:v>13.9553829182309</c:v>
                </c:pt>
                <c:pt idx="212">
                  <c:v>13.5018638337969</c:v>
                </c:pt>
                <c:pt idx="213">
                  <c:v>13.063083116712</c:v>
                </c:pt>
                <c:pt idx="214">
                  <c:v>12.6385618026291</c:v>
                </c:pt>
                <c:pt idx="215">
                  <c:v>12.2278364924835</c:v>
                </c:pt>
                <c:pt idx="216">
                  <c:v>11.8304588466552</c:v>
                </c:pt>
                <c:pt idx="217">
                  <c:v>11.4459950955703</c:v>
                </c:pt>
                <c:pt idx="218">
                  <c:v>11.0740255662069</c:v>
                </c:pt>
                <c:pt idx="219">
                  <c:v>10.7141442239885</c:v>
                </c:pt>
                <c:pt idx="220">
                  <c:v>10.3659582295641</c:v>
                </c:pt>
                <c:pt idx="221">
                  <c:v>10.0290875099931</c:v>
                </c:pt>
                <c:pt idx="222">
                  <c:v>9.70316434386498</c:v>
                </c:pt>
                <c:pt idx="223">
                  <c:v>9.38783295990177</c:v>
                </c:pt>
                <c:pt idx="224">
                  <c:v>9.0827491486054</c:v>
                </c:pt>
                <c:pt idx="225">
                  <c:v>8.7875798865253</c:v>
                </c:pt>
                <c:pt idx="226">
                  <c:v>8.50200297273662</c:v>
                </c:pt>
                <c:pt idx="227">
                  <c:v>8.22570667713203</c:v>
                </c:pt>
                <c:pt idx="228">
                  <c:v>7.95838940014336</c:v>
                </c:pt>
                <c:pt idx="229">
                  <c:v>7.69975934352146</c:v>
                </c:pt>
                <c:pt idx="230">
                  <c:v>7.449534191815</c:v>
                </c:pt>
                <c:pt idx="231">
                  <c:v>7.20744080420052</c:v>
                </c:pt>
                <c:pt idx="232">
                  <c:v>6.9732149163273</c:v>
                </c:pt>
                <c:pt idx="233">
                  <c:v>6.74660085185165</c:v>
                </c:pt>
                <c:pt idx="234">
                  <c:v>6.52735124334564</c:v>
                </c:pt>
                <c:pt idx="235">
                  <c:v>6.31522676227575</c:v>
                </c:pt>
                <c:pt idx="236">
                  <c:v>6.10999585775654</c:v>
                </c:pt>
                <c:pt idx="237">
                  <c:v>5.91143450379431</c:v>
                </c:pt>
                <c:pt idx="238">
                  <c:v>5.71932595474474</c:v>
                </c:pt>
                <c:pt idx="239">
                  <c:v>5.53346050871768</c:v>
                </c:pt>
                <c:pt idx="240">
                  <c:v>5.35363527867064</c:v>
                </c:pt>
                <c:pt idx="241">
                  <c:v>5.17965397094138</c:v>
                </c:pt>
                <c:pt idx="242">
                  <c:v>5.01132667097761</c:v>
                </c:pt>
                <c:pt idx="243">
                  <c:v>4.84846963603</c:v>
                </c:pt>
                <c:pt idx="244">
                  <c:v>4.69090509458228</c:v>
                </c:pt>
                <c:pt idx="245">
                  <c:v>4.53846105229931</c:v>
                </c:pt>
                <c:pt idx="246">
                  <c:v>4.39097110428152</c:v>
                </c:pt>
                <c:pt idx="247">
                  <c:v>4.24827425342059</c:v>
                </c:pt>
                <c:pt idx="248">
                  <c:v>4.1102147346582</c:v>
                </c:pt>
                <c:pt idx="249">
                  <c:v>3.97664184495596</c:v>
                </c:pt>
                <c:pt idx="250">
                  <c:v>3.84740977879098</c:v>
                </c:pt>
                <c:pt idx="251">
                  <c:v>3.72237746899744</c:v>
                </c:pt>
                <c:pt idx="252">
                  <c:v>3.60140843278044</c:v>
                </c:pt>
                <c:pt idx="253">
                  <c:v>3.48437062273413</c:v>
                </c:pt>
                <c:pt idx="254">
                  <c:v>3.37113628270131</c:v>
                </c:pt>
                <c:pt idx="255">
                  <c:v>3.2615818083174</c:v>
                </c:pt>
                <c:pt idx="256">
                  <c:v>3.15558761208633</c:v>
                </c:pt>
                <c:pt idx="257">
                  <c:v>3.05303799284119</c:v>
                </c:pt>
                <c:pt idx="258">
                  <c:v>2.95382100944715</c:v>
                </c:pt>
                <c:pt idx="259">
                  <c:v>2.85782835860871</c:v>
                </c:pt>
                <c:pt idx="260">
                  <c:v>2.76495525664799</c:v>
                </c:pt>
                <c:pt idx="261">
                  <c:v>2.67510032512491</c:v>
                </c:pt>
                <c:pt idx="262">
                  <c:v>2.58816548017451</c:v>
                </c:pt>
                <c:pt idx="263">
                  <c:v>2.50405582544056</c:v>
                </c:pt>
                <c:pt idx="264">
                  <c:v>2.42267954848854</c:v>
                </c:pt>
                <c:pt idx="265">
                  <c:v>2.34394782058503</c:v>
                </c:pt>
                <c:pt idx="266">
                  <c:v>2.26777469973399</c:v>
                </c:pt>
                <c:pt idx="267">
                  <c:v>2.19407703686425</c:v>
                </c:pt>
                <c:pt idx="268">
                  <c:v>2.12277438506553</c:v>
                </c:pt>
                <c:pt idx="269">
                  <c:v>2.05378891177427</c:v>
                </c:pt>
                <c:pt idx="270">
                  <c:v>1.9870453138131</c:v>
                </c:pt>
                <c:pt idx="271">
                  <c:v>1.92247073519139</c:v>
                </c:pt>
                <c:pt idx="272">
                  <c:v>1.85999468757709</c:v>
                </c:pt>
                <c:pt idx="273">
                  <c:v>1.79954897335308</c:v>
                </c:pt>
                <c:pt idx="274">
                  <c:v>1.74106761117396</c:v>
                </c:pt>
                <c:pt idx="275">
                  <c:v>1.68448676394219</c:v>
                </c:pt>
                <c:pt idx="276">
                  <c:v>1.62974466912469</c:v>
                </c:pt>
                <c:pt idx="277">
                  <c:v>1.57678157133416</c:v>
                </c:pt>
                <c:pt idx="278">
                  <c:v>1.52553965710121</c:v>
                </c:pt>
                <c:pt idx="279">
                  <c:v>1.4759629917664</c:v>
                </c:pt>
                <c:pt idx="280">
                  <c:v>1.42799745842299</c:v>
                </c:pt>
                <c:pt idx="281">
                  <c:v>1.38159069884407</c:v>
                </c:pt>
                <c:pt idx="282">
                  <c:v>1.33669205632931</c:v>
                </c:pt>
                <c:pt idx="283">
                  <c:v>1.2932525204091</c:v>
                </c:pt>
                <c:pt idx="284">
                  <c:v>1.25122467334575</c:v>
                </c:pt>
                <c:pt idx="285">
                  <c:v>1.21056263837316</c:v>
                </c:pt>
                <c:pt idx="286">
                  <c:v>1.17122202961868</c:v>
                </c:pt>
                <c:pt idx="287">
                  <c:v>1.13315990365239</c:v>
                </c:pt>
                <c:pt idx="288">
                  <c:v>1.09633471261084</c:v>
                </c:pt>
                <c:pt idx="289">
                  <c:v>1.06070625884431</c:v>
                </c:pt>
                <c:pt idx="290">
                  <c:v>1.02623565103776</c:v>
                </c:pt>
                <c:pt idx="291">
                  <c:v>0.992885261757925</c:v>
                </c:pt>
                <c:pt idx="292">
                  <c:v>0.960618686379887</c:v>
                </c:pt>
                <c:pt idx="293">
                  <c:v>0.929400703348545</c:v>
                </c:pt>
                <c:pt idx="294">
                  <c:v>0.899197235731449</c:v>
                </c:pt>
                <c:pt idx="295">
                  <c:v>0.869975314021097</c:v>
                </c:pt>
                <c:pt idx="296">
                  <c:v>0.841703040146075</c:v>
                </c:pt>
                <c:pt idx="297">
                  <c:v>0.814349552651748</c:v>
                </c:pt>
                <c:pt idx="298">
                  <c:v>0.787884993012514</c:v>
                </c:pt>
                <c:pt idx="299">
                  <c:v>0.762280473038824</c:v>
                </c:pt>
                <c:pt idx="300">
                  <c:v>0.737508043343407</c:v>
                </c:pt>
                <c:pt idx="301">
                  <c:v>0.713540662832273</c:v>
                </c:pt>
                <c:pt idx="302">
                  <c:v>1.97137896745779</c:v>
                </c:pt>
                <c:pt idx="303">
                  <c:v>3.18834030871926</c:v>
                </c:pt>
                <c:pt idx="304">
                  <c:v>4.36575309753223</c:v>
                </c:pt>
                <c:pt idx="305">
                  <c:v>5.50490257439511</c:v>
                </c:pt>
                <c:pt idx="306">
                  <c:v>6.60703221233221</c:v>
                </c:pt>
                <c:pt idx="307">
                  <c:v>7.67334507424436</c:v>
                </c:pt>
                <c:pt idx="308">
                  <c:v>8.70500512614849</c:v>
                </c:pt>
                <c:pt idx="309">
                  <c:v>9.70313850773994</c:v>
                </c:pt>
                <c:pt idx="310">
                  <c:v>10.6688347616643</c:v>
                </c:pt>
                <c:pt idx="311">
                  <c:v>11.6031480228404</c:v>
                </c:pt>
                <c:pt idx="312">
                  <c:v>12.5070981691334</c:v>
                </c:pt>
                <c:pt idx="313">
                  <c:v>13.3816719346333</c:v>
                </c:pt>
                <c:pt idx="314">
                  <c:v>14.227823986754</c:v>
                </c:pt>
                <c:pt idx="315">
                  <c:v>15.0464779683295</c:v>
                </c:pt>
                <c:pt idx="316">
                  <c:v>15.8385275058444</c:v>
                </c:pt>
                <c:pt idx="317">
                  <c:v>16.6048371848986</c:v>
                </c:pt>
                <c:pt idx="318">
                  <c:v>17.3462434939719</c:v>
                </c:pt>
                <c:pt idx="319">
                  <c:v>18.0635557375184</c:v>
                </c:pt>
                <c:pt idx="320">
                  <c:v>18.7575569193869</c:v>
                </c:pt>
                <c:pt idx="321">
                  <c:v>19.4290045975327</c:v>
                </c:pt>
                <c:pt idx="322">
                  <c:v>20.0786317109529</c:v>
                </c:pt>
                <c:pt idx="323">
                  <c:v>20.707147379748</c:v>
                </c:pt>
                <c:pt idx="324">
                  <c:v>21.315237679183</c:v>
                </c:pt>
                <c:pt idx="325">
                  <c:v>21.9035663885945</c:v>
                </c:pt>
                <c:pt idx="326">
                  <c:v>22.472775715958</c:v>
                </c:pt>
                <c:pt idx="327">
                  <c:v>23.0234869989103</c:v>
                </c:pt>
                <c:pt idx="328">
                  <c:v>23.5563013829888</c:v>
                </c:pt>
                <c:pt idx="329">
                  <c:v>24.0718004778305</c:v>
                </c:pt>
                <c:pt idx="330">
                  <c:v>24.5705469920451</c:v>
                </c:pt>
                <c:pt idx="331">
                  <c:v>25.053085347457</c:v>
                </c:pt>
                <c:pt idx="332">
                  <c:v>25.5199422733852</c:v>
                </c:pt>
                <c:pt idx="333">
                  <c:v>25.9716273816105</c:v>
                </c:pt>
                <c:pt idx="334">
                  <c:v>26.4086337226579</c:v>
                </c:pt>
                <c:pt idx="335">
                  <c:v>26.8314383240007</c:v>
                </c:pt>
                <c:pt idx="336">
                  <c:v>27.2405027107741</c:v>
                </c:pt>
                <c:pt idx="337">
                  <c:v>27.6362734095668</c:v>
                </c:pt>
                <c:pt idx="338">
                  <c:v>28.0191824358413</c:v>
                </c:pt>
                <c:pt idx="339">
                  <c:v>28.3896477655124</c:v>
                </c:pt>
                <c:pt idx="340">
                  <c:v>28.7480737912023</c:v>
                </c:pt>
                <c:pt idx="341">
                  <c:v>29.0948517636671</c:v>
                </c:pt>
                <c:pt idx="342">
                  <c:v>29.4303602188786</c:v>
                </c:pt>
                <c:pt idx="343">
                  <c:v>29.7549653912264</c:v>
                </c:pt>
                <c:pt idx="344">
                  <c:v>30.0690216132926</c:v>
                </c:pt>
                <c:pt idx="345">
                  <c:v>30.3728717026338</c:v>
                </c:pt>
                <c:pt idx="346">
                  <c:v>30.666847335994</c:v>
                </c:pt>
                <c:pt idx="347">
                  <c:v>30.9512694113567</c:v>
                </c:pt>
                <c:pt idx="348">
                  <c:v>31.2264483982303</c:v>
                </c:pt>
                <c:pt idx="349">
                  <c:v>31.492684676551</c:v>
                </c:pt>
                <c:pt idx="350">
                  <c:v>31.7502688645712</c:v>
                </c:pt>
                <c:pt idx="351">
                  <c:v>31.9994821360927</c:v>
                </c:pt>
                <c:pt idx="352">
                  <c:v>32.2405965273906</c:v>
                </c:pt>
                <c:pt idx="353">
                  <c:v>32.4738752341626</c:v>
                </c:pt>
                <c:pt idx="354">
                  <c:v>32.6995728988282</c:v>
                </c:pt>
                <c:pt idx="355">
                  <c:v>32.9179358884916</c:v>
                </c:pt>
                <c:pt idx="356">
                  <c:v>33.1292025638706</c:v>
                </c:pt>
                <c:pt idx="357">
                  <c:v>33.3336035394869</c:v>
                </c:pt>
                <c:pt idx="358">
                  <c:v>33.5313619354004</c:v>
                </c:pt>
                <c:pt idx="359">
                  <c:v>33.7226936207621</c:v>
                </c:pt>
                <c:pt idx="360">
                  <c:v>33.9078074494532</c:v>
                </c:pt>
                <c:pt idx="361">
                  <c:v>34.0869054880657</c:v>
                </c:pt>
                <c:pt idx="362">
                  <c:v>32.9791564382033</c:v>
                </c:pt>
                <c:pt idx="363">
                  <c:v>31.9074067828268</c:v>
                </c:pt>
                <c:pt idx="364">
                  <c:v>30.8704866212233</c:v>
                </c:pt>
                <c:pt idx="365">
                  <c:v>29.8672640718657</c:v>
                </c:pt>
                <c:pt idx="366">
                  <c:v>28.8966440368736</c:v>
                </c:pt>
                <c:pt idx="367">
                  <c:v>27.9575670066261</c:v>
                </c:pt>
                <c:pt idx="368">
                  <c:v>27.0490079032221</c:v>
                </c:pt>
                <c:pt idx="369">
                  <c:v>26.1699749615253</c:v>
                </c:pt>
                <c:pt idx="370">
                  <c:v>25.3195086465733</c:v>
                </c:pt>
                <c:pt idx="371">
                  <c:v>24.496680606168</c:v>
                </c:pt>
                <c:pt idx="372">
                  <c:v>23.700592657505</c:v>
                </c:pt>
                <c:pt idx="373">
                  <c:v>22.9303758067346</c:v>
                </c:pt>
                <c:pt idx="374">
                  <c:v>22.1851893003856</c:v>
                </c:pt>
                <c:pt idx="375">
                  <c:v>21.4642197076156</c:v>
                </c:pt>
                <c:pt idx="376">
                  <c:v>20.7666800322857</c:v>
                </c:pt>
                <c:pt idx="377">
                  <c:v>20.0918088538909</c:v>
                </c:pt>
                <c:pt idx="378">
                  <c:v>19.4388694964093</c:v>
                </c:pt>
                <c:pt idx="379">
                  <c:v>18.8071492241603</c:v>
                </c:pt>
                <c:pt idx="380">
                  <c:v>18.195958463797</c:v>
                </c:pt>
                <c:pt idx="381">
                  <c:v>17.6046300515812</c:v>
                </c:pt>
                <c:pt idx="382">
                  <c:v>17.032518505121</c:v>
                </c:pt>
                <c:pt idx="383">
                  <c:v>16.4789993187749</c:v>
                </c:pt>
                <c:pt idx="384">
                  <c:v>15.9434682819535</c:v>
                </c:pt>
                <c:pt idx="385">
                  <c:v>15.4253408195757</c:v>
                </c:pt>
                <c:pt idx="386">
                  <c:v>14.9240513539575</c:v>
                </c:pt>
                <c:pt idx="387">
                  <c:v>14.4390526874393</c:v>
                </c:pt>
                <c:pt idx="388">
                  <c:v>13.9698154050752</c:v>
                </c:pt>
                <c:pt idx="389">
                  <c:v>13.5158272967342</c:v>
                </c:pt>
                <c:pt idx="390">
                  <c:v>13.076592797982</c:v>
                </c:pt>
                <c:pt idx="391">
                  <c:v>12.6516324491327</c:v>
                </c:pt>
                <c:pt idx="392">
                  <c:v>12.2404823718797</c:v>
                </c:pt>
                <c:pt idx="393">
                  <c:v>11.8426937629356</c:v>
                </c:pt>
                <c:pt idx="394">
                  <c:v>11.4578324041274</c:v>
                </c:pt>
                <c:pt idx="395">
                  <c:v>11.0854781884125</c:v>
                </c:pt>
                <c:pt idx="396">
                  <c:v>10.7252246612983</c:v>
                </c:pt>
                <c:pt idx="397">
                  <c:v>10.3766785771642</c:v>
                </c:pt>
                <c:pt idx="398">
                  <c:v>10.0394594700028</c:v>
                </c:pt>
                <c:pt idx="399">
                  <c:v>9.7131992381105</c:v>
                </c:pt>
                <c:pt idx="400">
                  <c:v>9.39754174227509</c:v>
                </c:pt>
                <c:pt idx="401">
                  <c:v>9.09214241702122</c:v>
                </c:pt>
                <c:pt idx="402">
                  <c:v>8.79666789448954</c:v>
                </c:pt>
                <c:pt idx="403">
                  <c:v>8.51079564053889</c:v>
                </c:pt>
                <c:pt idx="404">
                  <c:v>8.23421360267451</c:v>
                </c:pt>
                <c:pt idx="405">
                  <c:v>7.9666198694176</c:v>
                </c:pt>
                <c:pt idx="406">
                  <c:v>7.70772234074483</c:v>
                </c:pt>
                <c:pt idx="407">
                  <c:v>7.45723840923769</c:v>
                </c:pt>
                <c:pt idx="408">
                  <c:v>7.21489465159378</c:v>
                </c:pt>
                <c:pt idx="409">
                  <c:v>6.98042653016344</c:v>
                </c:pt>
                <c:pt idx="410">
                  <c:v>6.75357810418561</c:v>
                </c:pt>
                <c:pt idx="411">
                  <c:v>6.53410175040798</c:v>
                </c:pt>
                <c:pt idx="412">
                  <c:v>6.32175789278639</c:v>
                </c:pt>
                <c:pt idx="413">
                  <c:v>6.11631474096828</c:v>
                </c:pt>
                <c:pt idx="414">
                  <c:v>5.917548037275</c:v>
                </c:pt>
                <c:pt idx="415">
                  <c:v>5.72524081190655</c:v>
                </c:pt>
                <c:pt idx="416">
                  <c:v>5.53918314610162</c:v>
                </c:pt>
                <c:pt idx="417">
                  <c:v>5.35917194299442</c:v>
                </c:pt>
                <c:pt idx="418">
                  <c:v>5.18501070591821</c:v>
                </c:pt>
                <c:pt idx="419">
                  <c:v>5.01650932391338</c:v>
                </c:pt>
                <c:pt idx="420">
                  <c:v>4.85348386420608</c:v>
                </c:pt>
                <c:pt idx="421">
                  <c:v>4.69575637143092</c:v>
                </c:pt>
                <c:pt idx="422">
                  <c:v>4.5431546733783</c:v>
                </c:pt>
                <c:pt idx="423">
                  <c:v>4.39551219305474</c:v>
                </c:pt>
                <c:pt idx="424">
                  <c:v>4.25266776685067</c:v>
                </c:pt>
                <c:pt idx="425">
                  <c:v>4.11446546861745</c:v>
                </c:pt>
                <c:pt idx="426">
                  <c:v>3.98075443946145</c:v>
                </c:pt>
                <c:pt idx="427">
                  <c:v>3.85138872306948</c:v>
                </c:pt>
                <c:pt idx="428">
                  <c:v>3.72622710638577</c:v>
                </c:pt>
                <c:pt idx="429">
                  <c:v>3.6051329654666</c:v>
                </c:pt>
                <c:pt idx="430">
                  <c:v>3.48797411634427</c:v>
                </c:pt>
                <c:pt idx="431">
                  <c:v>3.37462267073775</c:v>
                </c:pt>
                <c:pt idx="432">
                  <c:v>3.26495489645233</c:v>
                </c:pt>
                <c:pt idx="433">
                  <c:v>3.15885108231599</c:v>
                </c:pt>
                <c:pt idx="434">
                  <c:v>3.0561954075051</c:v>
                </c:pt>
                <c:pt idx="435">
                  <c:v>2.95687581511667</c:v>
                </c:pt>
                <c:pt idx="436">
                  <c:v>2.86078388984926</c:v>
                </c:pt>
                <c:pt idx="437">
                  <c:v>2.76781473965897</c:v>
                </c:pt>
                <c:pt idx="438">
                  <c:v>2.67786688126138</c:v>
                </c:pt>
                <c:pt idx="439">
                  <c:v>2.59084212935441</c:v>
                </c:pt>
                <c:pt idx="440">
                  <c:v>2.50664548944116</c:v>
                </c:pt>
                <c:pt idx="441">
                  <c:v>2.4251850541358</c:v>
                </c:pt>
                <c:pt idx="442">
                  <c:v>2.34637190283933</c:v>
                </c:pt>
                <c:pt idx="443">
                  <c:v>2.27012000467556</c:v>
                </c:pt>
                <c:pt idx="444">
                  <c:v>2.19634612458153</c:v>
                </c:pt>
                <c:pt idx="445">
                  <c:v>2.12496973244978</c:v>
                </c:pt>
                <c:pt idx="446">
                  <c:v>2.05591291522324</c:v>
                </c:pt>
                <c:pt idx="447">
                  <c:v>1.98910029184692</c:v>
                </c:pt>
                <c:pt idx="448">
                  <c:v>1.92445893098341</c:v>
                </c:pt>
                <c:pt idx="449">
                  <c:v>1.86191827140249</c:v>
                </c:pt>
                <c:pt idx="450">
                  <c:v>1.80141004495789</c:v>
                </c:pt>
                <c:pt idx="451">
                  <c:v>1.74286820206713</c:v>
                </c:pt>
                <c:pt idx="452">
                  <c:v>1.68622883961308</c:v>
                </c:pt>
                <c:pt idx="453">
                  <c:v>1.63143013118864</c:v>
                </c:pt>
                <c:pt idx="454">
                  <c:v>1.57841225960819</c:v>
                </c:pt>
                <c:pt idx="455">
                  <c:v>1.52711735161239</c:v>
                </c:pt>
                <c:pt idx="456">
                  <c:v>1.47748941469481</c:v>
                </c:pt>
                <c:pt idx="457">
                  <c:v>1.42947427598171</c:v>
                </c:pt>
                <c:pt idx="458">
                  <c:v>1.38301952309791</c:v>
                </c:pt>
                <c:pt idx="459">
                  <c:v>1.33807444695454</c:v>
                </c:pt>
                <c:pt idx="460">
                  <c:v>1.29458998639599</c:v>
                </c:pt>
                <c:pt idx="461">
                  <c:v>1.25251867464568</c:v>
                </c:pt>
                <c:pt idx="462">
                  <c:v>1.21181458749235</c:v>
                </c:pt>
                <c:pt idx="463">
                  <c:v>1.17243329316001</c:v>
                </c:pt>
                <c:pt idx="464">
                  <c:v>1.13433180380717</c:v>
                </c:pt>
                <c:pt idx="465">
                  <c:v>1.09746852860209</c:v>
                </c:pt>
                <c:pt idx="466">
                  <c:v>1.06180322832311</c:v>
                </c:pt>
                <c:pt idx="467">
                  <c:v>1.0272969714343</c:v>
                </c:pt>
                <c:pt idx="468">
                  <c:v>0.993912091588543</c:v>
                </c:pt>
                <c:pt idx="469">
                  <c:v>0.961612146511703</c:v>
                </c:pt>
                <c:pt idx="470">
                  <c:v>0.930361878222977</c:v>
                </c:pt>
                <c:pt idx="471">
                  <c:v>0.900127174547968</c:v>
                </c:pt>
                <c:pt idx="472">
                  <c:v>0.870875031882512</c:v>
                </c:pt>
                <c:pt idx="473">
                  <c:v>0.842573519166595</c:v>
                </c:pt>
                <c:pt idx="474">
                  <c:v>0.815191743029045</c:v>
                </c:pt>
                <c:pt idx="475">
                  <c:v>0.788699814064937</c:v>
                </c:pt>
                <c:pt idx="476">
                  <c:v>0.763068814208908</c:v>
                </c:pt>
                <c:pt idx="477">
                  <c:v>0.738270765168772</c:v>
                </c:pt>
                <c:pt idx="478">
                  <c:v>0.714278597884968</c:v>
                </c:pt>
                <c:pt idx="479">
                  <c:v>0.691066122982512</c:v>
                </c:pt>
                <c:pt idx="480">
                  <c:v>0.668608002183192</c:v>
                </c:pt>
                <c:pt idx="482">
                  <c:v>16.6843439792342</c:v>
                </c:pt>
              </c:numCache>
            </c:numRef>
          </c:yVal>
          <c:smooth val="0"/>
        </c:ser>
        <c:axId val="57249374"/>
        <c:axId val="75105955"/>
      </c:scatterChart>
      <c:scatterChart>
        <c:scatterStyle val="lineMarker"/>
        <c:varyColors val="0"/>
        <c:ser>
          <c:idx val="3"/>
          <c:order val="3"/>
          <c:tx>
            <c:strRef>
              <c:f>"Generation rate"</c:f>
              <c:strCache>
                <c:ptCount val="1"/>
                <c:pt idx="0">
                  <c:v>Generation 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48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48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lution_vent!$F$3:$F$600</c:f>
              <c:numCache>
                <c:formatCode>General</c:formatCode>
                <c:ptCount val="59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</c:numCache>
            </c:numRef>
          </c:xVal>
          <c:yVal>
            <c:numRef>
              <c:f>Dilution_vent!$G$3:$G$600</c:f>
              <c:numCache>
                <c:formatCode>General</c:formatCode>
                <c:ptCount val="59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3.3333</c:v>
                </c:pt>
                <c:pt idx="32">
                  <c:v>13.3333</c:v>
                </c:pt>
                <c:pt idx="33">
                  <c:v>13.3333</c:v>
                </c:pt>
                <c:pt idx="34">
                  <c:v>13.3333</c:v>
                </c:pt>
                <c:pt idx="35">
                  <c:v>13.3333</c:v>
                </c:pt>
                <c:pt idx="36">
                  <c:v>13.3333</c:v>
                </c:pt>
                <c:pt idx="37">
                  <c:v>13.3333</c:v>
                </c:pt>
                <c:pt idx="38">
                  <c:v>13.3333</c:v>
                </c:pt>
                <c:pt idx="39">
                  <c:v>13.3333</c:v>
                </c:pt>
                <c:pt idx="40">
                  <c:v>13.3333</c:v>
                </c:pt>
                <c:pt idx="41">
                  <c:v>13.3333</c:v>
                </c:pt>
                <c:pt idx="42">
                  <c:v>13.3333</c:v>
                </c:pt>
                <c:pt idx="43">
                  <c:v>13.3333</c:v>
                </c:pt>
                <c:pt idx="44">
                  <c:v>13.3333</c:v>
                </c:pt>
                <c:pt idx="45">
                  <c:v>13.3333</c:v>
                </c:pt>
                <c:pt idx="46">
                  <c:v>13.3333</c:v>
                </c:pt>
                <c:pt idx="47">
                  <c:v>13.3333</c:v>
                </c:pt>
                <c:pt idx="48">
                  <c:v>13.3333</c:v>
                </c:pt>
                <c:pt idx="49">
                  <c:v>13.3333</c:v>
                </c:pt>
                <c:pt idx="50">
                  <c:v>13.3333</c:v>
                </c:pt>
                <c:pt idx="51">
                  <c:v>13.3333</c:v>
                </c:pt>
                <c:pt idx="52">
                  <c:v>13.3333</c:v>
                </c:pt>
                <c:pt idx="53">
                  <c:v>13.3333</c:v>
                </c:pt>
                <c:pt idx="54">
                  <c:v>13.3333</c:v>
                </c:pt>
                <c:pt idx="55">
                  <c:v>13.3333</c:v>
                </c:pt>
                <c:pt idx="56">
                  <c:v>13.3333</c:v>
                </c:pt>
                <c:pt idx="57">
                  <c:v>13.3333</c:v>
                </c:pt>
                <c:pt idx="58">
                  <c:v>13.3333</c:v>
                </c:pt>
                <c:pt idx="59">
                  <c:v>13.3333</c:v>
                </c:pt>
                <c:pt idx="60">
                  <c:v>13.3333</c:v>
                </c:pt>
                <c:pt idx="61">
                  <c:v>13.3333</c:v>
                </c:pt>
                <c:pt idx="62">
                  <c:v>13.3333</c:v>
                </c:pt>
                <c:pt idx="63">
                  <c:v>13.3333</c:v>
                </c:pt>
                <c:pt idx="64">
                  <c:v>13.3333</c:v>
                </c:pt>
                <c:pt idx="65">
                  <c:v>13.3333</c:v>
                </c:pt>
                <c:pt idx="66">
                  <c:v>13.3333</c:v>
                </c:pt>
                <c:pt idx="67">
                  <c:v>13.3333</c:v>
                </c:pt>
                <c:pt idx="68">
                  <c:v>13.3333</c:v>
                </c:pt>
                <c:pt idx="69">
                  <c:v>13.3333</c:v>
                </c:pt>
                <c:pt idx="70">
                  <c:v>13.3333</c:v>
                </c:pt>
                <c:pt idx="71">
                  <c:v>13.3333</c:v>
                </c:pt>
                <c:pt idx="72">
                  <c:v>13.3333</c:v>
                </c:pt>
                <c:pt idx="73">
                  <c:v>13.3333</c:v>
                </c:pt>
                <c:pt idx="74">
                  <c:v>13.3333</c:v>
                </c:pt>
                <c:pt idx="75">
                  <c:v>13.3333</c:v>
                </c:pt>
                <c:pt idx="76">
                  <c:v>13.3333</c:v>
                </c:pt>
                <c:pt idx="77">
                  <c:v>13.3333</c:v>
                </c:pt>
                <c:pt idx="78">
                  <c:v>13.3333</c:v>
                </c:pt>
                <c:pt idx="79">
                  <c:v>13.3333</c:v>
                </c:pt>
                <c:pt idx="80">
                  <c:v>13.3333</c:v>
                </c:pt>
                <c:pt idx="81">
                  <c:v>13.3333</c:v>
                </c:pt>
                <c:pt idx="82">
                  <c:v>13.3333</c:v>
                </c:pt>
                <c:pt idx="83">
                  <c:v>13.3333</c:v>
                </c:pt>
                <c:pt idx="84">
                  <c:v>13.3333</c:v>
                </c:pt>
                <c:pt idx="85">
                  <c:v>13.3333</c:v>
                </c:pt>
                <c:pt idx="86">
                  <c:v>13.3333</c:v>
                </c:pt>
                <c:pt idx="87">
                  <c:v>13.3333</c:v>
                </c:pt>
                <c:pt idx="88">
                  <c:v>13.3333</c:v>
                </c:pt>
                <c:pt idx="89">
                  <c:v>13.3333</c:v>
                </c:pt>
                <c:pt idx="90">
                  <c:v>13.3333</c:v>
                </c:pt>
                <c:pt idx="91">
                  <c:v>13.3333</c:v>
                </c:pt>
                <c:pt idx="92">
                  <c:v>13.3333</c:v>
                </c:pt>
                <c:pt idx="93">
                  <c:v>13.3333</c:v>
                </c:pt>
                <c:pt idx="94">
                  <c:v>13.3333</c:v>
                </c:pt>
                <c:pt idx="95">
                  <c:v>13.3333</c:v>
                </c:pt>
                <c:pt idx="96">
                  <c:v>13.3333</c:v>
                </c:pt>
                <c:pt idx="97">
                  <c:v>13.3333</c:v>
                </c:pt>
                <c:pt idx="98">
                  <c:v>13.3333</c:v>
                </c:pt>
                <c:pt idx="99">
                  <c:v>13.3333</c:v>
                </c:pt>
                <c:pt idx="100">
                  <c:v>13.3333</c:v>
                </c:pt>
                <c:pt idx="101">
                  <c:v>13.3333</c:v>
                </c:pt>
                <c:pt idx="102">
                  <c:v>13.3333</c:v>
                </c:pt>
                <c:pt idx="103">
                  <c:v>13.3333</c:v>
                </c:pt>
                <c:pt idx="104">
                  <c:v>13.3333</c:v>
                </c:pt>
                <c:pt idx="105">
                  <c:v>13.3333</c:v>
                </c:pt>
                <c:pt idx="106">
                  <c:v>13.3333</c:v>
                </c:pt>
                <c:pt idx="107">
                  <c:v>13.3333</c:v>
                </c:pt>
                <c:pt idx="108">
                  <c:v>13.3333</c:v>
                </c:pt>
                <c:pt idx="109">
                  <c:v>13.3333</c:v>
                </c:pt>
                <c:pt idx="110">
                  <c:v>13.3333</c:v>
                </c:pt>
                <c:pt idx="111">
                  <c:v>13.3333</c:v>
                </c:pt>
                <c:pt idx="112">
                  <c:v>13.3333</c:v>
                </c:pt>
                <c:pt idx="113">
                  <c:v>13.3333</c:v>
                </c:pt>
                <c:pt idx="114">
                  <c:v>13.3333</c:v>
                </c:pt>
                <c:pt idx="115">
                  <c:v>13.3333</c:v>
                </c:pt>
                <c:pt idx="116">
                  <c:v>13.3333</c:v>
                </c:pt>
                <c:pt idx="117">
                  <c:v>13.3333</c:v>
                </c:pt>
                <c:pt idx="118">
                  <c:v>13.3333</c:v>
                </c:pt>
                <c:pt idx="119">
                  <c:v>13.3333</c:v>
                </c:pt>
                <c:pt idx="120">
                  <c:v>13.3333</c:v>
                </c:pt>
                <c:pt idx="121">
                  <c:v>13.3333</c:v>
                </c:pt>
                <c:pt idx="122">
                  <c:v>13.3333</c:v>
                </c:pt>
                <c:pt idx="123">
                  <c:v>13.3333</c:v>
                </c:pt>
                <c:pt idx="124">
                  <c:v>13.3333</c:v>
                </c:pt>
                <c:pt idx="125">
                  <c:v>13.3333</c:v>
                </c:pt>
                <c:pt idx="126">
                  <c:v>13.3333</c:v>
                </c:pt>
                <c:pt idx="127">
                  <c:v>13.3333</c:v>
                </c:pt>
                <c:pt idx="128">
                  <c:v>13.3333</c:v>
                </c:pt>
                <c:pt idx="129">
                  <c:v>13.3333</c:v>
                </c:pt>
                <c:pt idx="130">
                  <c:v>13.3333</c:v>
                </c:pt>
                <c:pt idx="131">
                  <c:v>13.3333</c:v>
                </c:pt>
                <c:pt idx="132">
                  <c:v>13.3333</c:v>
                </c:pt>
                <c:pt idx="133">
                  <c:v>13.3333</c:v>
                </c:pt>
                <c:pt idx="134">
                  <c:v>13.3333</c:v>
                </c:pt>
                <c:pt idx="135">
                  <c:v>13.3333</c:v>
                </c:pt>
                <c:pt idx="136">
                  <c:v>13.3333</c:v>
                </c:pt>
                <c:pt idx="137">
                  <c:v>13.3333</c:v>
                </c:pt>
                <c:pt idx="138">
                  <c:v>13.3333</c:v>
                </c:pt>
                <c:pt idx="139">
                  <c:v>13.3333</c:v>
                </c:pt>
                <c:pt idx="140">
                  <c:v>13.3333</c:v>
                </c:pt>
                <c:pt idx="141">
                  <c:v>13.3333</c:v>
                </c:pt>
                <c:pt idx="142">
                  <c:v>13.3333</c:v>
                </c:pt>
                <c:pt idx="143">
                  <c:v>13.3333</c:v>
                </c:pt>
                <c:pt idx="144">
                  <c:v>13.3333</c:v>
                </c:pt>
                <c:pt idx="145">
                  <c:v>13.3333</c:v>
                </c:pt>
                <c:pt idx="146">
                  <c:v>13.3333</c:v>
                </c:pt>
                <c:pt idx="147">
                  <c:v>13.3333</c:v>
                </c:pt>
                <c:pt idx="148">
                  <c:v>13.3333</c:v>
                </c:pt>
                <c:pt idx="149">
                  <c:v>13.3333</c:v>
                </c:pt>
                <c:pt idx="150">
                  <c:v>13.3333</c:v>
                </c:pt>
                <c:pt idx="151">
                  <c:v>13.3333</c:v>
                </c:pt>
                <c:pt idx="152">
                  <c:v>13.3333</c:v>
                </c:pt>
                <c:pt idx="153">
                  <c:v>13.3333</c:v>
                </c:pt>
                <c:pt idx="154">
                  <c:v>13.3333</c:v>
                </c:pt>
                <c:pt idx="155">
                  <c:v>13.3333</c:v>
                </c:pt>
                <c:pt idx="156">
                  <c:v>13.3333</c:v>
                </c:pt>
                <c:pt idx="157">
                  <c:v>13.3333</c:v>
                </c:pt>
                <c:pt idx="158">
                  <c:v>13.3333</c:v>
                </c:pt>
                <c:pt idx="159">
                  <c:v>13.3333</c:v>
                </c:pt>
                <c:pt idx="160">
                  <c:v>13.3333</c:v>
                </c:pt>
                <c:pt idx="161">
                  <c:v>13.3333</c:v>
                </c:pt>
                <c:pt idx="162">
                  <c:v>13.3333</c:v>
                </c:pt>
                <c:pt idx="163">
                  <c:v>13.3333</c:v>
                </c:pt>
                <c:pt idx="164">
                  <c:v>13.3333</c:v>
                </c:pt>
                <c:pt idx="165">
                  <c:v>13.3333</c:v>
                </c:pt>
                <c:pt idx="166">
                  <c:v>13.3333</c:v>
                </c:pt>
                <c:pt idx="167">
                  <c:v>13.3333</c:v>
                </c:pt>
                <c:pt idx="168">
                  <c:v>13.3333</c:v>
                </c:pt>
                <c:pt idx="169">
                  <c:v>13.3333</c:v>
                </c:pt>
                <c:pt idx="170">
                  <c:v>13.3333</c:v>
                </c:pt>
                <c:pt idx="171">
                  <c:v>13.3333</c:v>
                </c:pt>
                <c:pt idx="172">
                  <c:v>13.3333</c:v>
                </c:pt>
                <c:pt idx="173">
                  <c:v>13.3333</c:v>
                </c:pt>
                <c:pt idx="174">
                  <c:v>13.3333</c:v>
                </c:pt>
                <c:pt idx="175">
                  <c:v>13.3333</c:v>
                </c:pt>
                <c:pt idx="176">
                  <c:v>13.3333</c:v>
                </c:pt>
                <c:pt idx="177">
                  <c:v>13.3333</c:v>
                </c:pt>
                <c:pt idx="178">
                  <c:v>13.3333</c:v>
                </c:pt>
                <c:pt idx="179">
                  <c:v>13.3333</c:v>
                </c:pt>
                <c:pt idx="180">
                  <c:v>13.3333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13.88</c:v>
                </c:pt>
                <c:pt idx="302">
                  <c:v>13.88</c:v>
                </c:pt>
                <c:pt idx="303">
                  <c:v>13.88</c:v>
                </c:pt>
                <c:pt idx="304">
                  <c:v>13.88</c:v>
                </c:pt>
                <c:pt idx="305">
                  <c:v>13.88</c:v>
                </c:pt>
                <c:pt idx="306">
                  <c:v>13.88</c:v>
                </c:pt>
                <c:pt idx="307">
                  <c:v>13.88</c:v>
                </c:pt>
                <c:pt idx="308">
                  <c:v>13.88</c:v>
                </c:pt>
                <c:pt idx="309">
                  <c:v>13.88</c:v>
                </c:pt>
                <c:pt idx="310">
                  <c:v>13.88</c:v>
                </c:pt>
                <c:pt idx="311">
                  <c:v>13.88</c:v>
                </c:pt>
                <c:pt idx="312">
                  <c:v>13.88</c:v>
                </c:pt>
                <c:pt idx="313">
                  <c:v>13.88</c:v>
                </c:pt>
                <c:pt idx="314">
                  <c:v>13.88</c:v>
                </c:pt>
                <c:pt idx="315">
                  <c:v>13.88</c:v>
                </c:pt>
                <c:pt idx="316">
                  <c:v>13.88</c:v>
                </c:pt>
                <c:pt idx="317">
                  <c:v>13.88</c:v>
                </c:pt>
                <c:pt idx="318">
                  <c:v>13.88</c:v>
                </c:pt>
                <c:pt idx="319">
                  <c:v>13.88</c:v>
                </c:pt>
                <c:pt idx="320">
                  <c:v>13.88</c:v>
                </c:pt>
                <c:pt idx="321">
                  <c:v>13.88</c:v>
                </c:pt>
                <c:pt idx="322">
                  <c:v>13.88</c:v>
                </c:pt>
                <c:pt idx="323">
                  <c:v>13.88</c:v>
                </c:pt>
                <c:pt idx="324">
                  <c:v>13.88</c:v>
                </c:pt>
                <c:pt idx="325">
                  <c:v>13.88</c:v>
                </c:pt>
                <c:pt idx="326">
                  <c:v>13.88</c:v>
                </c:pt>
                <c:pt idx="327">
                  <c:v>13.88</c:v>
                </c:pt>
                <c:pt idx="328">
                  <c:v>13.88</c:v>
                </c:pt>
                <c:pt idx="329">
                  <c:v>13.88</c:v>
                </c:pt>
                <c:pt idx="330">
                  <c:v>13.88</c:v>
                </c:pt>
                <c:pt idx="331">
                  <c:v>13.88</c:v>
                </c:pt>
                <c:pt idx="332">
                  <c:v>13.88</c:v>
                </c:pt>
                <c:pt idx="333">
                  <c:v>13.88</c:v>
                </c:pt>
                <c:pt idx="334">
                  <c:v>13.88</c:v>
                </c:pt>
                <c:pt idx="335">
                  <c:v>13.88</c:v>
                </c:pt>
                <c:pt idx="336">
                  <c:v>13.88</c:v>
                </c:pt>
                <c:pt idx="337">
                  <c:v>13.88</c:v>
                </c:pt>
                <c:pt idx="338">
                  <c:v>13.88</c:v>
                </c:pt>
                <c:pt idx="339">
                  <c:v>13.88</c:v>
                </c:pt>
                <c:pt idx="340">
                  <c:v>13.88</c:v>
                </c:pt>
                <c:pt idx="341">
                  <c:v>13.88</c:v>
                </c:pt>
                <c:pt idx="342">
                  <c:v>13.88</c:v>
                </c:pt>
                <c:pt idx="343">
                  <c:v>13.88</c:v>
                </c:pt>
                <c:pt idx="344">
                  <c:v>13.88</c:v>
                </c:pt>
                <c:pt idx="345">
                  <c:v>13.88</c:v>
                </c:pt>
                <c:pt idx="346">
                  <c:v>13.88</c:v>
                </c:pt>
                <c:pt idx="347">
                  <c:v>13.88</c:v>
                </c:pt>
                <c:pt idx="348">
                  <c:v>13.88</c:v>
                </c:pt>
                <c:pt idx="349">
                  <c:v>13.88</c:v>
                </c:pt>
                <c:pt idx="350">
                  <c:v>13.88</c:v>
                </c:pt>
                <c:pt idx="351">
                  <c:v>13.88</c:v>
                </c:pt>
                <c:pt idx="352">
                  <c:v>13.88</c:v>
                </c:pt>
                <c:pt idx="353">
                  <c:v>13.88</c:v>
                </c:pt>
                <c:pt idx="354">
                  <c:v>13.88</c:v>
                </c:pt>
                <c:pt idx="355">
                  <c:v>13.88</c:v>
                </c:pt>
                <c:pt idx="356">
                  <c:v>13.88</c:v>
                </c:pt>
                <c:pt idx="357">
                  <c:v>13.88</c:v>
                </c:pt>
                <c:pt idx="358">
                  <c:v>13.88</c:v>
                </c:pt>
                <c:pt idx="359">
                  <c:v>13.88</c:v>
                </c:pt>
                <c:pt idx="360">
                  <c:v>13.88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</c:numCache>
            </c:numRef>
          </c:yVal>
          <c:smooth val="0"/>
        </c:ser>
        <c:axId val="57322341"/>
        <c:axId val="3367378"/>
      </c:scatterChart>
      <c:valAx>
        <c:axId val="57249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Time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05955"/>
        <c:crossesAt val="0"/>
        <c:crossBetween val="midCat"/>
      </c:valAx>
      <c:valAx>
        <c:axId val="751059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Concentration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49374"/>
        <c:crossesAt val="0"/>
        <c:crossBetween val="midCat"/>
      </c:valAx>
      <c:valAx>
        <c:axId val="57322341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7378"/>
        <c:crossBetween val="midCat"/>
      </c:valAx>
      <c:valAx>
        <c:axId val="336737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Generation Rate (mg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2234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4560855023993"/>
          <c:y val="0.935378005847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98880</xdr:colOff>
      <xdr:row>2</xdr:row>
      <xdr:rowOff>101880</xdr:rowOff>
    </xdr:from>
    <xdr:to>
      <xdr:col>31</xdr:col>
      <xdr:colOff>352800</xdr:colOff>
      <xdr:row>13</xdr:row>
      <xdr:rowOff>165240</xdr:rowOff>
    </xdr:to>
    <xdr:graphicFrame>
      <xdr:nvGraphicFramePr>
        <xdr:cNvPr id="2" name="Chart 1"/>
        <xdr:cNvGraphicFramePr/>
      </xdr:nvGraphicFramePr>
      <xdr:xfrm>
        <a:off x="16270200" y="838440"/>
        <a:ext cx="3683880" cy="176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81520</xdr:colOff>
      <xdr:row>0</xdr:row>
      <xdr:rowOff>140040</xdr:rowOff>
    </xdr:from>
    <xdr:to>
      <xdr:col>10</xdr:col>
      <xdr:colOff>235080</xdr:colOff>
      <xdr:row>15</xdr:row>
      <xdr:rowOff>139680</xdr:rowOff>
    </xdr:to>
    <xdr:graphicFrame>
      <xdr:nvGraphicFramePr>
        <xdr:cNvPr id="3" name="Chart 2"/>
        <xdr:cNvGraphicFramePr/>
      </xdr:nvGraphicFramePr>
      <xdr:xfrm>
        <a:off x="3003840" y="140040"/>
        <a:ext cx="3683520" cy="27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5120</xdr:colOff>
      <xdr:row>6</xdr:row>
      <xdr:rowOff>0</xdr:rowOff>
    </xdr:from>
    <xdr:to>
      <xdr:col>28</xdr:col>
      <xdr:colOff>305280</xdr:colOff>
      <xdr:row>58</xdr:row>
      <xdr:rowOff>126720</xdr:rowOff>
    </xdr:to>
    <xdr:graphicFrame>
      <xdr:nvGraphicFramePr>
        <xdr:cNvPr id="4" name="Chart 2"/>
        <xdr:cNvGraphicFramePr/>
      </xdr:nvGraphicFramePr>
      <xdr:xfrm>
        <a:off x="7495920" y="1333440"/>
        <a:ext cx="10498680" cy="805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3960</xdr:colOff>
      <xdr:row>18</xdr:row>
      <xdr:rowOff>151920</xdr:rowOff>
    </xdr:from>
    <xdr:to>
      <xdr:col>25</xdr:col>
      <xdr:colOff>469800</xdr:colOff>
      <xdr:row>58</xdr:row>
      <xdr:rowOff>25560</xdr:rowOff>
    </xdr:to>
    <xdr:graphicFrame>
      <xdr:nvGraphicFramePr>
        <xdr:cNvPr id="5" name="Chart 5"/>
        <xdr:cNvGraphicFramePr/>
      </xdr:nvGraphicFramePr>
      <xdr:xfrm>
        <a:off x="8086320" y="3288960"/>
        <a:ext cx="9902520" cy="603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34880</xdr:colOff>
      <xdr:row>1</xdr:row>
      <xdr:rowOff>38520</xdr:rowOff>
    </xdr:from>
    <xdr:to>
      <xdr:col>23</xdr:col>
      <xdr:colOff>94680</xdr:colOff>
      <xdr:row>16</xdr:row>
      <xdr:rowOff>114120</xdr:rowOff>
    </xdr:to>
    <xdr:sp>
      <xdr:nvSpPr>
        <xdr:cNvPr id="8" name="Text 6"/>
        <xdr:cNvSpPr/>
      </xdr:nvSpPr>
      <xdr:spPr>
        <a:xfrm>
          <a:off x="9847440" y="203760"/>
          <a:ext cx="6522840" cy="271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is worksheet shows an example of dilution ventilation calculations with an arbitrary  time varying  generation rate.  The worksheet computes the room concentration using the recursion formula for a first-order linear differential equation.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The neecessary model inputs are shown in yellow. The time step should be small compared to the time constant for accurate results (typically &lt; tau/10).  The mixing factor provides a safety factor for non uniform air distribution in the room (typically between 1 and 10) .  The volume flow rate is the total air flow delivered to the room volume V in cubic feet.  The inlet concentration is the background contaminant level in the supply air.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The generation rate is specified in column "E" in units of mass per time. In this example, both a steady emission source starting at time t=1 min, and a random emission source at time t=30 minutes are used.  The strength of the random source and the probability of a release event are specified in the green boxes.  Pressing the F9 function key will recalculate the worksheet for a new random emission input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1989239493965</cdr:x>
      <cdr:y>0.484277104839191</cdr:y>
    </cdr:from>
    <cdr:to>
      <cdr:x>0.700232659589938</cdr:x>
      <cdr:y>0.509994629751179</cdr:y>
    </cdr:to>
    <cdr:sp>
      <cdr:nvSpPr>
        <cdr:cNvPr id="6" name="Line 3"/>
        <cdr:cNvSpPr/>
      </cdr:nvSpPr>
      <cdr:spPr>
        <a:xfrm flipH="1">
          <a:off x="6555600" y="2921760"/>
          <a:ext cx="378720" cy="155160"/>
        </a:xfrm>
        <a:prstGeom prst="line">
          <a:avLst/>
        </a:prstGeom>
        <a:ln w="4140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0232659589938</cdr:x>
      <cdr:y>0.459514290828808</cdr:y>
    </cdr:from>
    <cdr:to>
      <cdr:x>0.903737094663371</cdr:x>
      <cdr:y>0.516975953219166</cdr:y>
    </cdr:to>
    <cdr:sp>
      <cdr:nvSpPr>
        <cdr:cNvPr id="7" name="Text 4"/>
        <cdr:cNvSpPr/>
      </cdr:nvSpPr>
      <cdr:spPr>
        <a:xfrm>
          <a:off x="6934320" y="2772360"/>
          <a:ext cx="2015280" cy="34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30" spc="-1" strike="noStrike">
              <a:latin typeface="Arial"/>
            </a:rPr>
            <a:t>TWA Concentration</a:t>
          </a:r>
          <a:endParaRPr b="0" sz="113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7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X26" activeCellId="0" sqref="X26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0.66"/>
    <col collapsed="false" customWidth="true" hidden="false" outlineLevel="0" max="3" min="3" style="0" width="10.32"/>
    <col collapsed="false" customWidth="true" hidden="false" outlineLevel="0" max="15" min="12" style="1" width="9.15"/>
  </cols>
  <sheetData>
    <row r="1" customFormat="false" ht="12" hidden="false" customHeight="false" outlineLevel="0" collapsed="false">
      <c r="T1" s="0" t="s">
        <v>0</v>
      </c>
    </row>
    <row r="2" customFormat="false" ht="46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1</v>
      </c>
      <c r="F2" s="2" t="s">
        <v>2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  <c r="O2" s="2" t="s">
        <v>13</v>
      </c>
      <c r="P2" s="4" t="s">
        <v>14</v>
      </c>
      <c r="Q2" s="2" t="s">
        <v>15</v>
      </c>
      <c r="R2" s="3" t="s">
        <v>16</v>
      </c>
      <c r="S2" s="3"/>
    </row>
    <row r="3" customFormat="false" ht="12" hidden="false" customHeight="false" outlineLevel="0" collapsed="false">
      <c r="A3" s="1" t="n">
        <v>0</v>
      </c>
      <c r="B3" s="1" t="n">
        <v>0</v>
      </c>
      <c r="C3" s="0" t="n">
        <v>0</v>
      </c>
      <c r="D3" s="0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0" t="n">
        <f aca="false">$U$17+$U$18*G3+$U$19*H3+$U$20*I3+$U$21*J3+$U$22*K3+$U$23*L3+$U$24*M3+$U$25*N3+$U$26*O3</f>
        <v>0</v>
      </c>
      <c r="T3" s="5" t="s">
        <v>17</v>
      </c>
      <c r="U3" s="5"/>
    </row>
    <row r="4" customFormat="false" ht="12" hidden="false" customHeight="false" outlineLevel="0" collapsed="false">
      <c r="A4" s="1" t="n">
        <v>10</v>
      </c>
      <c r="B4" s="1" t="n">
        <v>0.2</v>
      </c>
      <c r="C4" s="0" t="n">
        <v>0.254</v>
      </c>
      <c r="D4" s="0" t="n">
        <v>0</v>
      </c>
      <c r="E4" s="1" t="n">
        <v>10</v>
      </c>
      <c r="F4" s="1" t="n">
        <v>0.2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-0.127</v>
      </c>
      <c r="Q4" s="1" t="n">
        <f aca="false">P4*(-2)</f>
        <v>0.254</v>
      </c>
      <c r="R4" s="0" t="n">
        <f aca="false">$U$17+$U$18*G4+$U$19*H4+$U$20*I4+$U$21*J4+$U$22*K4+$U$23*L4+$U$24*M4+$U$25*N4+$U$26*O4</f>
        <v>0</v>
      </c>
      <c r="T4" s="6" t="s">
        <v>18</v>
      </c>
      <c r="U4" s="6" t="n">
        <v>0.996537154558218</v>
      </c>
    </row>
    <row r="5" customFormat="false" ht="12" hidden="false" customHeight="false" outlineLevel="0" collapsed="false">
      <c r="A5" s="1" t="n">
        <f aca="false">A4+10</f>
        <v>20</v>
      </c>
      <c r="B5" s="1" t="n">
        <v>0</v>
      </c>
      <c r="C5" s="0" t="n">
        <v>0.252</v>
      </c>
      <c r="D5" s="0" t="n">
        <v>0.0595305069155022</v>
      </c>
      <c r="E5" s="1" t="n">
        <f aca="false">E4+10</f>
        <v>20</v>
      </c>
      <c r="F5" s="1" t="n">
        <v>0</v>
      </c>
      <c r="G5" s="1" t="n">
        <v>0.2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-0.126</v>
      </c>
      <c r="Q5" s="1" t="n">
        <f aca="false">P5*(-2)</f>
        <v>0.252</v>
      </c>
      <c r="R5" s="0" t="n">
        <f aca="false">$U$17+$U$18*G5+$U$19*H5+$U$20*I5+$U$21*J5+$U$22*K5+$U$23*L5+$U$24*M5+$U$25*N5+$U$26*O5</f>
        <v>0.0595305069155022</v>
      </c>
      <c r="T5" s="6" t="s">
        <v>19</v>
      </c>
      <c r="U5" s="6" t="n">
        <v>0.99308630041499</v>
      </c>
    </row>
    <row r="6" customFormat="false" ht="12" hidden="false" customHeight="false" outlineLevel="0" collapsed="false">
      <c r="A6" s="1" t="n">
        <f aca="false">A5+10</f>
        <v>30</v>
      </c>
      <c r="B6" s="1" t="n">
        <v>0</v>
      </c>
      <c r="C6" s="0" t="n">
        <v>0.252</v>
      </c>
      <c r="D6" s="0" t="n">
        <v>0.0295951762798976</v>
      </c>
      <c r="E6" s="1" t="n">
        <f aca="false">E5+10</f>
        <v>30</v>
      </c>
      <c r="F6" s="1" t="n">
        <v>0</v>
      </c>
      <c r="G6" s="1" t="n">
        <v>0</v>
      </c>
      <c r="H6" s="1" t="n">
        <v>0.2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-0.126</v>
      </c>
      <c r="Q6" s="1" t="n">
        <f aca="false">P6*(-2)</f>
        <v>0.252</v>
      </c>
      <c r="R6" s="0" t="n">
        <f aca="false">$U$17+$U$18*G6+$U$19*H6+$U$20*I6+$U$21*J6+$U$22*K6+$U$23*L6+$U$24*M6+$U$25*N6+$U$26*O6</f>
        <v>0.0295951762798976</v>
      </c>
      <c r="T6" s="6" t="s">
        <v>20</v>
      </c>
      <c r="U6" s="6" t="n">
        <v>0.990000599839902</v>
      </c>
    </row>
    <row r="7" customFormat="false" ht="12" hidden="false" customHeight="false" outlineLevel="0" collapsed="false">
      <c r="A7" s="1" t="n">
        <f aca="false">A6+10</f>
        <v>40</v>
      </c>
      <c r="B7" s="1" t="n">
        <v>0</v>
      </c>
      <c r="C7" s="0" t="n">
        <v>0.252</v>
      </c>
      <c r="D7" s="0" t="n">
        <v>0.0243913035925286</v>
      </c>
      <c r="E7" s="1" t="n">
        <f aca="false">E6+10</f>
        <v>40</v>
      </c>
      <c r="F7" s="1" t="n">
        <v>0</v>
      </c>
      <c r="G7" s="1" t="n">
        <v>0</v>
      </c>
      <c r="H7" s="1" t="n">
        <v>0</v>
      </c>
      <c r="I7" s="1" t="n">
        <v>0.2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-0.126</v>
      </c>
      <c r="Q7" s="1" t="n">
        <f aca="false">P7*(-2)</f>
        <v>0.252</v>
      </c>
      <c r="R7" s="0" t="n">
        <f aca="false">$U$17+$U$18*G7+$U$19*H7+$U$20*I7+$U$21*J7+$U$22*K7+$U$23*L7+$U$24*M7+$U$25*N7+$U$26*O7</f>
        <v>0.0243913035925286</v>
      </c>
      <c r="T7" s="6" t="s">
        <v>21</v>
      </c>
      <c r="U7" s="6" t="n">
        <v>0.543640601870147</v>
      </c>
    </row>
    <row r="8" customFormat="false" ht="13" hidden="false" customHeight="false" outlineLevel="0" collapsed="false">
      <c r="A8" s="1" t="n">
        <f aca="false">A7+10</f>
        <v>50</v>
      </c>
      <c r="B8" s="1" t="n">
        <v>4</v>
      </c>
      <c r="C8" s="0" t="n">
        <v>0.234</v>
      </c>
      <c r="D8" s="0" t="n">
        <v>0.0166127142728572</v>
      </c>
      <c r="E8" s="1" t="n">
        <f aca="false">E7+10</f>
        <v>50</v>
      </c>
      <c r="F8" s="1" t="n">
        <v>4</v>
      </c>
      <c r="G8" s="1" t="n">
        <v>0</v>
      </c>
      <c r="H8" s="1" t="n">
        <v>0</v>
      </c>
      <c r="I8" s="1" t="n">
        <v>0</v>
      </c>
      <c r="J8" s="1" t="n">
        <v>0.2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-0.117</v>
      </c>
      <c r="Q8" s="1" t="n">
        <f aca="false">P8*(-2)</f>
        <v>0.234</v>
      </c>
      <c r="R8" s="0" t="n">
        <f aca="false">$U$17+$U$18*G8+$U$19*H8+$U$20*I8+$U$21*J8+$U$22*K8+$U$23*L8+$U$24*M8+$U$25*N8+$U$26*O8</f>
        <v>0.0166127142728572</v>
      </c>
      <c r="T8" s="7" t="s">
        <v>22</v>
      </c>
      <c r="U8" s="7" t="n">
        <v>351</v>
      </c>
    </row>
    <row r="9" customFormat="false" ht="12" hidden="false" customHeight="false" outlineLevel="0" collapsed="false">
      <c r="A9" s="1" t="n">
        <f aca="false">A8+10</f>
        <v>60</v>
      </c>
      <c r="B9" s="1" t="n">
        <v>13.8</v>
      </c>
      <c r="C9" s="0" t="n">
        <v>0.724</v>
      </c>
      <c r="D9" s="0" t="n">
        <v>1.20228942146634</v>
      </c>
      <c r="E9" s="1" t="n">
        <f aca="false">E8+10</f>
        <v>60</v>
      </c>
      <c r="F9" s="1" t="n">
        <v>13.8</v>
      </c>
      <c r="G9" s="1" t="n">
        <v>4</v>
      </c>
      <c r="H9" s="1" t="n">
        <v>0</v>
      </c>
      <c r="I9" s="1" t="n">
        <v>0</v>
      </c>
      <c r="J9" s="1" t="n">
        <v>0</v>
      </c>
      <c r="K9" s="1" t="n">
        <v>0.2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-0.362</v>
      </c>
      <c r="Q9" s="1" t="n">
        <f aca="false">P9*(-2)</f>
        <v>0.724</v>
      </c>
      <c r="R9" s="0" t="n">
        <f aca="false">$U$17+$U$18*G9+$U$19*H9+$U$20*I9+$U$21*J9+$U$22*K9+$U$23*L9+$U$24*M9+$U$25*N9+$U$26*O9</f>
        <v>1.20228942146634</v>
      </c>
    </row>
    <row r="10" customFormat="false" ht="13" hidden="false" customHeight="false" outlineLevel="0" collapsed="false">
      <c r="A10" s="1" t="n">
        <f aca="false">A9+10</f>
        <v>70</v>
      </c>
      <c r="B10" s="1" t="n">
        <v>14</v>
      </c>
      <c r="C10" s="0" t="n">
        <v>2.766</v>
      </c>
      <c r="D10" s="0" t="n">
        <v>4.70693329623318</v>
      </c>
      <c r="E10" s="1" t="n">
        <f aca="false">E9+10</f>
        <v>70</v>
      </c>
      <c r="F10" s="1" t="n">
        <v>14</v>
      </c>
      <c r="G10" s="1" t="n">
        <v>13.8</v>
      </c>
      <c r="H10" s="1" t="n">
        <v>4</v>
      </c>
      <c r="I10" s="1" t="n">
        <v>0</v>
      </c>
      <c r="J10" s="1" t="n">
        <v>0</v>
      </c>
      <c r="K10" s="1" t="n">
        <v>0</v>
      </c>
      <c r="L10" s="1" t="n">
        <v>0.2</v>
      </c>
      <c r="M10" s="1" t="n">
        <v>0</v>
      </c>
      <c r="N10" s="1" t="n">
        <v>0</v>
      </c>
      <c r="O10" s="1" t="n">
        <v>0</v>
      </c>
      <c r="P10" s="1" t="n">
        <v>-1.383</v>
      </c>
      <c r="Q10" s="1" t="n">
        <f aca="false">P10*(-2)</f>
        <v>2.766</v>
      </c>
      <c r="R10" s="0" t="n">
        <f aca="false">$U$17+$U$18*G10+$U$19*H10+$U$20*I10+$U$21*J10+$U$22*K10+$U$23*L10+$U$24*M10+$U$25*N10+$U$26*O10</f>
        <v>4.70693329623318</v>
      </c>
      <c r="T10" s="0" t="s">
        <v>23</v>
      </c>
    </row>
    <row r="11" customFormat="false" ht="12" hidden="false" customHeight="false" outlineLevel="0" collapsed="false">
      <c r="A11" s="1" t="n">
        <f aca="false">A10+10</f>
        <v>80</v>
      </c>
      <c r="B11" s="1" t="n">
        <v>14.2</v>
      </c>
      <c r="C11" s="0" t="n">
        <v>4.888</v>
      </c>
      <c r="D11" s="0" t="n">
        <v>6.70504935644649</v>
      </c>
      <c r="E11" s="1" t="n">
        <f aca="false">E10+10</f>
        <v>80</v>
      </c>
      <c r="F11" s="1" t="n">
        <v>14.2</v>
      </c>
      <c r="G11" s="1" t="n">
        <v>14</v>
      </c>
      <c r="H11" s="1" t="n">
        <v>13.8</v>
      </c>
      <c r="I11" s="1" t="n">
        <v>4</v>
      </c>
      <c r="J11" s="1" t="n">
        <v>0</v>
      </c>
      <c r="K11" s="1" t="n">
        <v>0</v>
      </c>
      <c r="L11" s="1" t="n">
        <v>0</v>
      </c>
      <c r="M11" s="1" t="n">
        <v>0.2</v>
      </c>
      <c r="N11" s="1" t="n">
        <v>0</v>
      </c>
      <c r="O11" s="1" t="n">
        <v>0</v>
      </c>
      <c r="P11" s="1" t="n">
        <v>-2.444</v>
      </c>
      <c r="Q11" s="1" t="n">
        <f aca="false">P11*(-2)</f>
        <v>4.888</v>
      </c>
      <c r="R11" s="0" t="n">
        <f aca="false">$U$17+$U$18*G11+$U$19*H11+$U$20*I11+$U$21*J11+$U$22*K11+$U$23*L11+$U$24*M11+$U$25*N11+$U$26*O11</f>
        <v>6.70504935644649</v>
      </c>
      <c r="T11" s="5"/>
      <c r="U11" s="5" t="s">
        <v>24</v>
      </c>
      <c r="V11" s="5" t="s">
        <v>25</v>
      </c>
      <c r="W11" s="5" t="s">
        <v>26</v>
      </c>
      <c r="X11" s="5" t="s">
        <v>27</v>
      </c>
      <c r="Y11" s="5" t="s">
        <v>28</v>
      </c>
    </row>
    <row r="12" customFormat="false" ht="12" hidden="false" customHeight="false" outlineLevel="0" collapsed="false">
      <c r="A12" s="1" t="n">
        <f aca="false">A11+10</f>
        <v>90</v>
      </c>
      <c r="B12" s="1" t="n">
        <v>14.4</v>
      </c>
      <c r="C12" s="0" t="n">
        <v>6.856</v>
      </c>
      <c r="D12" s="0" t="n">
        <v>8.30822248898481</v>
      </c>
      <c r="E12" s="1" t="n">
        <f aca="false">E11+10</f>
        <v>90</v>
      </c>
      <c r="F12" s="1" t="n">
        <v>14.4</v>
      </c>
      <c r="G12" s="1" t="n">
        <v>14.2</v>
      </c>
      <c r="H12" s="1" t="n">
        <v>14</v>
      </c>
      <c r="I12" s="1" t="n">
        <v>13.8</v>
      </c>
      <c r="J12" s="1" t="n">
        <v>4</v>
      </c>
      <c r="K12" s="1" t="n">
        <v>0</v>
      </c>
      <c r="L12" s="1" t="n">
        <v>0</v>
      </c>
      <c r="M12" s="1" t="n">
        <v>0</v>
      </c>
      <c r="N12" s="1" t="n">
        <v>0.2</v>
      </c>
      <c r="O12" s="1" t="n">
        <v>0</v>
      </c>
      <c r="P12" s="1" t="n">
        <v>-3.428</v>
      </c>
      <c r="Q12" s="1" t="n">
        <f aca="false">P12*(-2)</f>
        <v>6.856</v>
      </c>
      <c r="R12" s="0" t="n">
        <f aca="false">$U$17+$U$18*G12+$U$19*H12+$U$20*I12+$U$21*J12+$U$22*K12+$U$23*L12+$U$24*M12+$U$25*N12+$U$26*O12</f>
        <v>8.30822248898481</v>
      </c>
      <c r="T12" s="6" t="s">
        <v>29</v>
      </c>
      <c r="U12" s="6" t="n">
        <v>9</v>
      </c>
      <c r="V12" s="6" t="n">
        <v>14518.6542013944</v>
      </c>
      <c r="W12" s="6" t="n">
        <v>1613.18380015493</v>
      </c>
      <c r="X12" s="6" t="n">
        <v>5458.33369699623</v>
      </c>
      <c r="Y12" s="6" t="n">
        <v>0</v>
      </c>
    </row>
    <row r="13" customFormat="false" ht="12" hidden="false" customHeight="false" outlineLevel="0" collapsed="false">
      <c r="A13" s="1" t="n">
        <f aca="false">A12+10</f>
        <v>100</v>
      </c>
      <c r="B13" s="1" t="n">
        <v>14.4</v>
      </c>
      <c r="C13" s="0" t="n">
        <v>8.418</v>
      </c>
      <c r="D13" s="0" t="n">
        <v>9.51030356185845</v>
      </c>
      <c r="E13" s="1" t="n">
        <f aca="false">E12+10</f>
        <v>100</v>
      </c>
      <c r="F13" s="1" t="n">
        <v>14.4</v>
      </c>
      <c r="G13" s="1" t="n">
        <v>14.4</v>
      </c>
      <c r="H13" s="1" t="n">
        <v>14.2</v>
      </c>
      <c r="I13" s="1" t="n">
        <v>14</v>
      </c>
      <c r="J13" s="1" t="n">
        <v>13.8</v>
      </c>
      <c r="K13" s="1" t="n">
        <v>4</v>
      </c>
      <c r="L13" s="1" t="n">
        <v>0</v>
      </c>
      <c r="M13" s="1" t="n">
        <v>0</v>
      </c>
      <c r="N13" s="1" t="n">
        <v>0</v>
      </c>
      <c r="O13" s="1" t="n">
        <v>0.2</v>
      </c>
      <c r="P13" s="1" t="n">
        <v>-4.209</v>
      </c>
      <c r="Q13" s="1" t="n">
        <f aca="false">P13*(-2)</f>
        <v>8.418</v>
      </c>
      <c r="R13" s="0" t="n">
        <f aca="false">$U$17+$U$18*G13+$U$19*H13+$U$20*I13+$U$21*J13+$U$22*K13+$U$23*L13+$U$24*M13+$U$25*N13+$U$26*O13</f>
        <v>9.51030356185845</v>
      </c>
      <c r="T13" s="6" t="s">
        <v>30</v>
      </c>
      <c r="U13" s="6" t="n">
        <v>342</v>
      </c>
      <c r="V13" s="6" t="n">
        <v>101.076425568594</v>
      </c>
      <c r="W13" s="6" t="n">
        <v>0.295545104001736</v>
      </c>
      <c r="X13" s="6"/>
      <c r="Y13" s="6"/>
    </row>
    <row r="14" customFormat="false" ht="13" hidden="false" customHeight="false" outlineLevel="0" collapsed="false">
      <c r="A14" s="1" t="n">
        <f aca="false">A13+10</f>
        <v>110</v>
      </c>
      <c r="B14" s="1" t="n">
        <v>14.4</v>
      </c>
      <c r="C14" s="0" t="n">
        <v>9.548</v>
      </c>
      <c r="D14" s="0" t="n">
        <v>10.2660881513344</v>
      </c>
      <c r="E14" s="1" t="n">
        <f aca="false">E13+10</f>
        <v>110</v>
      </c>
      <c r="F14" s="1" t="n">
        <v>14.4</v>
      </c>
      <c r="G14" s="1" t="n">
        <v>14.4</v>
      </c>
      <c r="H14" s="1" t="n">
        <v>14.4</v>
      </c>
      <c r="I14" s="1" t="n">
        <v>14.2</v>
      </c>
      <c r="J14" s="1" t="n">
        <v>14</v>
      </c>
      <c r="K14" s="1" t="n">
        <v>13.8</v>
      </c>
      <c r="L14" s="1" t="n">
        <v>4</v>
      </c>
      <c r="M14" s="1" t="n">
        <v>0</v>
      </c>
      <c r="N14" s="1" t="n">
        <v>0</v>
      </c>
      <c r="O14" s="1" t="n">
        <v>0</v>
      </c>
      <c r="P14" s="1" t="n">
        <v>-4.774</v>
      </c>
      <c r="Q14" s="1" t="n">
        <f aca="false">P14*(-2)</f>
        <v>9.548</v>
      </c>
      <c r="R14" s="0" t="n">
        <f aca="false">$U$17+$U$18*G14+$U$19*H14+$U$20*I14+$U$21*J14+$U$22*K14+$U$23*L14+$U$24*M14+$U$25*N14+$U$26*O14</f>
        <v>10.2660881513344</v>
      </c>
      <c r="T14" s="7" t="s">
        <v>31</v>
      </c>
      <c r="U14" s="7" t="n">
        <v>351</v>
      </c>
      <c r="V14" s="7" t="n">
        <v>14619.7306269629</v>
      </c>
      <c r="W14" s="7"/>
      <c r="X14" s="7"/>
      <c r="Y14" s="7"/>
    </row>
    <row r="15" customFormat="false" ht="13" hidden="false" customHeight="false" outlineLevel="0" collapsed="false">
      <c r="A15" s="1" t="n">
        <f aca="false">A14+10</f>
        <v>120</v>
      </c>
      <c r="B15" s="1" t="n">
        <v>14.4</v>
      </c>
      <c r="C15" s="0" t="n">
        <v>10.352</v>
      </c>
      <c r="D15" s="0" t="n">
        <v>10.842999076126</v>
      </c>
      <c r="E15" s="1" t="n">
        <f aca="false">E14+10</f>
        <v>120</v>
      </c>
      <c r="F15" s="1" t="n">
        <v>14.4</v>
      </c>
      <c r="G15" s="1" t="n">
        <v>14.4</v>
      </c>
      <c r="H15" s="1" t="n">
        <v>14.4</v>
      </c>
      <c r="I15" s="1" t="n">
        <v>14.4</v>
      </c>
      <c r="J15" s="1" t="n">
        <v>14.2</v>
      </c>
      <c r="K15" s="1" t="n">
        <v>14</v>
      </c>
      <c r="L15" s="1" t="n">
        <v>13.8</v>
      </c>
      <c r="M15" s="1" t="n">
        <v>4</v>
      </c>
      <c r="N15" s="1" t="n">
        <v>0</v>
      </c>
      <c r="O15" s="1" t="n">
        <v>0</v>
      </c>
      <c r="P15" s="1" t="n">
        <v>-5.176</v>
      </c>
      <c r="Q15" s="1" t="n">
        <f aca="false">P15*(-2)</f>
        <v>10.352</v>
      </c>
      <c r="R15" s="0" t="n">
        <f aca="false">$U$17+$U$18*G15+$U$19*H15+$U$20*I15+$U$21*J15+$U$22*K15+$U$23*L15+$U$24*M15+$U$25*N15+$U$26*O15</f>
        <v>10.842999076126</v>
      </c>
    </row>
    <row r="16" customFormat="false" ht="12" hidden="false" customHeight="false" outlineLevel="0" collapsed="false">
      <c r="A16" s="1" t="n">
        <f aca="false">A15+10</f>
        <v>130</v>
      </c>
      <c r="B16" s="1" t="n">
        <v>14.4</v>
      </c>
      <c r="C16" s="0" t="n">
        <v>10.918</v>
      </c>
      <c r="D16" s="0" t="n">
        <v>11.1645255907085</v>
      </c>
      <c r="E16" s="1" t="n">
        <f aca="false">E15+10</f>
        <v>130</v>
      </c>
      <c r="F16" s="1" t="n">
        <v>14.4</v>
      </c>
      <c r="G16" s="1" t="n">
        <v>14.4</v>
      </c>
      <c r="H16" s="1" t="n">
        <v>14.4</v>
      </c>
      <c r="I16" s="1" t="n">
        <v>14.4</v>
      </c>
      <c r="J16" s="1" t="n">
        <v>14.4</v>
      </c>
      <c r="K16" s="1" t="n">
        <v>14.2</v>
      </c>
      <c r="L16" s="1" t="n">
        <v>14</v>
      </c>
      <c r="M16" s="1" t="n">
        <v>13.8</v>
      </c>
      <c r="N16" s="1" t="n">
        <v>4</v>
      </c>
      <c r="O16" s="1" t="n">
        <v>0</v>
      </c>
      <c r="P16" s="1" t="n">
        <v>-5.459</v>
      </c>
      <c r="Q16" s="1" t="n">
        <f aca="false">P16*(-2)</f>
        <v>10.918</v>
      </c>
      <c r="R16" s="0" t="n">
        <f aca="false">$U$17+$U$18*G16+$U$19*H16+$U$20*I16+$U$21*J16+$U$22*K16+$U$23*L16+$U$24*M16+$U$25*N16+$U$26*O16</f>
        <v>11.1645255907085</v>
      </c>
      <c r="T16" s="5"/>
      <c r="U16" s="5" t="s">
        <v>32</v>
      </c>
      <c r="V16" s="5" t="s">
        <v>21</v>
      </c>
      <c r="W16" s="5" t="s">
        <v>33</v>
      </c>
      <c r="X16" s="5" t="s">
        <v>34</v>
      </c>
      <c r="Y16" s="5" t="s">
        <v>35</v>
      </c>
      <c r="Z16" s="5" t="s">
        <v>36</v>
      </c>
      <c r="AA16" s="5" t="s">
        <v>37</v>
      </c>
      <c r="AB16" s="5" t="s">
        <v>38</v>
      </c>
    </row>
    <row r="17" customFormat="false" ht="12" hidden="false" customHeight="false" outlineLevel="0" collapsed="false">
      <c r="A17" s="1" t="n">
        <f aca="false">A16+10</f>
        <v>140</v>
      </c>
      <c r="B17" s="1" t="n">
        <v>14.6</v>
      </c>
      <c r="C17" s="0" t="n">
        <v>11.326</v>
      </c>
      <c r="D17" s="0" t="n">
        <v>11.6409136047525</v>
      </c>
      <c r="E17" s="1" t="n">
        <f aca="false">E16+10</f>
        <v>140</v>
      </c>
      <c r="F17" s="1" t="n">
        <v>14.6</v>
      </c>
      <c r="G17" s="1" t="n">
        <v>14.4</v>
      </c>
      <c r="H17" s="1" t="n">
        <v>14.4</v>
      </c>
      <c r="I17" s="1" t="n">
        <v>14.4</v>
      </c>
      <c r="J17" s="1" t="n">
        <v>14.4</v>
      </c>
      <c r="K17" s="1" t="n">
        <v>14.4</v>
      </c>
      <c r="L17" s="1" t="n">
        <v>14.2</v>
      </c>
      <c r="M17" s="1" t="n">
        <v>14</v>
      </c>
      <c r="N17" s="1" t="n">
        <v>13.8</v>
      </c>
      <c r="O17" s="1" t="n">
        <v>4</v>
      </c>
      <c r="P17" s="1" t="n">
        <v>-5.663</v>
      </c>
      <c r="Q17" s="1" t="n">
        <f aca="false">P17*(-2)</f>
        <v>11.326</v>
      </c>
      <c r="R17" s="0" t="n">
        <f aca="false">$U$17+$U$18*G17+$U$19*H17+$U$20*I17+$U$21*J17+$U$22*K17+$U$23*L17+$U$24*M17+$U$25*N17+$U$26*O17</f>
        <v>11.6409136047525</v>
      </c>
      <c r="T17" s="6" t="s">
        <v>39</v>
      </c>
      <c r="U17" s="6" t="n">
        <v>0</v>
      </c>
      <c r="V17" s="6" t="e">
        <f aca="false">NA()</f>
        <v>#N/A</v>
      </c>
      <c r="W17" s="6" t="e">
        <f aca="false">NA()</f>
        <v>#N/A</v>
      </c>
      <c r="X17" s="6" t="e">
        <f aca="false">NA()</f>
        <v>#N/A</v>
      </c>
      <c r="Y17" s="6" t="e">
        <f aca="false">NA()</f>
        <v>#N/A</v>
      </c>
      <c r="Z17" s="6" t="e">
        <f aca="false">NA()</f>
        <v>#N/A</v>
      </c>
      <c r="AA17" s="6" t="e">
        <f aca="false">NA()</f>
        <v>#N/A</v>
      </c>
      <c r="AB17" s="6" t="e">
        <f aca="false">NA()</f>
        <v>#N/A</v>
      </c>
    </row>
    <row r="18" customFormat="false" ht="12" hidden="false" customHeight="false" outlineLevel="0" collapsed="false">
      <c r="A18" s="1" t="n">
        <f aca="false">A17+10</f>
        <v>150</v>
      </c>
      <c r="B18" s="1" t="n">
        <v>14.6</v>
      </c>
      <c r="C18" s="0" t="n">
        <v>11.634</v>
      </c>
      <c r="D18" s="0" t="n">
        <v>13.4547015507136</v>
      </c>
      <c r="E18" s="1" t="n">
        <f aca="false">E17+10</f>
        <v>150</v>
      </c>
      <c r="F18" s="1" t="n">
        <v>14.6</v>
      </c>
      <c r="G18" s="1" t="n">
        <v>14.6</v>
      </c>
      <c r="H18" s="1" t="n">
        <v>14.4</v>
      </c>
      <c r="I18" s="1" t="n">
        <v>14.4</v>
      </c>
      <c r="J18" s="1" t="n">
        <v>14.4</v>
      </c>
      <c r="K18" s="1" t="n">
        <v>14.4</v>
      </c>
      <c r="L18" s="1" t="n">
        <v>14.4</v>
      </c>
      <c r="M18" s="1" t="n">
        <v>14.2</v>
      </c>
      <c r="N18" s="1" t="n">
        <v>14</v>
      </c>
      <c r="O18" s="1" t="n">
        <v>13.8</v>
      </c>
      <c r="P18" s="1" t="n">
        <v>-5.817</v>
      </c>
      <c r="Q18" s="1" t="n">
        <f aca="false">P18*(-2)</f>
        <v>11.634</v>
      </c>
      <c r="R18" s="0" t="n">
        <f aca="false">$U$17+$U$18*G18+$U$19*H18+$U$20*I18+$U$21*J18+$U$22*K18+$U$23*L18+$U$24*M18+$U$25*N18+$U$26*O18</f>
        <v>13.4547015507136</v>
      </c>
      <c r="T18" s="6" t="s">
        <v>40</v>
      </c>
      <c r="U18" s="6" t="n">
        <v>0.297652534577511</v>
      </c>
      <c r="V18" s="6" t="n">
        <v>0.0360104533459543</v>
      </c>
      <c r="W18" s="6" t="n">
        <v>8.2657258357163</v>
      </c>
      <c r="X18" s="6" t="n">
        <v>3.10361197255225E-015</v>
      </c>
      <c r="Y18" s="6" t="n">
        <v>0.226822736134706</v>
      </c>
      <c r="Z18" s="6" t="n">
        <v>0.368482333020316</v>
      </c>
      <c r="AA18" s="6" t="n">
        <v>0.226822736134706</v>
      </c>
      <c r="AB18" s="6" t="n">
        <v>0.368482333020316</v>
      </c>
    </row>
    <row r="19" customFormat="false" ht="12" hidden="false" customHeight="false" outlineLevel="0" collapsed="false">
      <c r="A19" s="1" t="n">
        <f aca="false">A18+10</f>
        <v>160</v>
      </c>
      <c r="B19" s="1" t="n">
        <v>14.6</v>
      </c>
      <c r="C19" s="0" t="n">
        <v>11.868</v>
      </c>
      <c r="D19" s="0" t="n">
        <v>13.5225526378805</v>
      </c>
      <c r="E19" s="1" t="n">
        <f aca="false">E18+10</f>
        <v>160</v>
      </c>
      <c r="F19" s="1" t="n">
        <v>14.6</v>
      </c>
      <c r="G19" s="1" t="n">
        <v>14.6</v>
      </c>
      <c r="H19" s="1" t="n">
        <v>14.6</v>
      </c>
      <c r="I19" s="1" t="n">
        <v>14.4</v>
      </c>
      <c r="J19" s="1" t="n">
        <v>14.4</v>
      </c>
      <c r="K19" s="1" t="n">
        <v>14.4</v>
      </c>
      <c r="L19" s="1" t="n">
        <v>14.4</v>
      </c>
      <c r="M19" s="1" t="n">
        <v>14.4</v>
      </c>
      <c r="N19" s="1" t="n">
        <v>14.2</v>
      </c>
      <c r="O19" s="1" t="n">
        <v>14</v>
      </c>
      <c r="P19" s="1" t="n">
        <v>-5.934</v>
      </c>
      <c r="Q19" s="1" t="n">
        <f aca="false">P19*(-2)</f>
        <v>11.868</v>
      </c>
      <c r="R19" s="0" t="n">
        <f aca="false">$U$17+$U$18*G19+$U$19*H19+$U$20*I19+$U$21*J19+$U$22*K19+$U$23*L19+$U$24*M19+$U$25*N19+$U$26*O19</f>
        <v>13.5225526378805</v>
      </c>
      <c r="T19" s="6" t="s">
        <v>41</v>
      </c>
      <c r="U19" s="6" t="n">
        <v>0.147975881399488</v>
      </c>
      <c r="V19" s="6" t="n">
        <v>0.0585589504648782</v>
      </c>
      <c r="W19" s="6" t="n">
        <v>2.5269558321104</v>
      </c>
      <c r="X19" s="6" t="n">
        <v>0.0119558996673161</v>
      </c>
      <c r="Y19" s="6" t="n">
        <v>0.0327949193993103</v>
      </c>
      <c r="Z19" s="6" t="n">
        <v>0.263156843399666</v>
      </c>
      <c r="AA19" s="6" t="n">
        <v>0.0327949193993103</v>
      </c>
      <c r="AB19" s="6" t="n">
        <v>0.263156843399666</v>
      </c>
    </row>
    <row r="20" customFormat="false" ht="12" hidden="false" customHeight="false" outlineLevel="0" collapsed="false">
      <c r="A20" s="1" t="n">
        <f aca="false">A19+10</f>
        <v>170</v>
      </c>
      <c r="B20" s="1" t="n">
        <v>14.6</v>
      </c>
      <c r="C20" s="0" t="n">
        <v>12.052</v>
      </c>
      <c r="D20" s="0" t="n">
        <v>13.5771792151622</v>
      </c>
      <c r="E20" s="1" t="n">
        <f aca="false">E19+10</f>
        <v>170</v>
      </c>
      <c r="F20" s="1" t="n">
        <v>14.6</v>
      </c>
      <c r="G20" s="1" t="n">
        <v>14.6</v>
      </c>
      <c r="H20" s="1" t="n">
        <v>14.6</v>
      </c>
      <c r="I20" s="1" t="n">
        <v>14.6</v>
      </c>
      <c r="J20" s="1" t="n">
        <v>14.4</v>
      </c>
      <c r="K20" s="1" t="n">
        <v>14.4</v>
      </c>
      <c r="L20" s="1" t="n">
        <v>14.4</v>
      </c>
      <c r="M20" s="1" t="n">
        <v>14.4</v>
      </c>
      <c r="N20" s="1" t="n">
        <v>14.4</v>
      </c>
      <c r="O20" s="1" t="n">
        <v>14.2</v>
      </c>
      <c r="P20" s="1" t="n">
        <v>-6.026</v>
      </c>
      <c r="Q20" s="1" t="n">
        <f aca="false">P20*(-2)</f>
        <v>12.052</v>
      </c>
      <c r="R20" s="0" t="n">
        <f aca="false">$U$17+$U$18*G20+$U$19*H20+$U$20*I20+$U$21*J20+$U$22*K20+$U$23*L20+$U$24*M20+$U$25*N20+$U$26*O20</f>
        <v>13.5771792151622</v>
      </c>
      <c r="T20" s="6" t="s">
        <v>42</v>
      </c>
      <c r="U20" s="6" t="n">
        <v>0.121956517962643</v>
      </c>
      <c r="V20" s="6" t="n">
        <v>0.0598721527155592</v>
      </c>
      <c r="W20" s="6" t="n">
        <v>2.03694893921778</v>
      </c>
      <c r="X20" s="6" t="n">
        <v>0.0424248235265025</v>
      </c>
      <c r="Y20" s="6" t="n">
        <v>0.00419258790491875</v>
      </c>
      <c r="Z20" s="6" t="n">
        <v>0.239720448020368</v>
      </c>
      <c r="AA20" s="6" t="n">
        <v>0.00419258790491875</v>
      </c>
      <c r="AB20" s="6" t="n">
        <v>0.239720448020368</v>
      </c>
    </row>
    <row r="21" customFormat="false" ht="12" hidden="false" customHeight="false" outlineLevel="0" collapsed="false">
      <c r="A21" s="1" t="n">
        <f aca="false">A20+10</f>
        <v>180</v>
      </c>
      <c r="B21" s="1" t="n">
        <v>14.6</v>
      </c>
      <c r="C21" s="0" t="n">
        <v>12.208</v>
      </c>
      <c r="D21" s="0" t="n">
        <v>13.6293872780745</v>
      </c>
      <c r="E21" s="1" t="n">
        <f aca="false">E20+10</f>
        <v>180</v>
      </c>
      <c r="F21" s="1" t="n">
        <v>14.6</v>
      </c>
      <c r="G21" s="1" t="n">
        <v>14.6</v>
      </c>
      <c r="H21" s="1" t="n">
        <v>14.6</v>
      </c>
      <c r="I21" s="1" t="n">
        <v>14.6</v>
      </c>
      <c r="J21" s="1" t="n">
        <v>14.6</v>
      </c>
      <c r="K21" s="1" t="n">
        <v>14.4</v>
      </c>
      <c r="L21" s="1" t="n">
        <v>14.4</v>
      </c>
      <c r="M21" s="1" t="n">
        <v>14.4</v>
      </c>
      <c r="N21" s="1" t="n">
        <v>14.4</v>
      </c>
      <c r="O21" s="1" t="n">
        <v>14.4</v>
      </c>
      <c r="P21" s="1" t="n">
        <v>-6.104</v>
      </c>
      <c r="Q21" s="1" t="n">
        <f aca="false">P21*(-2)</f>
        <v>12.208</v>
      </c>
      <c r="R21" s="0" t="n">
        <f aca="false">$U$17+$U$18*G21+$U$19*H21+$U$20*I21+$U$21*J21+$U$22*K21+$U$23*L21+$U$24*M21+$U$25*N21+$U$26*O21</f>
        <v>13.6293872780745</v>
      </c>
      <c r="T21" s="6" t="s">
        <v>43</v>
      </c>
      <c r="U21" s="6" t="n">
        <v>0.0830635713642862</v>
      </c>
      <c r="V21" s="6" t="n">
        <v>0.0599440050481909</v>
      </c>
      <c r="W21" s="6" t="n">
        <v>1.38568604646134</v>
      </c>
      <c r="X21" s="6" t="n">
        <v>0.166745730319774</v>
      </c>
      <c r="Y21" s="6" t="n">
        <v>-0.0348416867180831</v>
      </c>
      <c r="Z21" s="6" t="n">
        <v>0.200968829446655</v>
      </c>
      <c r="AA21" s="6" t="n">
        <v>-0.0348416867180831</v>
      </c>
      <c r="AB21" s="6" t="n">
        <v>0.200968829446655</v>
      </c>
    </row>
    <row r="22" customFormat="false" ht="12" hidden="false" customHeight="false" outlineLevel="0" collapsed="false">
      <c r="A22" s="1" t="n">
        <f aca="false">A21+10</f>
        <v>190</v>
      </c>
      <c r="B22" s="1" t="n">
        <v>14.6</v>
      </c>
      <c r="C22" s="0" t="n">
        <v>12.342</v>
      </c>
      <c r="D22" s="0" t="n">
        <v>13.6410665612308</v>
      </c>
      <c r="E22" s="1" t="n">
        <f aca="false">E21+10</f>
        <v>190</v>
      </c>
      <c r="F22" s="1" t="n">
        <v>14.6</v>
      </c>
      <c r="G22" s="1" t="n">
        <v>14.6</v>
      </c>
      <c r="H22" s="1" t="n">
        <v>14.6</v>
      </c>
      <c r="I22" s="1" t="n">
        <v>14.6</v>
      </c>
      <c r="J22" s="1" t="n">
        <v>14.6</v>
      </c>
      <c r="K22" s="1" t="n">
        <v>14.6</v>
      </c>
      <c r="L22" s="1" t="n">
        <v>14.4</v>
      </c>
      <c r="M22" s="1" t="n">
        <v>14.4</v>
      </c>
      <c r="N22" s="1" t="n">
        <v>14.4</v>
      </c>
      <c r="O22" s="1" t="n">
        <v>14.4</v>
      </c>
      <c r="P22" s="1" t="n">
        <v>-6.171</v>
      </c>
      <c r="Q22" s="1" t="n">
        <f aca="false">P22*(-2)</f>
        <v>12.342</v>
      </c>
      <c r="R22" s="0" t="n">
        <f aca="false">$U$17+$U$18*G22+$U$19*H22+$U$20*I22+$U$21*J22+$U$22*K22+$U$23*L22+$U$24*M22+$U$25*N22+$U$26*O22</f>
        <v>13.6410665612308</v>
      </c>
      <c r="T22" s="6" t="s">
        <v>44</v>
      </c>
      <c r="U22" s="6" t="n">
        <v>0.0583964157814914</v>
      </c>
      <c r="V22" s="6" t="n">
        <v>0.0599484001353599</v>
      </c>
      <c r="W22" s="6" t="n">
        <v>0.974111329904314</v>
      </c>
      <c r="X22" s="6" t="n">
        <v>0.330689740909818</v>
      </c>
      <c r="Y22" s="6" t="n">
        <v>-0.0595174871000792</v>
      </c>
      <c r="Z22" s="6" t="n">
        <v>0.176310318663062</v>
      </c>
      <c r="AA22" s="6" t="n">
        <v>-0.0595174871000792</v>
      </c>
      <c r="AB22" s="6" t="n">
        <v>0.176310318663062</v>
      </c>
    </row>
    <row r="23" customFormat="false" ht="12" hidden="false" customHeight="false" outlineLevel="0" collapsed="false">
      <c r="A23" s="1" t="n">
        <f aca="false">A22+10</f>
        <v>200</v>
      </c>
      <c r="B23" s="1" t="n">
        <v>14.6</v>
      </c>
      <c r="C23" s="0" t="n">
        <v>12.458</v>
      </c>
      <c r="D23" s="0" t="n">
        <v>13.6484913546963</v>
      </c>
      <c r="E23" s="1" t="n">
        <f aca="false">E22+10</f>
        <v>200</v>
      </c>
      <c r="F23" s="1" t="n">
        <v>14.6</v>
      </c>
      <c r="G23" s="1" t="n">
        <v>14.6</v>
      </c>
      <c r="H23" s="1" t="n">
        <v>14.6</v>
      </c>
      <c r="I23" s="1" t="n">
        <v>14.6</v>
      </c>
      <c r="J23" s="1" t="n">
        <v>14.6</v>
      </c>
      <c r="K23" s="1" t="n">
        <v>14.6</v>
      </c>
      <c r="L23" s="1" t="n">
        <v>14.6</v>
      </c>
      <c r="M23" s="1" t="n">
        <v>14.4</v>
      </c>
      <c r="N23" s="1" t="n">
        <v>14.4</v>
      </c>
      <c r="O23" s="1" t="n">
        <v>14.4</v>
      </c>
      <c r="P23" s="1" t="n">
        <v>-6.229</v>
      </c>
      <c r="Q23" s="1" t="n">
        <f aca="false">P23*(-2)</f>
        <v>12.458</v>
      </c>
      <c r="R23" s="0" t="n">
        <f aca="false">$U$17+$U$18*G23+$U$19*H23+$U$20*I23+$U$21*J23+$U$22*K23+$U$23*L23+$U$24*M23+$U$25*N23+$U$26*O23</f>
        <v>13.6484913546963</v>
      </c>
      <c r="T23" s="6" t="s">
        <v>45</v>
      </c>
      <c r="U23" s="6" t="n">
        <v>0.0371239673278846</v>
      </c>
      <c r="V23" s="6" t="n">
        <v>0.0599440050532951</v>
      </c>
      <c r="W23" s="6" t="n">
        <v>0.619310760014756</v>
      </c>
      <c r="X23" s="6" t="n">
        <v>0.536123991044799</v>
      </c>
      <c r="Y23" s="6" t="n">
        <v>-0.0807812907645243</v>
      </c>
      <c r="Z23" s="6" t="n">
        <v>0.155029225420293</v>
      </c>
      <c r="AA23" s="6" t="n">
        <v>-0.0807812907645243</v>
      </c>
      <c r="AB23" s="6" t="n">
        <v>0.155029225420293</v>
      </c>
    </row>
    <row r="24" customFormat="false" ht="12" hidden="false" customHeight="false" outlineLevel="0" collapsed="false">
      <c r="A24" s="1" t="n">
        <f aca="false">A23+10</f>
        <v>210</v>
      </c>
      <c r="B24" s="1" t="n">
        <v>14.6</v>
      </c>
      <c r="C24" s="0" t="n">
        <v>12.56</v>
      </c>
      <c r="D24" s="0" t="n">
        <v>13.6565119918942</v>
      </c>
      <c r="E24" s="1" t="n">
        <f aca="false">E23+10</f>
        <v>210</v>
      </c>
      <c r="F24" s="1" t="n">
        <v>14.6</v>
      </c>
      <c r="G24" s="1" t="n">
        <v>14.6</v>
      </c>
      <c r="H24" s="1" t="n">
        <v>14.6</v>
      </c>
      <c r="I24" s="1" t="n">
        <v>14.6</v>
      </c>
      <c r="J24" s="1" t="n">
        <v>14.6</v>
      </c>
      <c r="K24" s="1" t="n">
        <v>14.6</v>
      </c>
      <c r="L24" s="1" t="n">
        <v>14.6</v>
      </c>
      <c r="M24" s="1" t="n">
        <v>14.6</v>
      </c>
      <c r="N24" s="1" t="n">
        <v>14.4</v>
      </c>
      <c r="O24" s="1" t="n">
        <v>14.4</v>
      </c>
      <c r="P24" s="1" t="n">
        <v>-6.28</v>
      </c>
      <c r="Q24" s="1" t="n">
        <f aca="false">P24*(-2)</f>
        <v>12.56</v>
      </c>
      <c r="R24" s="0" t="n">
        <f aca="false">$U$17+$U$18*G24+$U$19*H24+$U$20*I24+$U$21*J24+$U$22*K24+$U$23*L24+$U$24*M24+$U$25*N24+$U$26*O24</f>
        <v>13.6565119918942</v>
      </c>
      <c r="T24" s="6" t="s">
        <v>46</v>
      </c>
      <c r="U24" s="6" t="n">
        <v>0.040103185989146</v>
      </c>
      <c r="V24" s="6" t="n">
        <v>0.0598721527681667</v>
      </c>
      <c r="W24" s="6" t="n">
        <v>0.66981366353121</v>
      </c>
      <c r="X24" s="6" t="n">
        <v>0.503428557784451</v>
      </c>
      <c r="Y24" s="6" t="n">
        <v>-0.0776607441720534</v>
      </c>
      <c r="Z24" s="6" t="n">
        <v>0.157867116150345</v>
      </c>
      <c r="AA24" s="6" t="n">
        <v>-0.0776607441720534</v>
      </c>
      <c r="AB24" s="6" t="n">
        <v>0.157867116150345</v>
      </c>
    </row>
    <row r="25" customFormat="false" ht="12" hidden="false" customHeight="false" outlineLevel="0" collapsed="false">
      <c r="A25" s="1" t="n">
        <f aca="false">A24+10</f>
        <v>220</v>
      </c>
      <c r="B25" s="1" t="n">
        <v>14.6</v>
      </c>
      <c r="C25" s="0" t="n">
        <v>12.652</v>
      </c>
      <c r="D25" s="0" t="n">
        <v>13.6511519169439</v>
      </c>
      <c r="E25" s="1" t="n">
        <f aca="false">E24+10</f>
        <v>220</v>
      </c>
      <c r="F25" s="1" t="n">
        <v>14.6</v>
      </c>
      <c r="G25" s="1" t="n">
        <v>14.6</v>
      </c>
      <c r="H25" s="1" t="n">
        <v>14.6</v>
      </c>
      <c r="I25" s="1" t="n">
        <v>14.6</v>
      </c>
      <c r="J25" s="1" t="n">
        <v>14.6</v>
      </c>
      <c r="K25" s="1" t="n">
        <v>14.6</v>
      </c>
      <c r="L25" s="1" t="n">
        <v>14.6</v>
      </c>
      <c r="M25" s="1" t="n">
        <v>14.6</v>
      </c>
      <c r="N25" s="1" t="n">
        <v>14.6</v>
      </c>
      <c r="O25" s="1" t="n">
        <v>14.4</v>
      </c>
      <c r="P25" s="1" t="n">
        <v>-6.326</v>
      </c>
      <c r="Q25" s="1" t="n">
        <f aca="false">P25*(-2)</f>
        <v>12.652</v>
      </c>
      <c r="R25" s="0" t="n">
        <f aca="false">$U$17+$U$18*G25+$U$19*H25+$U$20*I25+$U$21*J25+$U$22*K25+$U$23*L25+$U$24*M25+$U$25*N25+$U$26*O25</f>
        <v>13.6511519169439</v>
      </c>
      <c r="T25" s="6" t="s">
        <v>47</v>
      </c>
      <c r="U25" s="6" t="n">
        <v>-0.0268003747514737</v>
      </c>
      <c r="V25" s="6" t="n">
        <v>0.0585589516145186</v>
      </c>
      <c r="W25" s="6" t="n">
        <v>-0.45766486613174</v>
      </c>
      <c r="X25" s="6" t="n">
        <v>0.647483849036368</v>
      </c>
      <c r="Y25" s="6" t="n">
        <v>-0.141981339012906</v>
      </c>
      <c r="Z25" s="6" t="n">
        <v>0.0883805895099587</v>
      </c>
      <c r="AA25" s="6" t="n">
        <v>-0.141981339012906</v>
      </c>
      <c r="AB25" s="6" t="n">
        <v>0.0883805895099587</v>
      </c>
    </row>
    <row r="26" customFormat="false" ht="13" hidden="false" customHeight="false" outlineLevel="0" collapsed="false">
      <c r="A26" s="1" t="n">
        <f aca="false">A25+10</f>
        <v>230</v>
      </c>
      <c r="B26" s="1" t="n">
        <v>14.6</v>
      </c>
      <c r="C26" s="0" t="n">
        <v>12.74</v>
      </c>
      <c r="D26" s="0" t="n">
        <v>13.6867472655833</v>
      </c>
      <c r="E26" s="1" t="n">
        <f aca="false">E25+10</f>
        <v>230</v>
      </c>
      <c r="F26" s="1" t="n">
        <v>14.6</v>
      </c>
      <c r="G26" s="1" t="n">
        <v>14.6</v>
      </c>
      <c r="H26" s="1" t="n">
        <v>14.6</v>
      </c>
      <c r="I26" s="1" t="n">
        <v>14.6</v>
      </c>
      <c r="J26" s="1" t="n">
        <v>14.6</v>
      </c>
      <c r="K26" s="1" t="n">
        <v>14.6</v>
      </c>
      <c r="L26" s="1" t="n">
        <v>14.6</v>
      </c>
      <c r="M26" s="1" t="n">
        <v>14.6</v>
      </c>
      <c r="N26" s="1" t="n">
        <v>14.6</v>
      </c>
      <c r="O26" s="1" t="n">
        <v>14.6</v>
      </c>
      <c r="P26" s="1" t="n">
        <v>-6.37</v>
      </c>
      <c r="Q26" s="1" t="n">
        <f aca="false">P26*(-2)</f>
        <v>12.74</v>
      </c>
      <c r="R26" s="0" t="n">
        <f aca="false">$U$17+$U$18*G26+$U$19*H26+$U$20*I26+$U$21*J26+$U$22*K26+$U$23*L26+$U$24*M26+$U$25*N26+$U$26*O26</f>
        <v>13.6867472655833</v>
      </c>
      <c r="T26" s="7" t="s">
        <v>48</v>
      </c>
      <c r="U26" s="7" t="n">
        <v>0.177976743197195</v>
      </c>
      <c r="V26" s="7" t="n">
        <v>0.0360104762846762</v>
      </c>
      <c r="W26" s="7" t="n">
        <v>4.94236015625626</v>
      </c>
      <c r="X26" s="7" t="n">
        <v>1.21094016358704E-006</v>
      </c>
      <c r="Y26" s="7" t="n">
        <v>0.107146899635684</v>
      </c>
      <c r="Z26" s="7" t="n">
        <v>0.248806586758706</v>
      </c>
      <c r="AA26" s="7" t="n">
        <v>0.107146899635684</v>
      </c>
      <c r="AB26" s="7" t="n">
        <v>0.248806586758706</v>
      </c>
    </row>
    <row r="27" customFormat="false" ht="12" hidden="false" customHeight="false" outlineLevel="0" collapsed="false">
      <c r="A27" s="1" t="n">
        <f aca="false">A26+10</f>
        <v>240</v>
      </c>
      <c r="B27" s="1" t="n">
        <v>14.8</v>
      </c>
      <c r="C27" s="0" t="n">
        <v>12.814</v>
      </c>
      <c r="D27" s="0" t="n">
        <v>13.6867472655833</v>
      </c>
      <c r="E27" s="1" t="n">
        <f aca="false">E26+10</f>
        <v>240</v>
      </c>
      <c r="F27" s="1" t="n">
        <v>14.8</v>
      </c>
      <c r="G27" s="1" t="n">
        <v>14.6</v>
      </c>
      <c r="H27" s="1" t="n">
        <v>14.6</v>
      </c>
      <c r="I27" s="1" t="n">
        <v>14.6</v>
      </c>
      <c r="J27" s="1" t="n">
        <v>14.6</v>
      </c>
      <c r="K27" s="1" t="n">
        <v>14.6</v>
      </c>
      <c r="L27" s="1" t="n">
        <v>14.6</v>
      </c>
      <c r="M27" s="1" t="n">
        <v>14.6</v>
      </c>
      <c r="N27" s="1" t="n">
        <v>14.6</v>
      </c>
      <c r="O27" s="1" t="n">
        <v>14.6</v>
      </c>
      <c r="P27" s="1" t="n">
        <v>-6.407</v>
      </c>
      <c r="Q27" s="1" t="n">
        <f aca="false">P27*(-2)</f>
        <v>12.814</v>
      </c>
      <c r="R27" s="0" t="n">
        <f aca="false">$U$17+$U$18*G27+$U$19*H27+$U$20*I27+$U$21*J27+$U$22*K27+$U$23*L27+$U$24*M27+$U$25*N27+$U$26*O27</f>
        <v>13.6867472655833</v>
      </c>
    </row>
    <row r="28" customFormat="false" ht="12" hidden="false" customHeight="false" outlineLevel="0" collapsed="false">
      <c r="A28" s="1" t="n">
        <f aca="false">A27+10</f>
        <v>250</v>
      </c>
      <c r="B28" s="1" t="n">
        <v>14.8</v>
      </c>
      <c r="C28" s="0" t="n">
        <v>12.886</v>
      </c>
      <c r="D28" s="0" t="n">
        <v>13.7462777724988</v>
      </c>
      <c r="E28" s="1" t="n">
        <f aca="false">E27+10</f>
        <v>250</v>
      </c>
      <c r="F28" s="1" t="n">
        <v>14.8</v>
      </c>
      <c r="G28" s="1" t="n">
        <v>14.8</v>
      </c>
      <c r="H28" s="1" t="n">
        <v>14.6</v>
      </c>
      <c r="I28" s="1" t="n">
        <v>14.6</v>
      </c>
      <c r="J28" s="1" t="n">
        <v>14.6</v>
      </c>
      <c r="K28" s="1" t="n">
        <v>14.6</v>
      </c>
      <c r="L28" s="1" t="n">
        <v>14.6</v>
      </c>
      <c r="M28" s="1" t="n">
        <v>14.6</v>
      </c>
      <c r="N28" s="1" t="n">
        <v>14.6</v>
      </c>
      <c r="O28" s="1" t="n">
        <v>14.6</v>
      </c>
      <c r="P28" s="1" t="n">
        <v>-6.443</v>
      </c>
      <c r="Q28" s="1" t="n">
        <f aca="false">P28*(-2)</f>
        <v>12.886</v>
      </c>
      <c r="R28" s="0" t="n">
        <f aca="false">$U$17+$U$18*G28+$U$19*H28+$U$20*I28+$U$21*J28+$U$22*K28+$U$23*L28+$U$24*M28+$U$25*N28+$U$26*O28</f>
        <v>13.7462777724988</v>
      </c>
    </row>
    <row r="29" customFormat="false" ht="12" hidden="false" customHeight="false" outlineLevel="0" collapsed="false">
      <c r="A29" s="1" t="n">
        <f aca="false">A28+10</f>
        <v>260</v>
      </c>
      <c r="B29" s="1" t="n">
        <v>14.8</v>
      </c>
      <c r="C29" s="0" t="n">
        <v>12.948</v>
      </c>
      <c r="D29" s="0" t="n">
        <v>13.7758729487787</v>
      </c>
      <c r="E29" s="1" t="n">
        <f aca="false">E28+10</f>
        <v>260</v>
      </c>
      <c r="F29" s="1" t="n">
        <v>14.8</v>
      </c>
      <c r="G29" s="1" t="n">
        <v>14.8</v>
      </c>
      <c r="H29" s="1" t="n">
        <v>14.8</v>
      </c>
      <c r="I29" s="1" t="n">
        <v>14.6</v>
      </c>
      <c r="J29" s="1" t="n">
        <v>14.6</v>
      </c>
      <c r="K29" s="1" t="n">
        <v>14.6</v>
      </c>
      <c r="L29" s="1" t="n">
        <v>14.6</v>
      </c>
      <c r="M29" s="1" t="n">
        <v>14.6</v>
      </c>
      <c r="N29" s="1" t="n">
        <v>14.6</v>
      </c>
      <c r="O29" s="1" t="n">
        <v>14.6</v>
      </c>
      <c r="P29" s="1" t="n">
        <v>-6.474</v>
      </c>
      <c r="Q29" s="1" t="n">
        <f aca="false">P29*(-2)</f>
        <v>12.948</v>
      </c>
      <c r="R29" s="0" t="n">
        <f aca="false">$U$17+$U$18*G29+$U$19*H29+$U$20*I29+$U$21*J29+$U$22*K29+$U$23*L29+$U$24*M29+$U$25*N29+$U$26*O29</f>
        <v>13.7758729487787</v>
      </c>
    </row>
    <row r="30" customFormat="false" ht="12" hidden="false" customHeight="false" outlineLevel="0" collapsed="false">
      <c r="A30" s="1" t="n">
        <f aca="false">A29+10</f>
        <v>270</v>
      </c>
      <c r="B30" s="1" t="n">
        <v>14.8</v>
      </c>
      <c r="C30" s="0" t="n">
        <v>13.008</v>
      </c>
      <c r="D30" s="0" t="n">
        <v>13.8002642523712</v>
      </c>
      <c r="E30" s="1" t="n">
        <f aca="false">E29+10</f>
        <v>270</v>
      </c>
      <c r="F30" s="1" t="n">
        <v>14.8</v>
      </c>
      <c r="G30" s="1" t="n">
        <v>14.8</v>
      </c>
      <c r="H30" s="1" t="n">
        <v>14.8</v>
      </c>
      <c r="I30" s="1" t="n">
        <v>14.8</v>
      </c>
      <c r="J30" s="1" t="n">
        <v>14.6</v>
      </c>
      <c r="K30" s="1" t="n">
        <v>14.6</v>
      </c>
      <c r="L30" s="1" t="n">
        <v>14.6</v>
      </c>
      <c r="M30" s="1" t="n">
        <v>14.6</v>
      </c>
      <c r="N30" s="1" t="n">
        <v>14.6</v>
      </c>
      <c r="O30" s="1" t="n">
        <v>14.6</v>
      </c>
      <c r="P30" s="1" t="n">
        <v>-6.504</v>
      </c>
      <c r="Q30" s="1" t="n">
        <f aca="false">P30*(-2)</f>
        <v>13.008</v>
      </c>
      <c r="R30" s="0" t="n">
        <f aca="false">$U$17+$U$18*G30+$U$19*H30+$U$20*I30+$U$21*J30+$U$22*K30+$U$23*L30+$U$24*M30+$U$25*N30+$U$26*O30</f>
        <v>13.8002642523712</v>
      </c>
    </row>
    <row r="31" customFormat="false" ht="12" hidden="false" customHeight="false" outlineLevel="0" collapsed="false">
      <c r="A31" s="1" t="n">
        <f aca="false">A30+10</f>
        <v>280</v>
      </c>
      <c r="B31" s="1" t="n">
        <v>14.8</v>
      </c>
      <c r="C31" s="0" t="n">
        <v>13.064</v>
      </c>
      <c r="D31" s="0" t="n">
        <v>13.8168769666441</v>
      </c>
      <c r="E31" s="1" t="n">
        <f aca="false">E30+10</f>
        <v>280</v>
      </c>
      <c r="F31" s="1" t="n">
        <v>14.8</v>
      </c>
      <c r="G31" s="1" t="n">
        <v>14.8</v>
      </c>
      <c r="H31" s="1" t="n">
        <v>14.8</v>
      </c>
      <c r="I31" s="1" t="n">
        <v>14.8</v>
      </c>
      <c r="J31" s="1" t="n">
        <v>14.8</v>
      </c>
      <c r="K31" s="1" t="n">
        <v>14.6</v>
      </c>
      <c r="L31" s="1" t="n">
        <v>14.6</v>
      </c>
      <c r="M31" s="1" t="n">
        <v>14.6</v>
      </c>
      <c r="N31" s="1" t="n">
        <v>14.6</v>
      </c>
      <c r="O31" s="1" t="n">
        <v>14.6</v>
      </c>
      <c r="P31" s="1" t="n">
        <v>-6.532</v>
      </c>
      <c r="Q31" s="1" t="n">
        <f aca="false">P31*(-2)</f>
        <v>13.064</v>
      </c>
      <c r="R31" s="0" t="n">
        <f aca="false">$U$17+$U$18*G31+$U$19*H31+$U$20*I31+$U$21*J31+$U$22*K31+$U$23*L31+$U$24*M31+$U$25*N31+$U$26*O31</f>
        <v>13.8168769666441</v>
      </c>
    </row>
    <row r="32" customFormat="false" ht="12" hidden="false" customHeight="false" outlineLevel="0" collapsed="false">
      <c r="A32" s="1" t="n">
        <f aca="false">A31+10</f>
        <v>290</v>
      </c>
      <c r="B32" s="1" t="n">
        <v>14.8</v>
      </c>
      <c r="C32" s="0" t="n">
        <v>13.12</v>
      </c>
      <c r="D32" s="0" t="n">
        <v>13.8285562498004</v>
      </c>
      <c r="E32" s="1" t="n">
        <f aca="false">E31+10</f>
        <v>290</v>
      </c>
      <c r="F32" s="1" t="n">
        <v>14.8</v>
      </c>
      <c r="G32" s="1" t="n">
        <v>14.8</v>
      </c>
      <c r="H32" s="1" t="n">
        <v>14.8</v>
      </c>
      <c r="I32" s="1" t="n">
        <v>14.8</v>
      </c>
      <c r="J32" s="1" t="n">
        <v>14.8</v>
      </c>
      <c r="K32" s="1" t="n">
        <v>14.8</v>
      </c>
      <c r="L32" s="1" t="n">
        <v>14.6</v>
      </c>
      <c r="M32" s="1" t="n">
        <v>14.6</v>
      </c>
      <c r="N32" s="1" t="n">
        <v>14.6</v>
      </c>
      <c r="O32" s="1" t="n">
        <v>14.6</v>
      </c>
      <c r="P32" s="1" t="n">
        <v>-6.56</v>
      </c>
      <c r="Q32" s="1" t="n">
        <f aca="false">P32*(-2)</f>
        <v>13.12</v>
      </c>
      <c r="R32" s="0" t="n">
        <f aca="false">$U$17+$U$18*G32+$U$19*H32+$U$20*I32+$U$21*J32+$U$22*K32+$U$23*L32+$U$24*M32+$U$25*N32+$U$26*O32</f>
        <v>13.8285562498004</v>
      </c>
    </row>
    <row r="33" customFormat="false" ht="12" hidden="false" customHeight="false" outlineLevel="0" collapsed="false">
      <c r="A33" s="1" t="n">
        <f aca="false">A32+10</f>
        <v>300</v>
      </c>
      <c r="B33" s="1" t="n">
        <v>14.8</v>
      </c>
      <c r="C33" s="0" t="n">
        <v>13.168</v>
      </c>
      <c r="D33" s="0" t="n">
        <v>13.835981043266</v>
      </c>
      <c r="E33" s="1" t="n">
        <f aca="false">E32+10</f>
        <v>300</v>
      </c>
      <c r="F33" s="1" t="n">
        <v>14.8</v>
      </c>
      <c r="G33" s="1" t="n">
        <v>14.8</v>
      </c>
      <c r="H33" s="1" t="n">
        <v>14.8</v>
      </c>
      <c r="I33" s="1" t="n">
        <v>14.8</v>
      </c>
      <c r="J33" s="1" t="n">
        <v>14.8</v>
      </c>
      <c r="K33" s="1" t="n">
        <v>14.8</v>
      </c>
      <c r="L33" s="1" t="n">
        <v>14.8</v>
      </c>
      <c r="M33" s="1" t="n">
        <v>14.6</v>
      </c>
      <c r="N33" s="1" t="n">
        <v>14.6</v>
      </c>
      <c r="O33" s="1" t="n">
        <v>14.6</v>
      </c>
      <c r="P33" s="1" t="n">
        <v>-6.584</v>
      </c>
      <c r="Q33" s="1" t="n">
        <f aca="false">P33*(-2)</f>
        <v>13.168</v>
      </c>
      <c r="R33" s="0" t="n">
        <f aca="false">$U$17+$U$18*G33+$U$19*H33+$U$20*I33+$U$21*J33+$U$22*K33+$U$23*L33+$U$24*M33+$U$25*N33+$U$26*O33</f>
        <v>13.835981043266</v>
      </c>
    </row>
    <row r="34" customFormat="false" ht="12" hidden="false" customHeight="false" outlineLevel="0" collapsed="false">
      <c r="A34" s="1" t="n">
        <f aca="false">A33+10</f>
        <v>310</v>
      </c>
      <c r="B34" s="1" t="n">
        <v>14.8</v>
      </c>
      <c r="C34" s="0" t="n">
        <v>13.212</v>
      </c>
      <c r="D34" s="0" t="n">
        <v>13.8440016804638</v>
      </c>
      <c r="E34" s="1" t="n">
        <f aca="false">E33+10</f>
        <v>310</v>
      </c>
      <c r="F34" s="1" t="n">
        <v>14.8</v>
      </c>
      <c r="G34" s="1" t="n">
        <v>14.8</v>
      </c>
      <c r="H34" s="1" t="n">
        <v>14.8</v>
      </c>
      <c r="I34" s="1" t="n">
        <v>14.8</v>
      </c>
      <c r="J34" s="1" t="n">
        <v>14.8</v>
      </c>
      <c r="K34" s="1" t="n">
        <v>14.8</v>
      </c>
      <c r="L34" s="1" t="n">
        <v>14.8</v>
      </c>
      <c r="M34" s="1" t="n">
        <v>14.8</v>
      </c>
      <c r="N34" s="1" t="n">
        <v>14.6</v>
      </c>
      <c r="O34" s="1" t="n">
        <v>14.6</v>
      </c>
      <c r="P34" s="1" t="n">
        <v>-6.606</v>
      </c>
      <c r="Q34" s="1" t="n">
        <f aca="false">P34*(-2)</f>
        <v>13.212</v>
      </c>
      <c r="R34" s="0" t="n">
        <f aca="false">$U$17+$U$18*G34+$U$19*H34+$U$20*I34+$U$21*J34+$U$22*K34+$U$23*L34+$U$24*M34+$U$25*N34+$U$26*O34</f>
        <v>13.8440016804638</v>
      </c>
    </row>
    <row r="35" customFormat="false" ht="12" hidden="false" customHeight="false" outlineLevel="0" collapsed="false">
      <c r="A35" s="1" t="n">
        <f aca="false">A34+10</f>
        <v>320</v>
      </c>
      <c r="B35" s="1" t="n">
        <v>14.8</v>
      </c>
      <c r="C35" s="0" t="n">
        <v>13.256</v>
      </c>
      <c r="D35" s="0" t="n">
        <v>13.8386416055135</v>
      </c>
      <c r="E35" s="1" t="n">
        <f aca="false">E34+10</f>
        <v>320</v>
      </c>
      <c r="F35" s="1" t="n">
        <v>14.8</v>
      </c>
      <c r="G35" s="1" t="n">
        <v>14.8</v>
      </c>
      <c r="H35" s="1" t="n">
        <v>14.8</v>
      </c>
      <c r="I35" s="1" t="n">
        <v>14.8</v>
      </c>
      <c r="J35" s="1" t="n">
        <v>14.8</v>
      </c>
      <c r="K35" s="1" t="n">
        <v>14.8</v>
      </c>
      <c r="L35" s="1" t="n">
        <v>14.8</v>
      </c>
      <c r="M35" s="1" t="n">
        <v>14.8</v>
      </c>
      <c r="N35" s="1" t="n">
        <v>14.8</v>
      </c>
      <c r="O35" s="1" t="n">
        <v>14.6</v>
      </c>
      <c r="P35" s="1" t="n">
        <v>-6.628</v>
      </c>
      <c r="Q35" s="1" t="n">
        <f aca="false">P35*(-2)</f>
        <v>13.256</v>
      </c>
      <c r="R35" s="0" t="n">
        <f aca="false">$U$17+$U$18*G35+$U$19*H35+$U$20*I35+$U$21*J35+$U$22*K35+$U$23*L35+$U$24*M35+$U$25*N35+$U$26*O35</f>
        <v>13.8386416055135</v>
      </c>
    </row>
    <row r="36" customFormat="false" ht="12" hidden="false" customHeight="false" outlineLevel="0" collapsed="false">
      <c r="A36" s="1" t="n">
        <f aca="false">A35+10</f>
        <v>330</v>
      </c>
      <c r="B36" s="1" t="n">
        <v>14.8</v>
      </c>
      <c r="C36" s="0" t="n">
        <v>13.296</v>
      </c>
      <c r="D36" s="0" t="n">
        <v>13.8742369541529</v>
      </c>
      <c r="E36" s="1" t="n">
        <f aca="false">E35+10</f>
        <v>330</v>
      </c>
      <c r="F36" s="1" t="n">
        <v>14.8</v>
      </c>
      <c r="G36" s="1" t="n">
        <v>14.8</v>
      </c>
      <c r="H36" s="1" t="n">
        <v>14.8</v>
      </c>
      <c r="I36" s="1" t="n">
        <v>14.8</v>
      </c>
      <c r="J36" s="1" t="n">
        <v>14.8</v>
      </c>
      <c r="K36" s="1" t="n">
        <v>14.8</v>
      </c>
      <c r="L36" s="1" t="n">
        <v>14.8</v>
      </c>
      <c r="M36" s="1" t="n">
        <v>14.8</v>
      </c>
      <c r="N36" s="1" t="n">
        <v>14.8</v>
      </c>
      <c r="O36" s="1" t="n">
        <v>14.8</v>
      </c>
      <c r="P36" s="1" t="n">
        <v>-6.648</v>
      </c>
      <c r="Q36" s="1" t="n">
        <f aca="false">P36*(-2)</f>
        <v>13.296</v>
      </c>
      <c r="R36" s="0" t="n">
        <f aca="false">$U$17+$U$18*G36+$U$19*H36+$U$20*I36+$U$21*J36+$U$22*K36+$U$23*L36+$U$24*M36+$U$25*N36+$U$26*O36</f>
        <v>13.8742369541529</v>
      </c>
    </row>
    <row r="37" customFormat="false" ht="12" hidden="false" customHeight="false" outlineLevel="0" collapsed="false">
      <c r="A37" s="1" t="n">
        <f aca="false">A36+10</f>
        <v>340</v>
      </c>
      <c r="B37" s="1" t="n">
        <v>14.8</v>
      </c>
      <c r="C37" s="0" t="n">
        <v>13.334</v>
      </c>
      <c r="D37" s="0" t="n">
        <v>13.8742369541529</v>
      </c>
      <c r="E37" s="1" t="n">
        <f aca="false">E36+10</f>
        <v>340</v>
      </c>
      <c r="F37" s="1" t="n">
        <v>14.8</v>
      </c>
      <c r="G37" s="1" t="n">
        <v>14.8</v>
      </c>
      <c r="H37" s="1" t="n">
        <v>14.8</v>
      </c>
      <c r="I37" s="1" t="n">
        <v>14.8</v>
      </c>
      <c r="J37" s="1" t="n">
        <v>14.8</v>
      </c>
      <c r="K37" s="1" t="n">
        <v>14.8</v>
      </c>
      <c r="L37" s="1" t="n">
        <v>14.8</v>
      </c>
      <c r="M37" s="1" t="n">
        <v>14.8</v>
      </c>
      <c r="N37" s="1" t="n">
        <v>14.8</v>
      </c>
      <c r="O37" s="1" t="n">
        <v>14.8</v>
      </c>
      <c r="P37" s="1" t="n">
        <v>-6.667</v>
      </c>
      <c r="Q37" s="1" t="n">
        <f aca="false">P37*(-2)</f>
        <v>13.334</v>
      </c>
      <c r="R37" s="0" t="n">
        <f aca="false">$U$17+$U$18*G37+$U$19*H37+$U$20*I37+$U$21*J37+$U$22*K37+$U$23*L37+$U$24*M37+$U$25*N37+$U$26*O37</f>
        <v>13.8742369541529</v>
      </c>
    </row>
    <row r="38" customFormat="false" ht="12" hidden="false" customHeight="false" outlineLevel="0" collapsed="false">
      <c r="A38" s="1" t="n">
        <f aca="false">A37+10</f>
        <v>350</v>
      </c>
      <c r="B38" s="1" t="n">
        <v>14.8</v>
      </c>
      <c r="C38" s="0" t="n">
        <v>13.368</v>
      </c>
      <c r="D38" s="0" t="n">
        <v>13.8742369541529</v>
      </c>
      <c r="E38" s="1" t="n">
        <f aca="false">E37+10</f>
        <v>350</v>
      </c>
      <c r="F38" s="1" t="n">
        <v>14.8</v>
      </c>
      <c r="G38" s="1" t="n">
        <v>14.8</v>
      </c>
      <c r="H38" s="1" t="n">
        <v>14.8</v>
      </c>
      <c r="I38" s="1" t="n">
        <v>14.8</v>
      </c>
      <c r="J38" s="1" t="n">
        <v>14.8</v>
      </c>
      <c r="K38" s="1" t="n">
        <v>14.8</v>
      </c>
      <c r="L38" s="1" t="n">
        <v>14.8</v>
      </c>
      <c r="M38" s="1" t="n">
        <v>14.8</v>
      </c>
      <c r="N38" s="1" t="n">
        <v>14.8</v>
      </c>
      <c r="O38" s="1" t="n">
        <v>14.8</v>
      </c>
      <c r="P38" s="1" t="n">
        <v>-6.684</v>
      </c>
      <c r="Q38" s="1" t="n">
        <f aca="false">P38*(-2)</f>
        <v>13.368</v>
      </c>
      <c r="R38" s="0" t="n">
        <f aca="false">$U$17+$U$18*G38+$U$19*H38+$U$20*I38+$U$21*J38+$U$22*K38+$U$23*L38+$U$24*M38+$U$25*N38+$U$26*O38</f>
        <v>13.8742369541529</v>
      </c>
    </row>
    <row r="39" customFormat="false" ht="12" hidden="false" customHeight="false" outlineLevel="0" collapsed="false">
      <c r="A39" s="1" t="n">
        <f aca="false">A38+10</f>
        <v>360</v>
      </c>
      <c r="B39" s="1" t="n">
        <v>14.8</v>
      </c>
      <c r="C39" s="0" t="n">
        <v>13.402</v>
      </c>
      <c r="D39" s="0" t="n">
        <v>13.8742369541529</v>
      </c>
      <c r="E39" s="1" t="n">
        <f aca="false">E38+10</f>
        <v>360</v>
      </c>
      <c r="F39" s="1" t="n">
        <v>14.8</v>
      </c>
      <c r="G39" s="1" t="n">
        <v>14.8</v>
      </c>
      <c r="H39" s="1" t="n">
        <v>14.8</v>
      </c>
      <c r="I39" s="1" t="n">
        <v>14.8</v>
      </c>
      <c r="J39" s="1" t="n">
        <v>14.8</v>
      </c>
      <c r="K39" s="1" t="n">
        <v>14.8</v>
      </c>
      <c r="L39" s="1" t="n">
        <v>14.8</v>
      </c>
      <c r="M39" s="1" t="n">
        <v>14.8</v>
      </c>
      <c r="N39" s="1" t="n">
        <v>14.8</v>
      </c>
      <c r="O39" s="1" t="n">
        <v>14.8</v>
      </c>
      <c r="P39" s="1" t="n">
        <v>-6.701</v>
      </c>
      <c r="Q39" s="1" t="n">
        <f aca="false">P39*(-2)</f>
        <v>13.402</v>
      </c>
      <c r="R39" s="0" t="n">
        <f aca="false">$U$17+$U$18*G39+$U$19*H39+$U$20*I39+$U$21*J39+$U$22*K39+$U$23*L39+$U$24*M39+$U$25*N39+$U$26*O39</f>
        <v>13.8742369541529</v>
      </c>
    </row>
    <row r="40" customFormat="false" ht="12" hidden="false" customHeight="false" outlineLevel="0" collapsed="false">
      <c r="A40" s="1" t="n">
        <f aca="false">A39+10</f>
        <v>370</v>
      </c>
      <c r="B40" s="1" t="n">
        <v>14.8</v>
      </c>
      <c r="C40" s="0" t="n">
        <v>13.434</v>
      </c>
      <c r="D40" s="0" t="n">
        <v>13.8742369541529</v>
      </c>
      <c r="E40" s="1" t="n">
        <f aca="false">E39+10</f>
        <v>370</v>
      </c>
      <c r="F40" s="1" t="n">
        <v>14.8</v>
      </c>
      <c r="G40" s="1" t="n">
        <v>14.8</v>
      </c>
      <c r="H40" s="1" t="n">
        <v>14.8</v>
      </c>
      <c r="I40" s="1" t="n">
        <v>14.8</v>
      </c>
      <c r="J40" s="1" t="n">
        <v>14.8</v>
      </c>
      <c r="K40" s="1" t="n">
        <v>14.8</v>
      </c>
      <c r="L40" s="1" t="n">
        <v>14.8</v>
      </c>
      <c r="M40" s="1" t="n">
        <v>14.8</v>
      </c>
      <c r="N40" s="1" t="n">
        <v>14.8</v>
      </c>
      <c r="O40" s="1" t="n">
        <v>14.8</v>
      </c>
      <c r="P40" s="1" t="n">
        <v>-6.717</v>
      </c>
      <c r="Q40" s="1" t="n">
        <f aca="false">P40*(-2)</f>
        <v>13.434</v>
      </c>
      <c r="R40" s="0" t="n">
        <f aca="false">$U$17+$U$18*G40+$U$19*H40+$U$20*I40+$U$21*J40+$U$22*K40+$U$23*L40+$U$24*M40+$U$25*N40+$U$26*O40</f>
        <v>13.8742369541529</v>
      </c>
    </row>
    <row r="41" customFormat="false" ht="12" hidden="false" customHeight="false" outlineLevel="0" collapsed="false">
      <c r="A41" s="1" t="n">
        <f aca="false">A40+10</f>
        <v>380</v>
      </c>
      <c r="B41" s="1" t="n">
        <v>14.8</v>
      </c>
      <c r="C41" s="0" t="n">
        <v>13.466</v>
      </c>
      <c r="D41" s="0" t="n">
        <v>13.8742369541529</v>
      </c>
      <c r="E41" s="1" t="n">
        <f aca="false">E40+10</f>
        <v>380</v>
      </c>
      <c r="F41" s="1" t="n">
        <v>14.8</v>
      </c>
      <c r="G41" s="1" t="n">
        <v>14.8</v>
      </c>
      <c r="H41" s="1" t="n">
        <v>14.8</v>
      </c>
      <c r="I41" s="1" t="n">
        <v>14.8</v>
      </c>
      <c r="J41" s="1" t="n">
        <v>14.8</v>
      </c>
      <c r="K41" s="1" t="n">
        <v>14.8</v>
      </c>
      <c r="L41" s="1" t="n">
        <v>14.8</v>
      </c>
      <c r="M41" s="1" t="n">
        <v>14.8</v>
      </c>
      <c r="N41" s="1" t="n">
        <v>14.8</v>
      </c>
      <c r="O41" s="1" t="n">
        <v>14.8</v>
      </c>
      <c r="P41" s="1" t="n">
        <v>-6.733</v>
      </c>
      <c r="Q41" s="1" t="n">
        <f aca="false">P41*(-2)</f>
        <v>13.466</v>
      </c>
      <c r="R41" s="0" t="n">
        <f aca="false">$U$17+$U$18*G41+$U$19*H41+$U$20*I41+$U$21*J41+$U$22*K41+$U$23*L41+$U$24*M41+$U$25*N41+$U$26*O41</f>
        <v>13.8742369541529</v>
      </c>
    </row>
    <row r="42" customFormat="false" ht="12" hidden="false" customHeight="false" outlineLevel="0" collapsed="false">
      <c r="A42" s="1" t="n">
        <f aca="false">A41+10</f>
        <v>390</v>
      </c>
      <c r="B42" s="1" t="n">
        <v>14.8</v>
      </c>
      <c r="C42" s="0" t="n">
        <v>13.494</v>
      </c>
      <c r="D42" s="0" t="n">
        <v>13.8742369541529</v>
      </c>
      <c r="E42" s="1" t="n">
        <f aca="false">E41+10</f>
        <v>390</v>
      </c>
      <c r="F42" s="1" t="n">
        <v>14.8</v>
      </c>
      <c r="G42" s="1" t="n">
        <v>14.8</v>
      </c>
      <c r="H42" s="1" t="n">
        <v>14.8</v>
      </c>
      <c r="I42" s="1" t="n">
        <v>14.8</v>
      </c>
      <c r="J42" s="1" t="n">
        <v>14.8</v>
      </c>
      <c r="K42" s="1" t="n">
        <v>14.8</v>
      </c>
      <c r="L42" s="1" t="n">
        <v>14.8</v>
      </c>
      <c r="M42" s="1" t="n">
        <v>14.8</v>
      </c>
      <c r="N42" s="1" t="n">
        <v>14.8</v>
      </c>
      <c r="O42" s="1" t="n">
        <v>14.8</v>
      </c>
      <c r="P42" s="1" t="n">
        <v>-6.747</v>
      </c>
      <c r="Q42" s="1" t="n">
        <f aca="false">P42*(-2)</f>
        <v>13.494</v>
      </c>
      <c r="R42" s="0" t="n">
        <f aca="false">$U$17+$U$18*G42+$U$19*H42+$U$20*I42+$U$21*J42+$U$22*K42+$U$23*L42+$U$24*M42+$U$25*N42+$U$26*O42</f>
        <v>13.8742369541529</v>
      </c>
    </row>
    <row r="43" customFormat="false" ht="12" hidden="false" customHeight="false" outlineLevel="0" collapsed="false">
      <c r="A43" s="1" t="n">
        <f aca="false">A42+10</f>
        <v>400</v>
      </c>
      <c r="B43" s="1" t="n">
        <v>14.8</v>
      </c>
      <c r="C43" s="0" t="n">
        <v>13.522</v>
      </c>
      <c r="D43" s="0" t="n">
        <v>13.8742369541529</v>
      </c>
      <c r="E43" s="1" t="n">
        <f aca="false">E42+10</f>
        <v>400</v>
      </c>
      <c r="F43" s="1" t="n">
        <v>14.8</v>
      </c>
      <c r="G43" s="1" t="n">
        <v>14.8</v>
      </c>
      <c r="H43" s="1" t="n">
        <v>14.8</v>
      </c>
      <c r="I43" s="1" t="n">
        <v>14.8</v>
      </c>
      <c r="J43" s="1" t="n">
        <v>14.8</v>
      </c>
      <c r="K43" s="1" t="n">
        <v>14.8</v>
      </c>
      <c r="L43" s="1" t="n">
        <v>14.8</v>
      </c>
      <c r="M43" s="1" t="n">
        <v>14.8</v>
      </c>
      <c r="N43" s="1" t="n">
        <v>14.8</v>
      </c>
      <c r="O43" s="1" t="n">
        <v>14.8</v>
      </c>
      <c r="P43" s="1" t="n">
        <v>-6.761</v>
      </c>
      <c r="Q43" s="1" t="n">
        <f aca="false">P43*(-2)</f>
        <v>13.522</v>
      </c>
      <c r="R43" s="0" t="n">
        <f aca="false">$U$17+$U$18*G43+$U$19*H43+$U$20*I43+$U$21*J43+$U$22*K43+$U$23*L43+$U$24*M43+$U$25*N43+$U$26*O43</f>
        <v>13.8742369541529</v>
      </c>
    </row>
    <row r="44" customFormat="false" ht="12" hidden="false" customHeight="false" outlineLevel="0" collapsed="false">
      <c r="A44" s="1" t="n">
        <f aca="false">A43+10</f>
        <v>410</v>
      </c>
      <c r="B44" s="1" t="n">
        <v>14.8</v>
      </c>
      <c r="C44" s="0" t="n">
        <v>13.55</v>
      </c>
      <c r="D44" s="0" t="n">
        <v>13.8742369541529</v>
      </c>
      <c r="E44" s="1" t="n">
        <f aca="false">E43+10</f>
        <v>410</v>
      </c>
      <c r="F44" s="1" t="n">
        <v>14.8</v>
      </c>
      <c r="G44" s="1" t="n">
        <v>14.8</v>
      </c>
      <c r="H44" s="1" t="n">
        <v>14.8</v>
      </c>
      <c r="I44" s="1" t="n">
        <v>14.8</v>
      </c>
      <c r="J44" s="1" t="n">
        <v>14.8</v>
      </c>
      <c r="K44" s="1" t="n">
        <v>14.8</v>
      </c>
      <c r="L44" s="1" t="n">
        <v>14.8</v>
      </c>
      <c r="M44" s="1" t="n">
        <v>14.8</v>
      </c>
      <c r="N44" s="1" t="n">
        <v>14.8</v>
      </c>
      <c r="O44" s="1" t="n">
        <v>14.8</v>
      </c>
      <c r="P44" s="1" t="n">
        <v>-6.775</v>
      </c>
      <c r="Q44" s="1" t="n">
        <f aca="false">P44*(-2)</f>
        <v>13.55</v>
      </c>
      <c r="R44" s="0" t="n">
        <f aca="false">$U$17+$U$18*G44+$U$19*H44+$U$20*I44+$U$21*J44+$U$22*K44+$U$23*L44+$U$24*M44+$U$25*N44+$U$26*O44</f>
        <v>13.8742369541529</v>
      </c>
    </row>
    <row r="45" customFormat="false" ht="12" hidden="false" customHeight="false" outlineLevel="0" collapsed="false">
      <c r="A45" s="1" t="n">
        <f aca="false">A44+10</f>
        <v>420</v>
      </c>
      <c r="B45" s="1" t="n">
        <v>14.8</v>
      </c>
      <c r="C45" s="0" t="n">
        <v>13.572</v>
      </c>
      <c r="D45" s="0" t="n">
        <v>13.8742369541529</v>
      </c>
      <c r="E45" s="1" t="n">
        <f aca="false">E44+10</f>
        <v>420</v>
      </c>
      <c r="F45" s="1" t="n">
        <v>14.8</v>
      </c>
      <c r="G45" s="1" t="n">
        <v>14.8</v>
      </c>
      <c r="H45" s="1" t="n">
        <v>14.8</v>
      </c>
      <c r="I45" s="1" t="n">
        <v>14.8</v>
      </c>
      <c r="J45" s="1" t="n">
        <v>14.8</v>
      </c>
      <c r="K45" s="1" t="n">
        <v>14.8</v>
      </c>
      <c r="L45" s="1" t="n">
        <v>14.8</v>
      </c>
      <c r="M45" s="1" t="n">
        <v>14.8</v>
      </c>
      <c r="N45" s="1" t="n">
        <v>14.8</v>
      </c>
      <c r="O45" s="1" t="n">
        <v>14.8</v>
      </c>
      <c r="P45" s="1" t="n">
        <v>-6.786</v>
      </c>
      <c r="Q45" s="1" t="n">
        <f aca="false">P45*(-2)</f>
        <v>13.572</v>
      </c>
      <c r="R45" s="0" t="n">
        <f aca="false">$U$17+$U$18*G45+$U$19*H45+$U$20*I45+$U$21*J45+$U$22*K45+$U$23*L45+$U$24*M45+$U$25*N45+$U$26*O45</f>
        <v>13.8742369541529</v>
      </c>
    </row>
    <row r="46" customFormat="false" ht="12" hidden="false" customHeight="false" outlineLevel="0" collapsed="false">
      <c r="A46" s="1" t="n">
        <f aca="false">A45+10</f>
        <v>430</v>
      </c>
      <c r="B46" s="1" t="n">
        <v>14.8</v>
      </c>
      <c r="C46" s="0" t="n">
        <v>13.598</v>
      </c>
      <c r="D46" s="0" t="n">
        <v>13.8742369541529</v>
      </c>
      <c r="E46" s="1" t="n">
        <f aca="false">E45+10</f>
        <v>430</v>
      </c>
      <c r="F46" s="1" t="n">
        <v>14.8</v>
      </c>
      <c r="G46" s="1" t="n">
        <v>14.8</v>
      </c>
      <c r="H46" s="1" t="n">
        <v>14.8</v>
      </c>
      <c r="I46" s="1" t="n">
        <v>14.8</v>
      </c>
      <c r="J46" s="1" t="n">
        <v>14.8</v>
      </c>
      <c r="K46" s="1" t="n">
        <v>14.8</v>
      </c>
      <c r="L46" s="1" t="n">
        <v>14.8</v>
      </c>
      <c r="M46" s="1" t="n">
        <v>14.8</v>
      </c>
      <c r="N46" s="1" t="n">
        <v>14.8</v>
      </c>
      <c r="O46" s="1" t="n">
        <v>14.8</v>
      </c>
      <c r="P46" s="1" t="n">
        <v>-6.799</v>
      </c>
      <c r="Q46" s="1" t="n">
        <f aca="false">P46*(-2)</f>
        <v>13.598</v>
      </c>
      <c r="R46" s="0" t="n">
        <f aca="false">$U$17+$U$18*G46+$U$19*H46+$U$20*I46+$U$21*J46+$U$22*K46+$U$23*L46+$U$24*M46+$U$25*N46+$U$26*O46</f>
        <v>13.8742369541529</v>
      </c>
    </row>
    <row r="47" customFormat="false" ht="12" hidden="false" customHeight="false" outlineLevel="0" collapsed="false">
      <c r="A47" s="1" t="n">
        <f aca="false">A46+10</f>
        <v>440</v>
      </c>
      <c r="B47" s="1" t="n">
        <v>14.8</v>
      </c>
      <c r="C47" s="0" t="n">
        <v>13.622</v>
      </c>
      <c r="D47" s="0" t="n">
        <v>13.8742369541529</v>
      </c>
      <c r="E47" s="1" t="n">
        <f aca="false">E46+10</f>
        <v>440</v>
      </c>
      <c r="F47" s="1" t="n">
        <v>14.8</v>
      </c>
      <c r="G47" s="1" t="n">
        <v>14.8</v>
      </c>
      <c r="H47" s="1" t="n">
        <v>14.8</v>
      </c>
      <c r="I47" s="1" t="n">
        <v>14.8</v>
      </c>
      <c r="J47" s="1" t="n">
        <v>14.8</v>
      </c>
      <c r="K47" s="1" t="n">
        <v>14.8</v>
      </c>
      <c r="L47" s="1" t="n">
        <v>14.8</v>
      </c>
      <c r="M47" s="1" t="n">
        <v>14.8</v>
      </c>
      <c r="N47" s="1" t="n">
        <v>14.8</v>
      </c>
      <c r="O47" s="1" t="n">
        <v>14.8</v>
      </c>
      <c r="P47" s="1" t="n">
        <v>-6.811</v>
      </c>
      <c r="Q47" s="1" t="n">
        <f aca="false">P47*(-2)</f>
        <v>13.622</v>
      </c>
      <c r="R47" s="0" t="n">
        <f aca="false">$U$17+$U$18*G47+$U$19*H47+$U$20*I47+$U$21*J47+$U$22*K47+$U$23*L47+$U$24*M47+$U$25*N47+$U$26*O47</f>
        <v>13.8742369541529</v>
      </c>
    </row>
    <row r="48" customFormat="false" ht="12" hidden="false" customHeight="false" outlineLevel="0" collapsed="false">
      <c r="A48" s="1" t="n">
        <f aca="false">A47+10</f>
        <v>450</v>
      </c>
      <c r="B48" s="1" t="n">
        <v>14.8</v>
      </c>
      <c r="C48" s="0" t="n">
        <v>13.64</v>
      </c>
      <c r="D48" s="0" t="n">
        <v>13.8742369541529</v>
      </c>
      <c r="E48" s="1" t="n">
        <f aca="false">E47+10</f>
        <v>450</v>
      </c>
      <c r="F48" s="1" t="n">
        <v>14.8</v>
      </c>
      <c r="G48" s="1" t="n">
        <v>14.8</v>
      </c>
      <c r="H48" s="1" t="n">
        <v>14.8</v>
      </c>
      <c r="I48" s="1" t="n">
        <v>14.8</v>
      </c>
      <c r="J48" s="1" t="n">
        <v>14.8</v>
      </c>
      <c r="K48" s="1" t="n">
        <v>14.8</v>
      </c>
      <c r="L48" s="1" t="n">
        <v>14.8</v>
      </c>
      <c r="M48" s="1" t="n">
        <v>14.8</v>
      </c>
      <c r="N48" s="1" t="n">
        <v>14.8</v>
      </c>
      <c r="O48" s="1" t="n">
        <v>14.8</v>
      </c>
      <c r="P48" s="1" t="n">
        <v>-6.82</v>
      </c>
      <c r="Q48" s="1" t="n">
        <f aca="false">P48*(-2)</f>
        <v>13.64</v>
      </c>
      <c r="R48" s="0" t="n">
        <f aca="false">$U$17+$U$18*G48+$U$19*H48+$U$20*I48+$U$21*J48+$U$22*K48+$U$23*L48+$U$24*M48+$U$25*N48+$U$26*O48</f>
        <v>13.8742369541529</v>
      </c>
    </row>
    <row r="49" customFormat="false" ht="12" hidden="false" customHeight="false" outlineLevel="0" collapsed="false">
      <c r="A49" s="1" t="n">
        <f aca="false">A48+10</f>
        <v>460</v>
      </c>
      <c r="B49" s="1" t="n">
        <v>14.8</v>
      </c>
      <c r="C49" s="0" t="n">
        <v>13.664</v>
      </c>
      <c r="D49" s="0" t="n">
        <v>13.8742369541529</v>
      </c>
      <c r="E49" s="1" t="n">
        <f aca="false">E48+10</f>
        <v>460</v>
      </c>
      <c r="F49" s="1" t="n">
        <v>14.8</v>
      </c>
      <c r="G49" s="1" t="n">
        <v>14.8</v>
      </c>
      <c r="H49" s="1" t="n">
        <v>14.8</v>
      </c>
      <c r="I49" s="1" t="n">
        <v>14.8</v>
      </c>
      <c r="J49" s="1" t="n">
        <v>14.8</v>
      </c>
      <c r="K49" s="1" t="n">
        <v>14.8</v>
      </c>
      <c r="L49" s="1" t="n">
        <v>14.8</v>
      </c>
      <c r="M49" s="1" t="n">
        <v>14.8</v>
      </c>
      <c r="N49" s="1" t="n">
        <v>14.8</v>
      </c>
      <c r="O49" s="1" t="n">
        <v>14.8</v>
      </c>
      <c r="P49" s="1" t="n">
        <v>-6.832</v>
      </c>
      <c r="Q49" s="1" t="n">
        <f aca="false">P49*(-2)</f>
        <v>13.664</v>
      </c>
      <c r="R49" s="0" t="n">
        <f aca="false">$U$17+$U$18*G49+$U$19*H49+$U$20*I49+$U$21*J49+$U$22*K49+$U$23*L49+$U$24*M49+$U$25*N49+$U$26*O49</f>
        <v>13.8742369541529</v>
      </c>
    </row>
    <row r="50" customFormat="false" ht="12" hidden="false" customHeight="false" outlineLevel="0" collapsed="false">
      <c r="A50" s="1" t="n">
        <f aca="false">A49+10</f>
        <v>470</v>
      </c>
      <c r="B50" s="1" t="n">
        <v>14.8</v>
      </c>
      <c r="C50" s="0" t="n">
        <v>13.682</v>
      </c>
      <c r="D50" s="0" t="n">
        <v>13.8742369541529</v>
      </c>
      <c r="E50" s="1" t="n">
        <f aca="false">E49+10</f>
        <v>470</v>
      </c>
      <c r="F50" s="1" t="n">
        <v>14.8</v>
      </c>
      <c r="G50" s="1" t="n">
        <v>14.8</v>
      </c>
      <c r="H50" s="1" t="n">
        <v>14.8</v>
      </c>
      <c r="I50" s="1" t="n">
        <v>14.8</v>
      </c>
      <c r="J50" s="1" t="n">
        <v>14.8</v>
      </c>
      <c r="K50" s="1" t="n">
        <v>14.8</v>
      </c>
      <c r="L50" s="1" t="n">
        <v>14.8</v>
      </c>
      <c r="M50" s="1" t="n">
        <v>14.8</v>
      </c>
      <c r="N50" s="1" t="n">
        <v>14.8</v>
      </c>
      <c r="O50" s="1" t="n">
        <v>14.8</v>
      </c>
      <c r="P50" s="1" t="n">
        <v>-6.841</v>
      </c>
      <c r="Q50" s="1" t="n">
        <f aca="false">P50*(-2)</f>
        <v>13.682</v>
      </c>
      <c r="R50" s="0" t="n">
        <f aca="false">$U$17+$U$18*G50+$U$19*H50+$U$20*I50+$U$21*J50+$U$22*K50+$U$23*L50+$U$24*M50+$U$25*N50+$U$26*O50</f>
        <v>13.8742369541529</v>
      </c>
    </row>
    <row r="51" customFormat="false" ht="12" hidden="false" customHeight="false" outlineLevel="0" collapsed="false">
      <c r="A51" s="1" t="n">
        <f aca="false">A50+10</f>
        <v>480</v>
      </c>
      <c r="B51" s="1" t="n">
        <v>14.8</v>
      </c>
      <c r="C51" s="0" t="n">
        <v>13.702</v>
      </c>
      <c r="D51" s="0" t="n">
        <v>13.8742369541529</v>
      </c>
      <c r="E51" s="1" t="n">
        <f aca="false">E50+10</f>
        <v>480</v>
      </c>
      <c r="F51" s="1" t="n">
        <v>14.8</v>
      </c>
      <c r="G51" s="1" t="n">
        <v>14.8</v>
      </c>
      <c r="H51" s="1" t="n">
        <v>14.8</v>
      </c>
      <c r="I51" s="1" t="n">
        <v>14.8</v>
      </c>
      <c r="J51" s="1" t="n">
        <v>14.8</v>
      </c>
      <c r="K51" s="1" t="n">
        <v>14.8</v>
      </c>
      <c r="L51" s="1" t="n">
        <v>14.8</v>
      </c>
      <c r="M51" s="1" t="n">
        <v>14.8</v>
      </c>
      <c r="N51" s="1" t="n">
        <v>14.8</v>
      </c>
      <c r="O51" s="1" t="n">
        <v>14.8</v>
      </c>
      <c r="P51" s="1" t="n">
        <v>-6.851</v>
      </c>
      <c r="Q51" s="1" t="n">
        <f aca="false">P51*(-2)</f>
        <v>13.702</v>
      </c>
      <c r="R51" s="0" t="n">
        <f aca="false">$U$17+$U$18*G51+$U$19*H51+$U$20*I51+$U$21*J51+$U$22*K51+$U$23*L51+$U$24*M51+$U$25*N51+$U$26*O51</f>
        <v>13.8742369541529</v>
      </c>
    </row>
    <row r="52" customFormat="false" ht="12" hidden="false" customHeight="false" outlineLevel="0" collapsed="false">
      <c r="A52" s="1" t="n">
        <f aca="false">A51+10</f>
        <v>490</v>
      </c>
      <c r="B52" s="1" t="n">
        <v>14.8</v>
      </c>
      <c r="C52" s="0" t="n">
        <v>13.726</v>
      </c>
      <c r="D52" s="0" t="n">
        <v>13.8742369541529</v>
      </c>
      <c r="E52" s="1" t="n">
        <f aca="false">E51+10</f>
        <v>490</v>
      </c>
      <c r="F52" s="1" t="n">
        <v>14.8</v>
      </c>
      <c r="G52" s="1" t="n">
        <v>14.8</v>
      </c>
      <c r="H52" s="1" t="n">
        <v>14.8</v>
      </c>
      <c r="I52" s="1" t="n">
        <v>14.8</v>
      </c>
      <c r="J52" s="1" t="n">
        <v>14.8</v>
      </c>
      <c r="K52" s="1" t="n">
        <v>14.8</v>
      </c>
      <c r="L52" s="1" t="n">
        <v>14.8</v>
      </c>
      <c r="M52" s="1" t="n">
        <v>14.8</v>
      </c>
      <c r="N52" s="1" t="n">
        <v>14.8</v>
      </c>
      <c r="O52" s="1" t="n">
        <v>14.8</v>
      </c>
      <c r="P52" s="1" t="n">
        <v>-6.863</v>
      </c>
      <c r="Q52" s="1" t="n">
        <f aca="false">P52*(-2)</f>
        <v>13.726</v>
      </c>
      <c r="R52" s="0" t="n">
        <f aca="false">$U$17+$U$18*G52+$U$19*H52+$U$20*I52+$U$21*J52+$U$22*K52+$U$23*L52+$U$24*M52+$U$25*N52+$U$26*O52</f>
        <v>13.8742369541529</v>
      </c>
    </row>
    <row r="53" customFormat="false" ht="12" hidden="false" customHeight="false" outlineLevel="0" collapsed="false">
      <c r="A53" s="1" t="n">
        <f aca="false">A52+10</f>
        <v>500</v>
      </c>
      <c r="B53" s="1" t="n">
        <v>14.8</v>
      </c>
      <c r="C53" s="0" t="n">
        <v>13.744</v>
      </c>
      <c r="D53" s="0" t="n">
        <v>13.8742369541529</v>
      </c>
      <c r="E53" s="1" t="n">
        <f aca="false">E52+10</f>
        <v>500</v>
      </c>
      <c r="F53" s="1" t="n">
        <v>14.8</v>
      </c>
      <c r="G53" s="1" t="n">
        <v>14.8</v>
      </c>
      <c r="H53" s="1" t="n">
        <v>14.8</v>
      </c>
      <c r="I53" s="1" t="n">
        <v>14.8</v>
      </c>
      <c r="J53" s="1" t="n">
        <v>14.8</v>
      </c>
      <c r="K53" s="1" t="n">
        <v>14.8</v>
      </c>
      <c r="L53" s="1" t="n">
        <v>14.8</v>
      </c>
      <c r="M53" s="1" t="n">
        <v>14.8</v>
      </c>
      <c r="N53" s="1" t="n">
        <v>14.8</v>
      </c>
      <c r="O53" s="1" t="n">
        <v>14.8</v>
      </c>
      <c r="P53" s="1" t="n">
        <v>-6.872</v>
      </c>
      <c r="Q53" s="1" t="n">
        <f aca="false">P53*(-2)</f>
        <v>13.744</v>
      </c>
      <c r="R53" s="0" t="n">
        <f aca="false">$U$17+$U$18*G53+$U$19*H53+$U$20*I53+$U$21*J53+$U$22*K53+$U$23*L53+$U$24*M53+$U$25*N53+$U$26*O53</f>
        <v>13.8742369541529</v>
      </c>
    </row>
    <row r="54" customFormat="false" ht="12" hidden="false" customHeight="false" outlineLevel="0" collapsed="false">
      <c r="A54" s="1" t="n">
        <f aca="false">A53+10</f>
        <v>510</v>
      </c>
      <c r="B54" s="1" t="n">
        <v>14.8</v>
      </c>
      <c r="C54" s="0" t="n">
        <v>13.764</v>
      </c>
      <c r="D54" s="0" t="n">
        <v>13.8742369541529</v>
      </c>
      <c r="E54" s="1" t="n">
        <f aca="false">E53+10</f>
        <v>510</v>
      </c>
      <c r="F54" s="1" t="n">
        <v>14.8</v>
      </c>
      <c r="G54" s="1" t="n">
        <v>14.8</v>
      </c>
      <c r="H54" s="1" t="n">
        <v>14.8</v>
      </c>
      <c r="I54" s="1" t="n">
        <v>14.8</v>
      </c>
      <c r="J54" s="1" t="n">
        <v>14.8</v>
      </c>
      <c r="K54" s="1" t="n">
        <v>14.8</v>
      </c>
      <c r="L54" s="1" t="n">
        <v>14.8</v>
      </c>
      <c r="M54" s="1" t="n">
        <v>14.8</v>
      </c>
      <c r="N54" s="1" t="n">
        <v>14.8</v>
      </c>
      <c r="O54" s="1" t="n">
        <v>14.8</v>
      </c>
      <c r="P54" s="1" t="n">
        <v>-6.882</v>
      </c>
      <c r="Q54" s="1" t="n">
        <f aca="false">P54*(-2)</f>
        <v>13.764</v>
      </c>
      <c r="R54" s="0" t="n">
        <f aca="false">$U$17+$U$18*G54+$U$19*H54+$U$20*I54+$U$21*J54+$U$22*K54+$U$23*L54+$U$24*M54+$U$25*N54+$U$26*O54</f>
        <v>13.8742369541529</v>
      </c>
    </row>
    <row r="55" customFormat="false" ht="12" hidden="false" customHeight="false" outlineLevel="0" collapsed="false">
      <c r="A55" s="1" t="n">
        <f aca="false">A54+10</f>
        <v>520</v>
      </c>
      <c r="B55" s="1" t="n">
        <v>14.8</v>
      </c>
      <c r="C55" s="0" t="n">
        <v>13.78</v>
      </c>
      <c r="D55" s="0" t="n">
        <v>13.8742369541529</v>
      </c>
      <c r="E55" s="1" t="n">
        <f aca="false">E54+10</f>
        <v>520</v>
      </c>
      <c r="F55" s="1" t="n">
        <v>14.8</v>
      </c>
      <c r="G55" s="1" t="n">
        <v>14.8</v>
      </c>
      <c r="H55" s="1" t="n">
        <v>14.8</v>
      </c>
      <c r="I55" s="1" t="n">
        <v>14.8</v>
      </c>
      <c r="J55" s="1" t="n">
        <v>14.8</v>
      </c>
      <c r="K55" s="1" t="n">
        <v>14.8</v>
      </c>
      <c r="L55" s="1" t="n">
        <v>14.8</v>
      </c>
      <c r="M55" s="1" t="n">
        <v>14.8</v>
      </c>
      <c r="N55" s="1" t="n">
        <v>14.8</v>
      </c>
      <c r="O55" s="1" t="n">
        <v>14.8</v>
      </c>
      <c r="P55" s="1" t="n">
        <v>-6.89</v>
      </c>
      <c r="Q55" s="1" t="n">
        <f aca="false">P55*(-2)</f>
        <v>13.78</v>
      </c>
      <c r="R55" s="0" t="n">
        <f aca="false">$U$17+$U$18*G55+$U$19*H55+$U$20*I55+$U$21*J55+$U$22*K55+$U$23*L55+$U$24*M55+$U$25*N55+$U$26*O55</f>
        <v>13.8742369541529</v>
      </c>
    </row>
    <row r="56" customFormat="false" ht="12" hidden="false" customHeight="false" outlineLevel="0" collapsed="false">
      <c r="A56" s="1" t="n">
        <f aca="false">A55+10</f>
        <v>530</v>
      </c>
      <c r="B56" s="1" t="n">
        <v>14.8</v>
      </c>
      <c r="C56" s="0" t="n">
        <v>13.8</v>
      </c>
      <c r="D56" s="0" t="n">
        <v>13.8742369541529</v>
      </c>
      <c r="E56" s="1" t="n">
        <f aca="false">E55+10</f>
        <v>530</v>
      </c>
      <c r="F56" s="1" t="n">
        <v>14.8</v>
      </c>
      <c r="G56" s="1" t="n">
        <v>14.8</v>
      </c>
      <c r="H56" s="1" t="n">
        <v>14.8</v>
      </c>
      <c r="I56" s="1" t="n">
        <v>14.8</v>
      </c>
      <c r="J56" s="1" t="n">
        <v>14.8</v>
      </c>
      <c r="K56" s="1" t="n">
        <v>14.8</v>
      </c>
      <c r="L56" s="1" t="n">
        <v>14.8</v>
      </c>
      <c r="M56" s="1" t="n">
        <v>14.8</v>
      </c>
      <c r="N56" s="1" t="n">
        <v>14.8</v>
      </c>
      <c r="O56" s="1" t="n">
        <v>14.8</v>
      </c>
      <c r="P56" s="1" t="n">
        <v>-6.9</v>
      </c>
      <c r="Q56" s="1" t="n">
        <f aca="false">P56*(-2)</f>
        <v>13.8</v>
      </c>
      <c r="R56" s="0" t="n">
        <f aca="false">$U$17+$U$18*G56+$U$19*H56+$U$20*I56+$U$21*J56+$U$22*K56+$U$23*L56+$U$24*M56+$U$25*N56+$U$26*O56</f>
        <v>13.8742369541529</v>
      </c>
    </row>
    <row r="57" customFormat="false" ht="12" hidden="false" customHeight="false" outlineLevel="0" collapsed="false">
      <c r="A57" s="1" t="n">
        <f aca="false">A56+10</f>
        <v>540</v>
      </c>
      <c r="B57" s="1" t="n">
        <v>14.8</v>
      </c>
      <c r="C57" s="0" t="n">
        <v>13.816</v>
      </c>
      <c r="D57" s="0" t="n">
        <v>13.8742369541529</v>
      </c>
      <c r="E57" s="1" t="n">
        <f aca="false">E56+10</f>
        <v>540</v>
      </c>
      <c r="F57" s="1" t="n">
        <v>14.8</v>
      </c>
      <c r="G57" s="1" t="n">
        <v>14.8</v>
      </c>
      <c r="H57" s="1" t="n">
        <v>14.8</v>
      </c>
      <c r="I57" s="1" t="n">
        <v>14.8</v>
      </c>
      <c r="J57" s="1" t="n">
        <v>14.8</v>
      </c>
      <c r="K57" s="1" t="n">
        <v>14.8</v>
      </c>
      <c r="L57" s="1" t="n">
        <v>14.8</v>
      </c>
      <c r="M57" s="1" t="n">
        <v>14.8</v>
      </c>
      <c r="N57" s="1" t="n">
        <v>14.8</v>
      </c>
      <c r="O57" s="1" t="n">
        <v>14.8</v>
      </c>
      <c r="P57" s="1" t="n">
        <v>-6.908</v>
      </c>
      <c r="Q57" s="1" t="n">
        <f aca="false">P57*(-2)</f>
        <v>13.816</v>
      </c>
      <c r="R57" s="0" t="n">
        <f aca="false">$U$17+$U$18*G57+$U$19*H57+$U$20*I57+$U$21*J57+$U$22*K57+$U$23*L57+$U$24*M57+$U$25*N57+$U$26*O57</f>
        <v>13.8742369541529</v>
      </c>
    </row>
    <row r="58" customFormat="false" ht="12" hidden="false" customHeight="false" outlineLevel="0" collapsed="false">
      <c r="A58" s="1" t="n">
        <f aca="false">A57+10</f>
        <v>550</v>
      </c>
      <c r="B58" s="1" t="n">
        <v>14.8</v>
      </c>
      <c r="C58" s="0" t="n">
        <v>13.834</v>
      </c>
      <c r="D58" s="0" t="n">
        <v>13.8742369541529</v>
      </c>
      <c r="E58" s="1" t="n">
        <f aca="false">E57+10</f>
        <v>550</v>
      </c>
      <c r="F58" s="1" t="n">
        <v>14.8</v>
      </c>
      <c r="G58" s="1" t="n">
        <v>14.8</v>
      </c>
      <c r="H58" s="1" t="n">
        <v>14.8</v>
      </c>
      <c r="I58" s="1" t="n">
        <v>14.8</v>
      </c>
      <c r="J58" s="1" t="n">
        <v>14.8</v>
      </c>
      <c r="K58" s="1" t="n">
        <v>14.8</v>
      </c>
      <c r="L58" s="1" t="n">
        <v>14.8</v>
      </c>
      <c r="M58" s="1" t="n">
        <v>14.8</v>
      </c>
      <c r="N58" s="1" t="n">
        <v>14.8</v>
      </c>
      <c r="O58" s="1" t="n">
        <v>14.8</v>
      </c>
      <c r="P58" s="1" t="n">
        <v>-6.917</v>
      </c>
      <c r="Q58" s="1" t="n">
        <f aca="false">P58*(-2)</f>
        <v>13.834</v>
      </c>
      <c r="R58" s="0" t="n">
        <f aca="false">$U$17+$U$18*G58+$U$19*H58+$U$20*I58+$U$21*J58+$U$22*K58+$U$23*L58+$U$24*M58+$U$25*N58+$U$26*O58</f>
        <v>13.8742369541529</v>
      </c>
    </row>
    <row r="59" customFormat="false" ht="12" hidden="false" customHeight="false" outlineLevel="0" collapsed="false">
      <c r="A59" s="1" t="n">
        <f aca="false">A58+10</f>
        <v>560</v>
      </c>
      <c r="B59" s="1" t="n">
        <v>14.8</v>
      </c>
      <c r="C59" s="0" t="n">
        <v>13.848</v>
      </c>
      <c r="D59" s="0" t="n">
        <v>13.8742369541529</v>
      </c>
      <c r="E59" s="1" t="n">
        <f aca="false">E58+10</f>
        <v>560</v>
      </c>
      <c r="F59" s="1" t="n">
        <v>14.8</v>
      </c>
      <c r="G59" s="1" t="n">
        <v>14.8</v>
      </c>
      <c r="H59" s="1" t="n">
        <v>14.8</v>
      </c>
      <c r="I59" s="1" t="n">
        <v>14.8</v>
      </c>
      <c r="J59" s="1" t="n">
        <v>14.8</v>
      </c>
      <c r="K59" s="1" t="n">
        <v>14.8</v>
      </c>
      <c r="L59" s="1" t="n">
        <v>14.8</v>
      </c>
      <c r="M59" s="1" t="n">
        <v>14.8</v>
      </c>
      <c r="N59" s="1" t="n">
        <v>14.8</v>
      </c>
      <c r="O59" s="1" t="n">
        <v>14.8</v>
      </c>
      <c r="P59" s="1" t="n">
        <v>-6.924</v>
      </c>
      <c r="Q59" s="1" t="n">
        <f aca="false">P59*(-2)</f>
        <v>13.848</v>
      </c>
      <c r="R59" s="0" t="n">
        <f aca="false">$U$17+$U$18*G59+$U$19*H59+$U$20*I59+$U$21*J59+$U$22*K59+$U$23*L59+$U$24*M59+$U$25*N59+$U$26*O59</f>
        <v>13.8742369541529</v>
      </c>
    </row>
    <row r="60" customFormat="false" ht="12" hidden="false" customHeight="false" outlineLevel="0" collapsed="false">
      <c r="A60" s="1" t="n">
        <f aca="false">A59+10</f>
        <v>570</v>
      </c>
      <c r="B60" s="1" t="n">
        <v>14.8</v>
      </c>
      <c r="C60" s="0" t="n">
        <v>13.862</v>
      </c>
      <c r="D60" s="0" t="n">
        <v>13.8742369541529</v>
      </c>
      <c r="E60" s="1" t="n">
        <f aca="false">E59+10</f>
        <v>570</v>
      </c>
      <c r="F60" s="1" t="n">
        <v>14.8</v>
      </c>
      <c r="G60" s="1" t="n">
        <v>14.8</v>
      </c>
      <c r="H60" s="1" t="n">
        <v>14.8</v>
      </c>
      <c r="I60" s="1" t="n">
        <v>14.8</v>
      </c>
      <c r="J60" s="1" t="n">
        <v>14.8</v>
      </c>
      <c r="K60" s="1" t="n">
        <v>14.8</v>
      </c>
      <c r="L60" s="1" t="n">
        <v>14.8</v>
      </c>
      <c r="M60" s="1" t="n">
        <v>14.8</v>
      </c>
      <c r="N60" s="1" t="n">
        <v>14.8</v>
      </c>
      <c r="O60" s="1" t="n">
        <v>14.8</v>
      </c>
      <c r="P60" s="1" t="n">
        <v>-6.931</v>
      </c>
      <c r="Q60" s="1" t="n">
        <f aca="false">P60*(-2)</f>
        <v>13.862</v>
      </c>
      <c r="R60" s="0" t="n">
        <f aca="false">$U$17+$U$18*G60+$U$19*H60+$U$20*I60+$U$21*J60+$U$22*K60+$U$23*L60+$U$24*M60+$U$25*N60+$U$26*O60</f>
        <v>13.8742369541529</v>
      </c>
    </row>
    <row r="61" customFormat="false" ht="12" hidden="false" customHeight="false" outlineLevel="0" collapsed="false">
      <c r="A61" s="1" t="n">
        <f aca="false">A60+10</f>
        <v>580</v>
      </c>
      <c r="B61" s="1" t="n">
        <v>14.8</v>
      </c>
      <c r="C61" s="0" t="n">
        <v>13.878</v>
      </c>
      <c r="D61" s="0" t="n">
        <v>13.8742369541529</v>
      </c>
      <c r="E61" s="1" t="n">
        <f aca="false">E60+10</f>
        <v>580</v>
      </c>
      <c r="F61" s="1" t="n">
        <v>14.8</v>
      </c>
      <c r="G61" s="1" t="n">
        <v>14.8</v>
      </c>
      <c r="H61" s="1" t="n">
        <v>14.8</v>
      </c>
      <c r="I61" s="1" t="n">
        <v>14.8</v>
      </c>
      <c r="J61" s="1" t="n">
        <v>14.8</v>
      </c>
      <c r="K61" s="1" t="n">
        <v>14.8</v>
      </c>
      <c r="L61" s="1" t="n">
        <v>14.8</v>
      </c>
      <c r="M61" s="1" t="n">
        <v>14.8</v>
      </c>
      <c r="N61" s="1" t="n">
        <v>14.8</v>
      </c>
      <c r="O61" s="1" t="n">
        <v>14.8</v>
      </c>
      <c r="P61" s="1" t="n">
        <v>-6.939</v>
      </c>
      <c r="Q61" s="1" t="n">
        <f aca="false">P61*(-2)</f>
        <v>13.878</v>
      </c>
      <c r="R61" s="0" t="n">
        <f aca="false">$U$17+$U$18*G61+$U$19*H61+$U$20*I61+$U$21*J61+$U$22*K61+$U$23*L61+$U$24*M61+$U$25*N61+$U$26*O61</f>
        <v>13.8742369541529</v>
      </c>
    </row>
    <row r="62" customFormat="false" ht="12" hidden="false" customHeight="false" outlineLevel="0" collapsed="false">
      <c r="A62" s="1" t="n">
        <f aca="false">A61+10</f>
        <v>590</v>
      </c>
      <c r="B62" s="1" t="n">
        <v>14.8</v>
      </c>
      <c r="C62" s="0" t="n">
        <v>13.894</v>
      </c>
      <c r="D62" s="0" t="n">
        <v>13.8742369541529</v>
      </c>
      <c r="E62" s="1" t="n">
        <f aca="false">E61+10</f>
        <v>590</v>
      </c>
      <c r="F62" s="1" t="n">
        <v>14.8</v>
      </c>
      <c r="G62" s="1" t="n">
        <v>14.8</v>
      </c>
      <c r="H62" s="1" t="n">
        <v>14.8</v>
      </c>
      <c r="I62" s="1" t="n">
        <v>14.8</v>
      </c>
      <c r="J62" s="1" t="n">
        <v>14.8</v>
      </c>
      <c r="K62" s="1" t="n">
        <v>14.8</v>
      </c>
      <c r="L62" s="1" t="n">
        <v>14.8</v>
      </c>
      <c r="M62" s="1" t="n">
        <v>14.8</v>
      </c>
      <c r="N62" s="1" t="n">
        <v>14.8</v>
      </c>
      <c r="O62" s="1" t="n">
        <v>14.8</v>
      </c>
      <c r="P62" s="1" t="n">
        <v>-6.947</v>
      </c>
      <c r="Q62" s="1" t="n">
        <f aca="false">P62*(-2)</f>
        <v>13.894</v>
      </c>
      <c r="R62" s="0" t="n">
        <f aca="false">$U$17+$U$18*G62+$U$19*H62+$U$20*I62+$U$21*J62+$U$22*K62+$U$23*L62+$U$24*M62+$U$25*N62+$U$26*O62</f>
        <v>13.8742369541529</v>
      </c>
    </row>
    <row r="63" customFormat="false" ht="12" hidden="false" customHeight="false" outlineLevel="0" collapsed="false">
      <c r="A63" s="1" t="n">
        <f aca="false">A62+10</f>
        <v>600</v>
      </c>
      <c r="B63" s="1" t="n">
        <v>14.8</v>
      </c>
      <c r="C63" s="0" t="n">
        <v>13.906</v>
      </c>
      <c r="D63" s="0" t="n">
        <v>13.8742369541529</v>
      </c>
      <c r="E63" s="1" t="n">
        <f aca="false">E62+10</f>
        <v>600</v>
      </c>
      <c r="F63" s="1" t="n">
        <v>14.8</v>
      </c>
      <c r="G63" s="1" t="n">
        <v>14.8</v>
      </c>
      <c r="H63" s="1" t="n">
        <v>14.8</v>
      </c>
      <c r="I63" s="1" t="n">
        <v>14.8</v>
      </c>
      <c r="J63" s="1" t="n">
        <v>14.8</v>
      </c>
      <c r="K63" s="1" t="n">
        <v>14.8</v>
      </c>
      <c r="L63" s="1" t="n">
        <v>14.8</v>
      </c>
      <c r="M63" s="1" t="n">
        <v>14.8</v>
      </c>
      <c r="N63" s="1" t="n">
        <v>14.8</v>
      </c>
      <c r="O63" s="1" t="n">
        <v>14.8</v>
      </c>
      <c r="P63" s="1" t="n">
        <v>-6.953</v>
      </c>
      <c r="Q63" s="1" t="n">
        <f aca="false">P63*(-2)</f>
        <v>13.906</v>
      </c>
      <c r="R63" s="0" t="n">
        <f aca="false">$U$17+$U$18*G63+$U$19*H63+$U$20*I63+$U$21*J63+$U$22*K63+$U$23*L63+$U$24*M63+$U$25*N63+$U$26*O63</f>
        <v>13.8742369541529</v>
      </c>
    </row>
    <row r="64" customFormat="false" ht="12" hidden="false" customHeight="false" outlineLevel="0" collapsed="false">
      <c r="A64" s="1" t="n">
        <f aca="false">A63+10</f>
        <v>610</v>
      </c>
      <c r="B64" s="1" t="n">
        <v>14.8</v>
      </c>
      <c r="C64" s="0" t="n">
        <v>13.92</v>
      </c>
      <c r="D64" s="0" t="n">
        <v>13.8742369541529</v>
      </c>
      <c r="E64" s="1" t="n">
        <f aca="false">E63+10</f>
        <v>610</v>
      </c>
      <c r="F64" s="1" t="n">
        <v>14.8</v>
      </c>
      <c r="G64" s="1" t="n">
        <v>14.8</v>
      </c>
      <c r="H64" s="1" t="n">
        <v>14.8</v>
      </c>
      <c r="I64" s="1" t="n">
        <v>14.8</v>
      </c>
      <c r="J64" s="1" t="n">
        <v>14.8</v>
      </c>
      <c r="K64" s="1" t="n">
        <v>14.8</v>
      </c>
      <c r="L64" s="1" t="n">
        <v>14.8</v>
      </c>
      <c r="M64" s="1" t="n">
        <v>14.8</v>
      </c>
      <c r="N64" s="1" t="n">
        <v>14.8</v>
      </c>
      <c r="O64" s="1" t="n">
        <v>14.8</v>
      </c>
      <c r="P64" s="1" t="n">
        <v>-6.96</v>
      </c>
      <c r="Q64" s="1" t="n">
        <f aca="false">P64*(-2)</f>
        <v>13.92</v>
      </c>
      <c r="R64" s="0" t="n">
        <f aca="false">$U$17+$U$18*G64+$U$19*H64+$U$20*I64+$U$21*J64+$U$22*K64+$U$23*L64+$U$24*M64+$U$25*N64+$U$26*O64</f>
        <v>13.8742369541529</v>
      </c>
    </row>
    <row r="65" customFormat="false" ht="12" hidden="false" customHeight="false" outlineLevel="0" collapsed="false">
      <c r="A65" s="1" t="n">
        <f aca="false">A64+10</f>
        <v>620</v>
      </c>
      <c r="B65" s="1" t="n">
        <v>14.8</v>
      </c>
      <c r="C65" s="0" t="n">
        <v>13.932</v>
      </c>
      <c r="D65" s="0" t="n">
        <v>13.8742369541529</v>
      </c>
      <c r="E65" s="1" t="n">
        <f aca="false">E64+10</f>
        <v>620</v>
      </c>
      <c r="F65" s="1" t="n">
        <v>14.8</v>
      </c>
      <c r="G65" s="1" t="n">
        <v>14.8</v>
      </c>
      <c r="H65" s="1" t="n">
        <v>14.8</v>
      </c>
      <c r="I65" s="1" t="n">
        <v>14.8</v>
      </c>
      <c r="J65" s="1" t="n">
        <v>14.8</v>
      </c>
      <c r="K65" s="1" t="n">
        <v>14.8</v>
      </c>
      <c r="L65" s="1" t="n">
        <v>14.8</v>
      </c>
      <c r="M65" s="1" t="n">
        <v>14.8</v>
      </c>
      <c r="N65" s="1" t="n">
        <v>14.8</v>
      </c>
      <c r="O65" s="1" t="n">
        <v>14.8</v>
      </c>
      <c r="P65" s="1" t="n">
        <v>-6.966</v>
      </c>
      <c r="Q65" s="1" t="n">
        <f aca="false">P65*(-2)</f>
        <v>13.932</v>
      </c>
      <c r="R65" s="0" t="n">
        <f aca="false">$U$17+$U$18*G65+$U$19*H65+$U$20*I65+$U$21*J65+$U$22*K65+$U$23*L65+$U$24*M65+$U$25*N65+$U$26*O65</f>
        <v>13.8742369541529</v>
      </c>
    </row>
    <row r="66" customFormat="false" ht="12" hidden="false" customHeight="false" outlineLevel="0" collapsed="false">
      <c r="A66" s="1" t="n">
        <f aca="false">A65+10</f>
        <v>630</v>
      </c>
      <c r="B66" s="1" t="n">
        <v>14.8</v>
      </c>
      <c r="C66" s="0" t="n">
        <v>13.944</v>
      </c>
      <c r="D66" s="0" t="n">
        <v>13.8742369541529</v>
      </c>
      <c r="E66" s="1" t="n">
        <f aca="false">E65+10</f>
        <v>630</v>
      </c>
      <c r="F66" s="1" t="n">
        <v>14.8</v>
      </c>
      <c r="G66" s="1" t="n">
        <v>14.8</v>
      </c>
      <c r="H66" s="1" t="n">
        <v>14.8</v>
      </c>
      <c r="I66" s="1" t="n">
        <v>14.8</v>
      </c>
      <c r="J66" s="1" t="n">
        <v>14.8</v>
      </c>
      <c r="K66" s="1" t="n">
        <v>14.8</v>
      </c>
      <c r="L66" s="1" t="n">
        <v>14.8</v>
      </c>
      <c r="M66" s="1" t="n">
        <v>14.8</v>
      </c>
      <c r="N66" s="1" t="n">
        <v>14.8</v>
      </c>
      <c r="O66" s="1" t="n">
        <v>14.8</v>
      </c>
      <c r="P66" s="1" t="n">
        <v>-6.972</v>
      </c>
      <c r="Q66" s="1" t="n">
        <f aca="false">P66*(-2)</f>
        <v>13.944</v>
      </c>
      <c r="R66" s="0" t="n">
        <f aca="false">$U$17+$U$18*G66+$U$19*H66+$U$20*I66+$U$21*J66+$U$22*K66+$U$23*L66+$U$24*M66+$U$25*N66+$U$26*O66</f>
        <v>13.8742369541529</v>
      </c>
    </row>
    <row r="67" customFormat="false" ht="12" hidden="false" customHeight="false" outlineLevel="0" collapsed="false">
      <c r="A67" s="1" t="n">
        <f aca="false">A66+10</f>
        <v>640</v>
      </c>
      <c r="B67" s="1" t="n">
        <v>14.8</v>
      </c>
      <c r="C67" s="0" t="n">
        <v>13.958</v>
      </c>
      <c r="D67" s="0" t="n">
        <v>13.8742369541529</v>
      </c>
      <c r="E67" s="1" t="n">
        <f aca="false">E66+10</f>
        <v>640</v>
      </c>
      <c r="F67" s="1" t="n">
        <v>14.8</v>
      </c>
      <c r="G67" s="1" t="n">
        <v>14.8</v>
      </c>
      <c r="H67" s="1" t="n">
        <v>14.8</v>
      </c>
      <c r="I67" s="1" t="n">
        <v>14.8</v>
      </c>
      <c r="J67" s="1" t="n">
        <v>14.8</v>
      </c>
      <c r="K67" s="1" t="n">
        <v>14.8</v>
      </c>
      <c r="L67" s="1" t="n">
        <v>14.8</v>
      </c>
      <c r="M67" s="1" t="n">
        <v>14.8</v>
      </c>
      <c r="N67" s="1" t="n">
        <v>14.8</v>
      </c>
      <c r="O67" s="1" t="n">
        <v>14.8</v>
      </c>
      <c r="P67" s="1" t="n">
        <v>-6.979</v>
      </c>
      <c r="Q67" s="1" t="n">
        <f aca="false">P67*(-2)</f>
        <v>13.958</v>
      </c>
      <c r="R67" s="0" t="n">
        <f aca="false">$U$17+$U$18*G67+$U$19*H67+$U$20*I67+$U$21*J67+$U$22*K67+$U$23*L67+$U$24*M67+$U$25*N67+$U$26*O67</f>
        <v>13.8742369541529</v>
      </c>
    </row>
    <row r="68" customFormat="false" ht="12" hidden="false" customHeight="false" outlineLevel="0" collapsed="false">
      <c r="A68" s="1" t="n">
        <f aca="false">A67+10</f>
        <v>650</v>
      </c>
      <c r="B68" s="1" t="n">
        <v>14.8</v>
      </c>
      <c r="C68" s="0" t="n">
        <v>13.97</v>
      </c>
      <c r="D68" s="0" t="n">
        <v>13.8742369541529</v>
      </c>
      <c r="E68" s="1" t="n">
        <f aca="false">E67+10</f>
        <v>650</v>
      </c>
      <c r="F68" s="1" t="n">
        <v>14.8</v>
      </c>
      <c r="G68" s="1" t="n">
        <v>14.8</v>
      </c>
      <c r="H68" s="1" t="n">
        <v>14.8</v>
      </c>
      <c r="I68" s="1" t="n">
        <v>14.8</v>
      </c>
      <c r="J68" s="1" t="n">
        <v>14.8</v>
      </c>
      <c r="K68" s="1" t="n">
        <v>14.8</v>
      </c>
      <c r="L68" s="1" t="n">
        <v>14.8</v>
      </c>
      <c r="M68" s="1" t="n">
        <v>14.8</v>
      </c>
      <c r="N68" s="1" t="n">
        <v>14.8</v>
      </c>
      <c r="O68" s="1" t="n">
        <v>14.8</v>
      </c>
      <c r="P68" s="1" t="n">
        <v>-6.985</v>
      </c>
      <c r="Q68" s="1" t="n">
        <f aca="false">P68*(-2)</f>
        <v>13.97</v>
      </c>
      <c r="R68" s="0" t="n">
        <f aca="false">$U$17+$U$18*G68+$U$19*H68+$U$20*I68+$U$21*J68+$U$22*K68+$U$23*L68+$U$24*M68+$U$25*N68+$U$26*O68</f>
        <v>13.8742369541529</v>
      </c>
    </row>
    <row r="69" customFormat="false" ht="12" hidden="false" customHeight="false" outlineLevel="0" collapsed="false">
      <c r="A69" s="1" t="n">
        <f aca="false">A68+10</f>
        <v>660</v>
      </c>
      <c r="B69" s="1" t="n">
        <v>14.8</v>
      </c>
      <c r="C69" s="0" t="n">
        <v>13.98</v>
      </c>
      <c r="D69" s="0" t="n">
        <v>13.8742369541529</v>
      </c>
      <c r="E69" s="1" t="n">
        <f aca="false">E68+10</f>
        <v>660</v>
      </c>
      <c r="F69" s="1" t="n">
        <v>14.8</v>
      </c>
      <c r="G69" s="1" t="n">
        <v>14.8</v>
      </c>
      <c r="H69" s="1" t="n">
        <v>14.8</v>
      </c>
      <c r="I69" s="1" t="n">
        <v>14.8</v>
      </c>
      <c r="J69" s="1" t="n">
        <v>14.8</v>
      </c>
      <c r="K69" s="1" t="n">
        <v>14.8</v>
      </c>
      <c r="L69" s="1" t="n">
        <v>14.8</v>
      </c>
      <c r="M69" s="1" t="n">
        <v>14.8</v>
      </c>
      <c r="N69" s="1" t="n">
        <v>14.8</v>
      </c>
      <c r="O69" s="1" t="n">
        <v>14.8</v>
      </c>
      <c r="P69" s="1" t="n">
        <v>-6.99</v>
      </c>
      <c r="Q69" s="1" t="n">
        <f aca="false">P69*(-2)</f>
        <v>13.98</v>
      </c>
      <c r="R69" s="0" t="n">
        <f aca="false">$U$17+$U$18*G69+$U$19*H69+$U$20*I69+$U$21*J69+$U$22*K69+$U$23*L69+$U$24*M69+$U$25*N69+$U$26*O69</f>
        <v>13.8742369541529</v>
      </c>
    </row>
    <row r="70" customFormat="false" ht="12" hidden="false" customHeight="false" outlineLevel="0" collapsed="false">
      <c r="A70" s="1" t="n">
        <f aca="false">A69+10</f>
        <v>670</v>
      </c>
      <c r="B70" s="1" t="n">
        <v>14.8</v>
      </c>
      <c r="C70" s="0" t="n">
        <v>13.992</v>
      </c>
      <c r="D70" s="0" t="n">
        <v>13.8742369541529</v>
      </c>
      <c r="E70" s="1" t="n">
        <f aca="false">E69+10</f>
        <v>670</v>
      </c>
      <c r="F70" s="1" t="n">
        <v>14.8</v>
      </c>
      <c r="G70" s="1" t="n">
        <v>14.8</v>
      </c>
      <c r="H70" s="1" t="n">
        <v>14.8</v>
      </c>
      <c r="I70" s="1" t="n">
        <v>14.8</v>
      </c>
      <c r="J70" s="1" t="n">
        <v>14.8</v>
      </c>
      <c r="K70" s="1" t="n">
        <v>14.8</v>
      </c>
      <c r="L70" s="1" t="n">
        <v>14.8</v>
      </c>
      <c r="M70" s="1" t="n">
        <v>14.8</v>
      </c>
      <c r="N70" s="1" t="n">
        <v>14.8</v>
      </c>
      <c r="O70" s="1" t="n">
        <v>14.8</v>
      </c>
      <c r="P70" s="1" t="n">
        <v>-6.996</v>
      </c>
      <c r="Q70" s="1" t="n">
        <f aca="false">P70*(-2)</f>
        <v>13.992</v>
      </c>
      <c r="R70" s="0" t="n">
        <f aca="false">$U$17+$U$18*G70+$U$19*H70+$U$20*I70+$U$21*J70+$U$22*K70+$U$23*L70+$U$24*M70+$U$25*N70+$U$26*O70</f>
        <v>13.8742369541529</v>
      </c>
    </row>
    <row r="71" customFormat="false" ht="12" hidden="false" customHeight="false" outlineLevel="0" collapsed="false">
      <c r="A71" s="1" t="n">
        <f aca="false">A70+10</f>
        <v>680</v>
      </c>
      <c r="B71" s="1" t="n">
        <v>14.8</v>
      </c>
      <c r="C71" s="0" t="n">
        <v>13.998</v>
      </c>
      <c r="D71" s="0" t="n">
        <v>13.8742369541529</v>
      </c>
      <c r="E71" s="1" t="n">
        <f aca="false">E70+10</f>
        <v>680</v>
      </c>
      <c r="F71" s="1" t="n">
        <v>14.8</v>
      </c>
      <c r="G71" s="1" t="n">
        <v>14.8</v>
      </c>
      <c r="H71" s="1" t="n">
        <v>14.8</v>
      </c>
      <c r="I71" s="1" t="n">
        <v>14.8</v>
      </c>
      <c r="J71" s="1" t="n">
        <v>14.8</v>
      </c>
      <c r="K71" s="1" t="n">
        <v>14.8</v>
      </c>
      <c r="L71" s="1" t="n">
        <v>14.8</v>
      </c>
      <c r="M71" s="1" t="n">
        <v>14.8</v>
      </c>
      <c r="N71" s="1" t="n">
        <v>14.8</v>
      </c>
      <c r="O71" s="1" t="n">
        <v>14.8</v>
      </c>
      <c r="P71" s="1" t="n">
        <v>-6.999</v>
      </c>
      <c r="Q71" s="1" t="n">
        <f aca="false">P71*(-2)</f>
        <v>13.998</v>
      </c>
      <c r="R71" s="0" t="n">
        <f aca="false">$U$17+$U$18*G71+$U$19*H71+$U$20*I71+$U$21*J71+$U$22*K71+$U$23*L71+$U$24*M71+$U$25*N71+$U$26*O71</f>
        <v>13.8742369541529</v>
      </c>
    </row>
    <row r="72" customFormat="false" ht="12" hidden="false" customHeight="false" outlineLevel="0" collapsed="false">
      <c r="A72" s="1" t="n">
        <f aca="false">A71+10</f>
        <v>690</v>
      </c>
      <c r="B72" s="1" t="n">
        <v>14.8</v>
      </c>
      <c r="C72" s="0" t="n">
        <v>14.008</v>
      </c>
      <c r="D72" s="0" t="n">
        <v>13.8742369541529</v>
      </c>
      <c r="E72" s="1" t="n">
        <f aca="false">E71+10</f>
        <v>690</v>
      </c>
      <c r="F72" s="1" t="n">
        <v>14.8</v>
      </c>
      <c r="G72" s="1" t="n">
        <v>14.8</v>
      </c>
      <c r="H72" s="1" t="n">
        <v>14.8</v>
      </c>
      <c r="I72" s="1" t="n">
        <v>14.8</v>
      </c>
      <c r="J72" s="1" t="n">
        <v>14.8</v>
      </c>
      <c r="K72" s="1" t="n">
        <v>14.8</v>
      </c>
      <c r="L72" s="1" t="n">
        <v>14.8</v>
      </c>
      <c r="M72" s="1" t="n">
        <v>14.8</v>
      </c>
      <c r="N72" s="1" t="n">
        <v>14.8</v>
      </c>
      <c r="O72" s="1" t="n">
        <v>14.8</v>
      </c>
      <c r="P72" s="1" t="n">
        <v>-7.004</v>
      </c>
      <c r="Q72" s="1" t="n">
        <f aca="false">P72*(-2)</f>
        <v>14.008</v>
      </c>
      <c r="R72" s="0" t="n">
        <f aca="false">$U$17+$U$18*G72+$U$19*H72+$U$20*I72+$U$21*J72+$U$22*K72+$U$23*L72+$U$24*M72+$U$25*N72+$U$26*O72</f>
        <v>13.8742369541529</v>
      </c>
    </row>
    <row r="73" customFormat="false" ht="12" hidden="false" customHeight="false" outlineLevel="0" collapsed="false">
      <c r="A73" s="1" t="n">
        <f aca="false">A72+10</f>
        <v>700</v>
      </c>
      <c r="B73" s="1" t="n">
        <v>14.8</v>
      </c>
      <c r="C73" s="0" t="n">
        <v>14.016</v>
      </c>
      <c r="D73" s="0" t="n">
        <v>13.8742369541529</v>
      </c>
      <c r="E73" s="1" t="n">
        <f aca="false">E72+10</f>
        <v>700</v>
      </c>
      <c r="F73" s="1" t="n">
        <v>14.8</v>
      </c>
      <c r="G73" s="1" t="n">
        <v>14.8</v>
      </c>
      <c r="H73" s="1" t="n">
        <v>14.8</v>
      </c>
      <c r="I73" s="1" t="n">
        <v>14.8</v>
      </c>
      <c r="J73" s="1" t="n">
        <v>14.8</v>
      </c>
      <c r="K73" s="1" t="n">
        <v>14.8</v>
      </c>
      <c r="L73" s="1" t="n">
        <v>14.8</v>
      </c>
      <c r="M73" s="1" t="n">
        <v>14.8</v>
      </c>
      <c r="N73" s="1" t="n">
        <v>14.8</v>
      </c>
      <c r="O73" s="1" t="n">
        <v>14.8</v>
      </c>
      <c r="P73" s="1" t="n">
        <v>-7.008</v>
      </c>
      <c r="Q73" s="1" t="n">
        <f aca="false">P73*(-2)</f>
        <v>14.016</v>
      </c>
      <c r="R73" s="0" t="n">
        <f aca="false">$U$17+$U$18*G73+$U$19*H73+$U$20*I73+$U$21*J73+$U$22*K73+$U$23*L73+$U$24*M73+$U$25*N73+$U$26*O73</f>
        <v>13.8742369541529</v>
      </c>
    </row>
    <row r="74" customFormat="false" ht="12" hidden="false" customHeight="false" outlineLevel="0" collapsed="false">
      <c r="A74" s="1" t="n">
        <f aca="false">A73+10</f>
        <v>710</v>
      </c>
      <c r="B74" s="1" t="n">
        <v>14.8</v>
      </c>
      <c r="C74" s="0" t="n">
        <v>14.026</v>
      </c>
      <c r="D74" s="0" t="n">
        <v>13.8742369541529</v>
      </c>
      <c r="E74" s="1" t="n">
        <f aca="false">E73+10</f>
        <v>710</v>
      </c>
      <c r="F74" s="1" t="n">
        <v>14.8</v>
      </c>
      <c r="G74" s="1" t="n">
        <v>14.8</v>
      </c>
      <c r="H74" s="1" t="n">
        <v>14.8</v>
      </c>
      <c r="I74" s="1" t="n">
        <v>14.8</v>
      </c>
      <c r="J74" s="1" t="n">
        <v>14.8</v>
      </c>
      <c r="K74" s="1" t="n">
        <v>14.8</v>
      </c>
      <c r="L74" s="1" t="n">
        <v>14.8</v>
      </c>
      <c r="M74" s="1" t="n">
        <v>14.8</v>
      </c>
      <c r="N74" s="1" t="n">
        <v>14.8</v>
      </c>
      <c r="O74" s="1" t="n">
        <v>14.8</v>
      </c>
      <c r="P74" s="1" t="n">
        <v>-7.013</v>
      </c>
      <c r="Q74" s="1" t="n">
        <f aca="false">P74*(-2)</f>
        <v>14.026</v>
      </c>
      <c r="R74" s="0" t="n">
        <f aca="false">$U$17+$U$18*G74+$U$19*H74+$U$20*I74+$U$21*J74+$U$22*K74+$U$23*L74+$U$24*M74+$U$25*N74+$U$26*O74</f>
        <v>13.8742369541529</v>
      </c>
    </row>
    <row r="75" customFormat="false" ht="12" hidden="false" customHeight="false" outlineLevel="0" collapsed="false">
      <c r="A75" s="1" t="n">
        <f aca="false">A74+10</f>
        <v>720</v>
      </c>
      <c r="B75" s="1" t="n">
        <v>14.8</v>
      </c>
      <c r="C75" s="0" t="n">
        <v>14.034</v>
      </c>
      <c r="D75" s="0" t="n">
        <v>13.8742369541529</v>
      </c>
      <c r="E75" s="1" t="n">
        <f aca="false">E74+10</f>
        <v>720</v>
      </c>
      <c r="F75" s="1" t="n">
        <v>14.8</v>
      </c>
      <c r="G75" s="1" t="n">
        <v>14.8</v>
      </c>
      <c r="H75" s="1" t="n">
        <v>14.8</v>
      </c>
      <c r="I75" s="1" t="n">
        <v>14.8</v>
      </c>
      <c r="J75" s="1" t="n">
        <v>14.8</v>
      </c>
      <c r="K75" s="1" t="n">
        <v>14.8</v>
      </c>
      <c r="L75" s="1" t="n">
        <v>14.8</v>
      </c>
      <c r="M75" s="1" t="n">
        <v>14.8</v>
      </c>
      <c r="N75" s="1" t="n">
        <v>14.8</v>
      </c>
      <c r="O75" s="1" t="n">
        <v>14.8</v>
      </c>
      <c r="P75" s="1" t="n">
        <v>-7.017</v>
      </c>
      <c r="Q75" s="1" t="n">
        <f aca="false">P75*(-2)</f>
        <v>14.034</v>
      </c>
      <c r="R75" s="0" t="n">
        <f aca="false">$U$17+$U$18*G75+$U$19*H75+$U$20*I75+$U$21*J75+$U$22*K75+$U$23*L75+$U$24*M75+$U$25*N75+$U$26*O75</f>
        <v>13.8742369541529</v>
      </c>
    </row>
    <row r="76" customFormat="false" ht="12" hidden="false" customHeight="false" outlineLevel="0" collapsed="false">
      <c r="A76" s="1" t="n">
        <f aca="false">A75+10</f>
        <v>730</v>
      </c>
      <c r="B76" s="1" t="n">
        <v>14.8</v>
      </c>
      <c r="C76" s="0" t="n">
        <v>14.044</v>
      </c>
      <c r="D76" s="0" t="n">
        <v>13.8742369541529</v>
      </c>
      <c r="E76" s="1" t="n">
        <f aca="false">E75+10</f>
        <v>730</v>
      </c>
      <c r="F76" s="1" t="n">
        <v>14.8</v>
      </c>
      <c r="G76" s="1" t="n">
        <v>14.8</v>
      </c>
      <c r="H76" s="1" t="n">
        <v>14.8</v>
      </c>
      <c r="I76" s="1" t="n">
        <v>14.8</v>
      </c>
      <c r="J76" s="1" t="n">
        <v>14.8</v>
      </c>
      <c r="K76" s="1" t="n">
        <v>14.8</v>
      </c>
      <c r="L76" s="1" t="n">
        <v>14.8</v>
      </c>
      <c r="M76" s="1" t="n">
        <v>14.8</v>
      </c>
      <c r="N76" s="1" t="n">
        <v>14.8</v>
      </c>
      <c r="O76" s="1" t="n">
        <v>14.8</v>
      </c>
      <c r="P76" s="1" t="n">
        <v>-7.022</v>
      </c>
      <c r="Q76" s="1" t="n">
        <f aca="false">P76*(-2)</f>
        <v>14.044</v>
      </c>
      <c r="R76" s="0" t="n">
        <f aca="false">$U$17+$U$18*G76+$U$19*H76+$U$20*I76+$U$21*J76+$U$22*K76+$U$23*L76+$U$24*M76+$U$25*N76+$U$26*O76</f>
        <v>13.8742369541529</v>
      </c>
    </row>
    <row r="77" customFormat="false" ht="12" hidden="false" customHeight="false" outlineLevel="0" collapsed="false">
      <c r="A77" s="1" t="n">
        <f aca="false">A76+10</f>
        <v>740</v>
      </c>
      <c r="B77" s="1" t="n">
        <v>14.8</v>
      </c>
      <c r="C77" s="0" t="n">
        <v>14.054</v>
      </c>
      <c r="D77" s="0" t="n">
        <v>13.8742369541529</v>
      </c>
      <c r="E77" s="1" t="n">
        <f aca="false">E76+10</f>
        <v>740</v>
      </c>
      <c r="F77" s="1" t="n">
        <v>14.8</v>
      </c>
      <c r="G77" s="1" t="n">
        <v>14.8</v>
      </c>
      <c r="H77" s="1" t="n">
        <v>14.8</v>
      </c>
      <c r="I77" s="1" t="n">
        <v>14.8</v>
      </c>
      <c r="J77" s="1" t="n">
        <v>14.8</v>
      </c>
      <c r="K77" s="1" t="n">
        <v>14.8</v>
      </c>
      <c r="L77" s="1" t="n">
        <v>14.8</v>
      </c>
      <c r="M77" s="1" t="n">
        <v>14.8</v>
      </c>
      <c r="N77" s="1" t="n">
        <v>14.8</v>
      </c>
      <c r="O77" s="1" t="n">
        <v>14.8</v>
      </c>
      <c r="P77" s="1" t="n">
        <v>-7.027</v>
      </c>
      <c r="Q77" s="1" t="n">
        <f aca="false">P77*(-2)</f>
        <v>14.054</v>
      </c>
      <c r="R77" s="0" t="n">
        <f aca="false">$U$17+$U$18*G77+$U$19*H77+$U$20*I77+$U$21*J77+$U$22*K77+$U$23*L77+$U$24*M77+$U$25*N77+$U$26*O77</f>
        <v>13.8742369541529</v>
      </c>
    </row>
    <row r="78" customFormat="false" ht="12" hidden="false" customHeight="false" outlineLevel="0" collapsed="false">
      <c r="A78" s="1" t="n">
        <f aca="false">A77+10</f>
        <v>750</v>
      </c>
      <c r="B78" s="1" t="n">
        <v>14.8</v>
      </c>
      <c r="C78" s="0" t="n">
        <v>14.062</v>
      </c>
      <c r="D78" s="0" t="n">
        <v>13.8742369541529</v>
      </c>
      <c r="E78" s="1" t="n">
        <f aca="false">E77+10</f>
        <v>750</v>
      </c>
      <c r="F78" s="1" t="n">
        <v>14.8</v>
      </c>
      <c r="G78" s="1" t="n">
        <v>14.8</v>
      </c>
      <c r="H78" s="1" t="n">
        <v>14.8</v>
      </c>
      <c r="I78" s="1" t="n">
        <v>14.8</v>
      </c>
      <c r="J78" s="1" t="n">
        <v>14.8</v>
      </c>
      <c r="K78" s="1" t="n">
        <v>14.8</v>
      </c>
      <c r="L78" s="1" t="n">
        <v>14.8</v>
      </c>
      <c r="M78" s="1" t="n">
        <v>14.8</v>
      </c>
      <c r="N78" s="1" t="n">
        <v>14.8</v>
      </c>
      <c r="O78" s="1" t="n">
        <v>14.8</v>
      </c>
      <c r="P78" s="1" t="n">
        <v>-7.031</v>
      </c>
      <c r="Q78" s="1" t="n">
        <f aca="false">P78*(-2)</f>
        <v>14.062</v>
      </c>
      <c r="R78" s="0" t="n">
        <f aca="false">$U$17+$U$18*G78+$U$19*H78+$U$20*I78+$U$21*J78+$U$22*K78+$U$23*L78+$U$24*M78+$U$25*N78+$U$26*O78</f>
        <v>13.8742369541529</v>
      </c>
    </row>
    <row r="79" customFormat="false" ht="12" hidden="false" customHeight="false" outlineLevel="0" collapsed="false">
      <c r="A79" s="1" t="n">
        <f aca="false">A78+10</f>
        <v>760</v>
      </c>
      <c r="B79" s="1" t="n">
        <v>14.8</v>
      </c>
      <c r="C79" s="0" t="n">
        <v>14.07</v>
      </c>
      <c r="D79" s="0" t="n">
        <v>13.8742369541529</v>
      </c>
      <c r="E79" s="1" t="n">
        <f aca="false">E78+10</f>
        <v>760</v>
      </c>
      <c r="F79" s="1" t="n">
        <v>14.8</v>
      </c>
      <c r="G79" s="1" t="n">
        <v>14.8</v>
      </c>
      <c r="H79" s="1" t="n">
        <v>14.8</v>
      </c>
      <c r="I79" s="1" t="n">
        <v>14.8</v>
      </c>
      <c r="J79" s="1" t="n">
        <v>14.8</v>
      </c>
      <c r="K79" s="1" t="n">
        <v>14.8</v>
      </c>
      <c r="L79" s="1" t="n">
        <v>14.8</v>
      </c>
      <c r="M79" s="1" t="n">
        <v>14.8</v>
      </c>
      <c r="N79" s="1" t="n">
        <v>14.8</v>
      </c>
      <c r="O79" s="1" t="n">
        <v>14.8</v>
      </c>
      <c r="P79" s="1" t="n">
        <v>-7.035</v>
      </c>
      <c r="Q79" s="1" t="n">
        <f aca="false">P79*(-2)</f>
        <v>14.07</v>
      </c>
      <c r="R79" s="0" t="n">
        <f aca="false">$U$17+$U$18*G79+$U$19*H79+$U$20*I79+$U$21*J79+$U$22*K79+$U$23*L79+$U$24*M79+$U$25*N79+$U$26*O79</f>
        <v>13.8742369541529</v>
      </c>
    </row>
    <row r="80" customFormat="false" ht="12" hidden="false" customHeight="false" outlineLevel="0" collapsed="false">
      <c r="A80" s="1" t="n">
        <f aca="false">A79+10</f>
        <v>770</v>
      </c>
      <c r="B80" s="1" t="n">
        <v>14.8</v>
      </c>
      <c r="C80" s="0" t="n">
        <v>14.076</v>
      </c>
      <c r="D80" s="0" t="n">
        <v>13.8742369541529</v>
      </c>
      <c r="E80" s="1" t="n">
        <f aca="false">E79+10</f>
        <v>770</v>
      </c>
      <c r="F80" s="1" t="n">
        <v>14.8</v>
      </c>
      <c r="G80" s="1" t="n">
        <v>14.8</v>
      </c>
      <c r="H80" s="1" t="n">
        <v>14.8</v>
      </c>
      <c r="I80" s="1" t="n">
        <v>14.8</v>
      </c>
      <c r="J80" s="1" t="n">
        <v>14.8</v>
      </c>
      <c r="K80" s="1" t="n">
        <v>14.8</v>
      </c>
      <c r="L80" s="1" t="n">
        <v>14.8</v>
      </c>
      <c r="M80" s="1" t="n">
        <v>14.8</v>
      </c>
      <c r="N80" s="1" t="n">
        <v>14.8</v>
      </c>
      <c r="O80" s="1" t="n">
        <v>14.8</v>
      </c>
      <c r="P80" s="1" t="n">
        <v>-7.038</v>
      </c>
      <c r="Q80" s="1" t="n">
        <f aca="false">P80*(-2)</f>
        <v>14.076</v>
      </c>
      <c r="R80" s="0" t="n">
        <f aca="false">$U$17+$U$18*G80+$U$19*H80+$U$20*I80+$U$21*J80+$U$22*K80+$U$23*L80+$U$24*M80+$U$25*N80+$U$26*O80</f>
        <v>13.8742369541529</v>
      </c>
    </row>
    <row r="81" customFormat="false" ht="12" hidden="false" customHeight="false" outlineLevel="0" collapsed="false">
      <c r="A81" s="1" t="n">
        <f aca="false">A80+10</f>
        <v>780</v>
      </c>
      <c r="B81" s="1" t="n">
        <v>14.8</v>
      </c>
      <c r="C81" s="0" t="n">
        <v>14.086</v>
      </c>
      <c r="D81" s="0" t="n">
        <v>13.8742369541529</v>
      </c>
      <c r="E81" s="1" t="n">
        <f aca="false">E80+10</f>
        <v>780</v>
      </c>
      <c r="F81" s="1" t="n">
        <v>14.8</v>
      </c>
      <c r="G81" s="1" t="n">
        <v>14.8</v>
      </c>
      <c r="H81" s="1" t="n">
        <v>14.8</v>
      </c>
      <c r="I81" s="1" t="n">
        <v>14.8</v>
      </c>
      <c r="J81" s="1" t="n">
        <v>14.8</v>
      </c>
      <c r="K81" s="1" t="n">
        <v>14.8</v>
      </c>
      <c r="L81" s="1" t="n">
        <v>14.8</v>
      </c>
      <c r="M81" s="1" t="n">
        <v>14.8</v>
      </c>
      <c r="N81" s="1" t="n">
        <v>14.8</v>
      </c>
      <c r="O81" s="1" t="n">
        <v>14.8</v>
      </c>
      <c r="P81" s="1" t="n">
        <v>-7.043</v>
      </c>
      <c r="Q81" s="1" t="n">
        <f aca="false">P81*(-2)</f>
        <v>14.086</v>
      </c>
      <c r="R81" s="0" t="n">
        <f aca="false">$U$17+$U$18*G81+$U$19*H81+$U$20*I81+$U$21*J81+$U$22*K81+$U$23*L81+$U$24*M81+$U$25*N81+$U$26*O81</f>
        <v>13.8742369541529</v>
      </c>
    </row>
    <row r="82" customFormat="false" ht="12" hidden="false" customHeight="false" outlineLevel="0" collapsed="false">
      <c r="A82" s="1" t="n">
        <f aca="false">A81+10</f>
        <v>790</v>
      </c>
      <c r="B82" s="1" t="n">
        <v>14.8</v>
      </c>
      <c r="C82" s="0" t="n">
        <v>14.094</v>
      </c>
      <c r="D82" s="0" t="n">
        <v>13.8742369541529</v>
      </c>
      <c r="E82" s="1" t="n">
        <f aca="false">E81+10</f>
        <v>790</v>
      </c>
      <c r="F82" s="1" t="n">
        <v>14.8</v>
      </c>
      <c r="G82" s="1" t="n">
        <v>14.8</v>
      </c>
      <c r="H82" s="1" t="n">
        <v>14.8</v>
      </c>
      <c r="I82" s="1" t="n">
        <v>14.8</v>
      </c>
      <c r="J82" s="1" t="n">
        <v>14.8</v>
      </c>
      <c r="K82" s="1" t="n">
        <v>14.8</v>
      </c>
      <c r="L82" s="1" t="n">
        <v>14.8</v>
      </c>
      <c r="M82" s="1" t="n">
        <v>14.8</v>
      </c>
      <c r="N82" s="1" t="n">
        <v>14.8</v>
      </c>
      <c r="O82" s="1" t="n">
        <v>14.8</v>
      </c>
      <c r="P82" s="1" t="n">
        <v>-7.047</v>
      </c>
      <c r="Q82" s="1" t="n">
        <f aca="false">P82*(-2)</f>
        <v>14.094</v>
      </c>
      <c r="R82" s="0" t="n">
        <f aca="false">$U$17+$U$18*G82+$U$19*H82+$U$20*I82+$U$21*J82+$U$22*K82+$U$23*L82+$U$24*M82+$U$25*N82+$U$26*O82</f>
        <v>13.8742369541529</v>
      </c>
    </row>
    <row r="83" customFormat="false" ht="12" hidden="false" customHeight="false" outlineLevel="0" collapsed="false">
      <c r="A83" s="1" t="n">
        <f aca="false">A82+10</f>
        <v>800</v>
      </c>
      <c r="B83" s="1" t="n">
        <v>14.8</v>
      </c>
      <c r="C83" s="0" t="n">
        <v>14.102</v>
      </c>
      <c r="D83" s="0" t="n">
        <v>13.8742369541529</v>
      </c>
      <c r="E83" s="1" t="n">
        <f aca="false">E82+10</f>
        <v>800</v>
      </c>
      <c r="F83" s="1" t="n">
        <v>14.8</v>
      </c>
      <c r="G83" s="1" t="n">
        <v>14.8</v>
      </c>
      <c r="H83" s="1" t="n">
        <v>14.8</v>
      </c>
      <c r="I83" s="1" t="n">
        <v>14.8</v>
      </c>
      <c r="J83" s="1" t="n">
        <v>14.8</v>
      </c>
      <c r="K83" s="1" t="n">
        <v>14.8</v>
      </c>
      <c r="L83" s="1" t="n">
        <v>14.8</v>
      </c>
      <c r="M83" s="1" t="n">
        <v>14.8</v>
      </c>
      <c r="N83" s="1" t="n">
        <v>14.8</v>
      </c>
      <c r="O83" s="1" t="n">
        <v>14.8</v>
      </c>
      <c r="P83" s="1" t="n">
        <v>-7.051</v>
      </c>
      <c r="Q83" s="1" t="n">
        <f aca="false">P83*(-2)</f>
        <v>14.102</v>
      </c>
      <c r="R83" s="0" t="n">
        <f aca="false">$U$17+$U$18*G83+$U$19*H83+$U$20*I83+$U$21*J83+$U$22*K83+$U$23*L83+$U$24*M83+$U$25*N83+$U$26*O83</f>
        <v>13.8742369541529</v>
      </c>
    </row>
    <row r="84" customFormat="false" ht="12" hidden="false" customHeight="false" outlineLevel="0" collapsed="false">
      <c r="A84" s="1" t="n">
        <f aca="false">A83+10</f>
        <v>810</v>
      </c>
      <c r="B84" s="1" t="n">
        <v>14.8</v>
      </c>
      <c r="C84" s="0" t="n">
        <v>14.11</v>
      </c>
      <c r="D84" s="0" t="n">
        <v>13.8742369541529</v>
      </c>
      <c r="E84" s="1" t="n">
        <f aca="false">E83+10</f>
        <v>810</v>
      </c>
      <c r="F84" s="1" t="n">
        <v>14.8</v>
      </c>
      <c r="G84" s="1" t="n">
        <v>14.8</v>
      </c>
      <c r="H84" s="1" t="n">
        <v>14.8</v>
      </c>
      <c r="I84" s="1" t="n">
        <v>14.8</v>
      </c>
      <c r="J84" s="1" t="n">
        <v>14.8</v>
      </c>
      <c r="K84" s="1" t="n">
        <v>14.8</v>
      </c>
      <c r="L84" s="1" t="n">
        <v>14.8</v>
      </c>
      <c r="M84" s="1" t="n">
        <v>14.8</v>
      </c>
      <c r="N84" s="1" t="n">
        <v>14.8</v>
      </c>
      <c r="O84" s="1" t="n">
        <v>14.8</v>
      </c>
      <c r="P84" s="1" t="n">
        <v>-7.055</v>
      </c>
      <c r="Q84" s="1" t="n">
        <f aca="false">P84*(-2)</f>
        <v>14.11</v>
      </c>
      <c r="R84" s="0" t="n">
        <f aca="false">$U$17+$U$18*G84+$U$19*H84+$U$20*I84+$U$21*J84+$U$22*K84+$U$23*L84+$U$24*M84+$U$25*N84+$U$26*O84</f>
        <v>13.8742369541529</v>
      </c>
    </row>
    <row r="85" customFormat="false" ht="12" hidden="false" customHeight="false" outlineLevel="0" collapsed="false">
      <c r="A85" s="1" t="n">
        <f aca="false">A84+10</f>
        <v>820</v>
      </c>
      <c r="B85" s="1" t="n">
        <v>14.8</v>
      </c>
      <c r="C85" s="0" t="n">
        <v>14.118</v>
      </c>
      <c r="D85" s="0" t="n">
        <v>13.8742369541529</v>
      </c>
      <c r="E85" s="1" t="n">
        <f aca="false">E84+10</f>
        <v>820</v>
      </c>
      <c r="F85" s="1" t="n">
        <v>14.8</v>
      </c>
      <c r="G85" s="1" t="n">
        <v>14.8</v>
      </c>
      <c r="H85" s="1" t="n">
        <v>14.8</v>
      </c>
      <c r="I85" s="1" t="n">
        <v>14.8</v>
      </c>
      <c r="J85" s="1" t="n">
        <v>14.8</v>
      </c>
      <c r="K85" s="1" t="n">
        <v>14.8</v>
      </c>
      <c r="L85" s="1" t="n">
        <v>14.8</v>
      </c>
      <c r="M85" s="1" t="n">
        <v>14.8</v>
      </c>
      <c r="N85" s="1" t="n">
        <v>14.8</v>
      </c>
      <c r="O85" s="1" t="n">
        <v>14.8</v>
      </c>
      <c r="P85" s="1" t="n">
        <v>-7.059</v>
      </c>
      <c r="Q85" s="1" t="n">
        <f aca="false">P85*(-2)</f>
        <v>14.118</v>
      </c>
      <c r="R85" s="0" t="n">
        <f aca="false">$U$17+$U$18*G85+$U$19*H85+$U$20*I85+$U$21*J85+$U$22*K85+$U$23*L85+$U$24*M85+$U$25*N85+$U$26*O85</f>
        <v>13.8742369541529</v>
      </c>
    </row>
    <row r="86" customFormat="false" ht="12" hidden="false" customHeight="false" outlineLevel="0" collapsed="false">
      <c r="A86" s="1" t="n">
        <f aca="false">A85+10</f>
        <v>830</v>
      </c>
      <c r="B86" s="1" t="n">
        <v>14.8</v>
      </c>
      <c r="C86" s="0" t="n">
        <v>14.124</v>
      </c>
      <c r="D86" s="0" t="n">
        <v>13.8742369541529</v>
      </c>
      <c r="E86" s="1" t="n">
        <f aca="false">E85+10</f>
        <v>830</v>
      </c>
      <c r="F86" s="1" t="n">
        <v>14.8</v>
      </c>
      <c r="G86" s="1" t="n">
        <v>14.8</v>
      </c>
      <c r="H86" s="1" t="n">
        <v>14.8</v>
      </c>
      <c r="I86" s="1" t="n">
        <v>14.8</v>
      </c>
      <c r="J86" s="1" t="n">
        <v>14.8</v>
      </c>
      <c r="K86" s="1" t="n">
        <v>14.8</v>
      </c>
      <c r="L86" s="1" t="n">
        <v>14.8</v>
      </c>
      <c r="M86" s="1" t="n">
        <v>14.8</v>
      </c>
      <c r="N86" s="1" t="n">
        <v>14.8</v>
      </c>
      <c r="O86" s="1" t="n">
        <v>14.8</v>
      </c>
      <c r="P86" s="1" t="n">
        <v>-7.062</v>
      </c>
      <c r="Q86" s="1" t="n">
        <f aca="false">P86*(-2)</f>
        <v>14.124</v>
      </c>
      <c r="R86" s="0" t="n">
        <f aca="false">$U$17+$U$18*G86+$U$19*H86+$U$20*I86+$U$21*J86+$U$22*K86+$U$23*L86+$U$24*M86+$U$25*N86+$U$26*O86</f>
        <v>13.8742369541529</v>
      </c>
    </row>
    <row r="87" customFormat="false" ht="12" hidden="false" customHeight="false" outlineLevel="0" collapsed="false">
      <c r="A87" s="1" t="n">
        <f aca="false">A86+10</f>
        <v>840</v>
      </c>
      <c r="B87" s="1" t="n">
        <v>14.8</v>
      </c>
      <c r="C87" s="0" t="n">
        <v>14.134</v>
      </c>
      <c r="D87" s="0" t="n">
        <v>13.8742369541529</v>
      </c>
      <c r="E87" s="1" t="n">
        <f aca="false">E86+10</f>
        <v>840</v>
      </c>
      <c r="F87" s="1" t="n">
        <v>14.8</v>
      </c>
      <c r="G87" s="1" t="n">
        <v>14.8</v>
      </c>
      <c r="H87" s="1" t="n">
        <v>14.8</v>
      </c>
      <c r="I87" s="1" t="n">
        <v>14.8</v>
      </c>
      <c r="J87" s="1" t="n">
        <v>14.8</v>
      </c>
      <c r="K87" s="1" t="n">
        <v>14.8</v>
      </c>
      <c r="L87" s="1" t="n">
        <v>14.8</v>
      </c>
      <c r="M87" s="1" t="n">
        <v>14.8</v>
      </c>
      <c r="N87" s="1" t="n">
        <v>14.8</v>
      </c>
      <c r="O87" s="1" t="n">
        <v>14.8</v>
      </c>
      <c r="P87" s="1" t="n">
        <v>-7.067</v>
      </c>
      <c r="Q87" s="1" t="n">
        <f aca="false">P87*(-2)</f>
        <v>14.134</v>
      </c>
      <c r="R87" s="0" t="n">
        <f aca="false">$U$17+$U$18*G87+$U$19*H87+$U$20*I87+$U$21*J87+$U$22*K87+$U$23*L87+$U$24*M87+$U$25*N87+$U$26*O87</f>
        <v>13.8742369541529</v>
      </c>
    </row>
    <row r="88" customFormat="false" ht="12" hidden="false" customHeight="false" outlineLevel="0" collapsed="false">
      <c r="A88" s="1" t="n">
        <f aca="false">A87+10</f>
        <v>850</v>
      </c>
      <c r="B88" s="1" t="n">
        <v>14.8</v>
      </c>
      <c r="C88" s="0" t="n">
        <v>14.14</v>
      </c>
      <c r="D88" s="0" t="n">
        <v>13.8742369541529</v>
      </c>
      <c r="E88" s="1" t="n">
        <f aca="false">E87+10</f>
        <v>850</v>
      </c>
      <c r="F88" s="1" t="n">
        <v>14.8</v>
      </c>
      <c r="G88" s="1" t="n">
        <v>14.8</v>
      </c>
      <c r="H88" s="1" t="n">
        <v>14.8</v>
      </c>
      <c r="I88" s="1" t="n">
        <v>14.8</v>
      </c>
      <c r="J88" s="1" t="n">
        <v>14.8</v>
      </c>
      <c r="K88" s="1" t="n">
        <v>14.8</v>
      </c>
      <c r="L88" s="1" t="n">
        <v>14.8</v>
      </c>
      <c r="M88" s="1" t="n">
        <v>14.8</v>
      </c>
      <c r="N88" s="1" t="n">
        <v>14.8</v>
      </c>
      <c r="O88" s="1" t="n">
        <v>14.8</v>
      </c>
      <c r="P88" s="1" t="n">
        <v>-7.07</v>
      </c>
      <c r="Q88" s="1" t="n">
        <f aca="false">P88*(-2)</f>
        <v>14.14</v>
      </c>
      <c r="R88" s="0" t="n">
        <f aca="false">$U$17+$U$18*G88+$U$19*H88+$U$20*I88+$U$21*J88+$U$22*K88+$U$23*L88+$U$24*M88+$U$25*N88+$U$26*O88</f>
        <v>13.8742369541529</v>
      </c>
    </row>
    <row r="89" customFormat="false" ht="12" hidden="false" customHeight="false" outlineLevel="0" collapsed="false">
      <c r="A89" s="1" t="n">
        <f aca="false">A88+10</f>
        <v>860</v>
      </c>
      <c r="B89" s="1" t="n">
        <v>14.8</v>
      </c>
      <c r="C89" s="0" t="n">
        <v>14.148</v>
      </c>
      <c r="D89" s="0" t="n">
        <v>13.8742369541529</v>
      </c>
      <c r="E89" s="1" t="n">
        <f aca="false">E88+10</f>
        <v>860</v>
      </c>
      <c r="F89" s="1" t="n">
        <v>14.8</v>
      </c>
      <c r="G89" s="1" t="n">
        <v>14.8</v>
      </c>
      <c r="H89" s="1" t="n">
        <v>14.8</v>
      </c>
      <c r="I89" s="1" t="n">
        <v>14.8</v>
      </c>
      <c r="J89" s="1" t="n">
        <v>14.8</v>
      </c>
      <c r="K89" s="1" t="n">
        <v>14.8</v>
      </c>
      <c r="L89" s="1" t="n">
        <v>14.8</v>
      </c>
      <c r="M89" s="1" t="n">
        <v>14.8</v>
      </c>
      <c r="N89" s="1" t="n">
        <v>14.8</v>
      </c>
      <c r="O89" s="1" t="n">
        <v>14.8</v>
      </c>
      <c r="P89" s="1" t="n">
        <v>-7.074</v>
      </c>
      <c r="Q89" s="1" t="n">
        <f aca="false">P89*(-2)</f>
        <v>14.148</v>
      </c>
      <c r="R89" s="0" t="n">
        <f aca="false">$U$17+$U$18*G89+$U$19*H89+$U$20*I89+$U$21*J89+$U$22*K89+$U$23*L89+$U$24*M89+$U$25*N89+$U$26*O89</f>
        <v>13.8742369541529</v>
      </c>
    </row>
    <row r="90" customFormat="false" ht="12" hidden="false" customHeight="false" outlineLevel="0" collapsed="false">
      <c r="A90" s="1" t="n">
        <f aca="false">A89+10</f>
        <v>870</v>
      </c>
      <c r="B90" s="1" t="n">
        <v>14.8</v>
      </c>
      <c r="C90" s="0" t="n">
        <v>14.156</v>
      </c>
      <c r="D90" s="0" t="n">
        <v>13.8742369541529</v>
      </c>
      <c r="E90" s="1" t="n">
        <f aca="false">E89+10</f>
        <v>870</v>
      </c>
      <c r="F90" s="1" t="n">
        <v>14.8</v>
      </c>
      <c r="G90" s="1" t="n">
        <v>14.8</v>
      </c>
      <c r="H90" s="1" t="n">
        <v>14.8</v>
      </c>
      <c r="I90" s="1" t="n">
        <v>14.8</v>
      </c>
      <c r="J90" s="1" t="n">
        <v>14.8</v>
      </c>
      <c r="K90" s="1" t="n">
        <v>14.8</v>
      </c>
      <c r="L90" s="1" t="n">
        <v>14.8</v>
      </c>
      <c r="M90" s="1" t="n">
        <v>14.8</v>
      </c>
      <c r="N90" s="1" t="n">
        <v>14.8</v>
      </c>
      <c r="O90" s="1" t="n">
        <v>14.8</v>
      </c>
      <c r="P90" s="1" t="n">
        <v>-7.078</v>
      </c>
      <c r="Q90" s="1" t="n">
        <f aca="false">P90*(-2)</f>
        <v>14.156</v>
      </c>
      <c r="R90" s="0" t="n">
        <f aca="false">$U$17+$U$18*G90+$U$19*H90+$U$20*I90+$U$21*J90+$U$22*K90+$U$23*L90+$U$24*M90+$U$25*N90+$U$26*O90</f>
        <v>13.8742369541529</v>
      </c>
    </row>
    <row r="91" customFormat="false" ht="12" hidden="false" customHeight="false" outlineLevel="0" collapsed="false">
      <c r="A91" s="1" t="n">
        <f aca="false">A90+10</f>
        <v>880</v>
      </c>
      <c r="B91" s="1" t="n">
        <v>14.8</v>
      </c>
      <c r="C91" s="0" t="n">
        <v>14.162</v>
      </c>
      <c r="D91" s="0" t="n">
        <v>13.8742369541529</v>
      </c>
      <c r="E91" s="1" t="n">
        <f aca="false">E90+10</f>
        <v>880</v>
      </c>
      <c r="F91" s="1" t="n">
        <v>14.8</v>
      </c>
      <c r="G91" s="1" t="n">
        <v>14.8</v>
      </c>
      <c r="H91" s="1" t="n">
        <v>14.8</v>
      </c>
      <c r="I91" s="1" t="n">
        <v>14.8</v>
      </c>
      <c r="J91" s="1" t="n">
        <v>14.8</v>
      </c>
      <c r="K91" s="1" t="n">
        <v>14.8</v>
      </c>
      <c r="L91" s="1" t="n">
        <v>14.8</v>
      </c>
      <c r="M91" s="1" t="n">
        <v>14.8</v>
      </c>
      <c r="N91" s="1" t="n">
        <v>14.8</v>
      </c>
      <c r="O91" s="1" t="n">
        <v>14.8</v>
      </c>
      <c r="P91" s="1" t="n">
        <v>-7.081</v>
      </c>
      <c r="Q91" s="1" t="n">
        <f aca="false">P91*(-2)</f>
        <v>14.162</v>
      </c>
      <c r="R91" s="0" t="n">
        <f aca="false">$U$17+$U$18*G91+$U$19*H91+$U$20*I91+$U$21*J91+$U$22*K91+$U$23*L91+$U$24*M91+$U$25*N91+$U$26*O91</f>
        <v>13.8742369541529</v>
      </c>
    </row>
    <row r="92" customFormat="false" ht="12" hidden="false" customHeight="false" outlineLevel="0" collapsed="false">
      <c r="A92" s="1" t="n">
        <f aca="false">A91+10</f>
        <v>890</v>
      </c>
      <c r="B92" s="1" t="n">
        <v>14.8</v>
      </c>
      <c r="C92" s="0" t="n">
        <v>14.168</v>
      </c>
      <c r="D92" s="0" t="n">
        <v>13.8742369541529</v>
      </c>
      <c r="E92" s="1" t="n">
        <f aca="false">E91+10</f>
        <v>890</v>
      </c>
      <c r="F92" s="1" t="n">
        <v>14.8</v>
      </c>
      <c r="G92" s="1" t="n">
        <v>14.8</v>
      </c>
      <c r="H92" s="1" t="n">
        <v>14.8</v>
      </c>
      <c r="I92" s="1" t="n">
        <v>14.8</v>
      </c>
      <c r="J92" s="1" t="n">
        <v>14.8</v>
      </c>
      <c r="K92" s="1" t="n">
        <v>14.8</v>
      </c>
      <c r="L92" s="1" t="n">
        <v>14.8</v>
      </c>
      <c r="M92" s="1" t="n">
        <v>14.8</v>
      </c>
      <c r="N92" s="1" t="n">
        <v>14.8</v>
      </c>
      <c r="O92" s="1" t="n">
        <v>14.8</v>
      </c>
      <c r="P92" s="1" t="n">
        <v>-7.084</v>
      </c>
      <c r="Q92" s="1" t="n">
        <f aca="false">P92*(-2)</f>
        <v>14.168</v>
      </c>
      <c r="R92" s="0" t="n">
        <f aca="false">$U$17+$U$18*G92+$U$19*H92+$U$20*I92+$U$21*J92+$U$22*K92+$U$23*L92+$U$24*M92+$U$25*N92+$U$26*O92</f>
        <v>13.8742369541529</v>
      </c>
    </row>
    <row r="93" customFormat="false" ht="12" hidden="false" customHeight="false" outlineLevel="0" collapsed="false">
      <c r="A93" s="1" t="n">
        <f aca="false">A92+10</f>
        <v>900</v>
      </c>
      <c r="B93" s="1" t="n">
        <v>14.8</v>
      </c>
      <c r="C93" s="0" t="n">
        <v>14.174</v>
      </c>
      <c r="D93" s="0" t="n">
        <v>13.8742369541529</v>
      </c>
      <c r="E93" s="1" t="n">
        <f aca="false">E92+10</f>
        <v>900</v>
      </c>
      <c r="F93" s="1" t="n">
        <v>14.8</v>
      </c>
      <c r="G93" s="1" t="n">
        <v>14.8</v>
      </c>
      <c r="H93" s="1" t="n">
        <v>14.8</v>
      </c>
      <c r="I93" s="1" t="n">
        <v>14.8</v>
      </c>
      <c r="J93" s="1" t="n">
        <v>14.8</v>
      </c>
      <c r="K93" s="1" t="n">
        <v>14.8</v>
      </c>
      <c r="L93" s="1" t="n">
        <v>14.8</v>
      </c>
      <c r="M93" s="1" t="n">
        <v>14.8</v>
      </c>
      <c r="N93" s="1" t="n">
        <v>14.8</v>
      </c>
      <c r="O93" s="1" t="n">
        <v>14.8</v>
      </c>
      <c r="P93" s="1" t="n">
        <v>-7.087</v>
      </c>
      <c r="Q93" s="1" t="n">
        <f aca="false">P93*(-2)</f>
        <v>14.174</v>
      </c>
      <c r="R93" s="0" t="n">
        <f aca="false">$U$17+$U$18*G93+$U$19*H93+$U$20*I93+$U$21*J93+$U$22*K93+$U$23*L93+$U$24*M93+$U$25*N93+$U$26*O93</f>
        <v>13.8742369541529</v>
      </c>
    </row>
    <row r="94" customFormat="false" ht="12" hidden="false" customHeight="false" outlineLevel="0" collapsed="false">
      <c r="A94" s="1" t="n">
        <f aca="false">A93+10</f>
        <v>910</v>
      </c>
      <c r="B94" s="1" t="n">
        <v>14.8</v>
      </c>
      <c r="C94" s="0" t="n">
        <v>14.184</v>
      </c>
      <c r="D94" s="0" t="n">
        <v>13.8742369541529</v>
      </c>
      <c r="E94" s="1" t="n">
        <f aca="false">E93+10</f>
        <v>910</v>
      </c>
      <c r="F94" s="1" t="n">
        <v>14.8</v>
      </c>
      <c r="G94" s="1" t="n">
        <v>14.8</v>
      </c>
      <c r="H94" s="1" t="n">
        <v>14.8</v>
      </c>
      <c r="I94" s="1" t="n">
        <v>14.8</v>
      </c>
      <c r="J94" s="1" t="n">
        <v>14.8</v>
      </c>
      <c r="K94" s="1" t="n">
        <v>14.8</v>
      </c>
      <c r="L94" s="1" t="n">
        <v>14.8</v>
      </c>
      <c r="M94" s="1" t="n">
        <v>14.8</v>
      </c>
      <c r="N94" s="1" t="n">
        <v>14.8</v>
      </c>
      <c r="O94" s="1" t="n">
        <v>14.8</v>
      </c>
      <c r="P94" s="1" t="n">
        <v>-7.092</v>
      </c>
      <c r="Q94" s="1" t="n">
        <f aca="false">P94*(-2)</f>
        <v>14.184</v>
      </c>
      <c r="R94" s="0" t="n">
        <f aca="false">$U$17+$U$18*G94+$U$19*H94+$U$20*I94+$U$21*J94+$U$22*K94+$U$23*L94+$U$24*M94+$U$25*N94+$U$26*O94</f>
        <v>13.8742369541529</v>
      </c>
    </row>
    <row r="95" customFormat="false" ht="12" hidden="false" customHeight="false" outlineLevel="0" collapsed="false">
      <c r="A95" s="1" t="n">
        <f aca="false">A94+10</f>
        <v>920</v>
      </c>
      <c r="B95" s="1" t="n">
        <v>14.8</v>
      </c>
      <c r="C95" s="0" t="n">
        <v>14.19</v>
      </c>
      <c r="D95" s="0" t="n">
        <v>13.8742369541529</v>
      </c>
      <c r="E95" s="1" t="n">
        <f aca="false">E94+10</f>
        <v>920</v>
      </c>
      <c r="F95" s="1" t="n">
        <v>14.8</v>
      </c>
      <c r="G95" s="1" t="n">
        <v>14.8</v>
      </c>
      <c r="H95" s="1" t="n">
        <v>14.8</v>
      </c>
      <c r="I95" s="1" t="n">
        <v>14.8</v>
      </c>
      <c r="J95" s="1" t="n">
        <v>14.8</v>
      </c>
      <c r="K95" s="1" t="n">
        <v>14.8</v>
      </c>
      <c r="L95" s="1" t="n">
        <v>14.8</v>
      </c>
      <c r="M95" s="1" t="n">
        <v>14.8</v>
      </c>
      <c r="N95" s="1" t="n">
        <v>14.8</v>
      </c>
      <c r="O95" s="1" t="n">
        <v>14.8</v>
      </c>
      <c r="P95" s="1" t="n">
        <v>-7.095</v>
      </c>
      <c r="Q95" s="1" t="n">
        <f aca="false">P95*(-2)</f>
        <v>14.19</v>
      </c>
      <c r="R95" s="0" t="n">
        <f aca="false">$U$17+$U$18*G95+$U$19*H95+$U$20*I95+$U$21*J95+$U$22*K95+$U$23*L95+$U$24*M95+$U$25*N95+$U$26*O95</f>
        <v>13.8742369541529</v>
      </c>
    </row>
    <row r="96" customFormat="false" ht="12" hidden="false" customHeight="false" outlineLevel="0" collapsed="false">
      <c r="A96" s="1" t="n">
        <f aca="false">A95+10</f>
        <v>930</v>
      </c>
      <c r="B96" s="1" t="n">
        <v>14.8</v>
      </c>
      <c r="C96" s="0" t="n">
        <v>14.196</v>
      </c>
      <c r="D96" s="0" t="n">
        <v>13.8742369541529</v>
      </c>
      <c r="E96" s="1" t="n">
        <f aca="false">E95+10</f>
        <v>930</v>
      </c>
      <c r="F96" s="1" t="n">
        <v>14.8</v>
      </c>
      <c r="G96" s="1" t="n">
        <v>14.8</v>
      </c>
      <c r="H96" s="1" t="n">
        <v>14.8</v>
      </c>
      <c r="I96" s="1" t="n">
        <v>14.8</v>
      </c>
      <c r="J96" s="1" t="n">
        <v>14.8</v>
      </c>
      <c r="K96" s="1" t="n">
        <v>14.8</v>
      </c>
      <c r="L96" s="1" t="n">
        <v>14.8</v>
      </c>
      <c r="M96" s="1" t="n">
        <v>14.8</v>
      </c>
      <c r="N96" s="1" t="n">
        <v>14.8</v>
      </c>
      <c r="O96" s="1" t="n">
        <v>14.8</v>
      </c>
      <c r="P96" s="1" t="n">
        <v>-7.098</v>
      </c>
      <c r="Q96" s="1" t="n">
        <f aca="false">P96*(-2)</f>
        <v>14.196</v>
      </c>
      <c r="R96" s="0" t="n">
        <f aca="false">$U$17+$U$18*G96+$U$19*H96+$U$20*I96+$U$21*J96+$U$22*K96+$U$23*L96+$U$24*M96+$U$25*N96+$U$26*O96</f>
        <v>13.8742369541529</v>
      </c>
    </row>
    <row r="97" customFormat="false" ht="12" hidden="false" customHeight="false" outlineLevel="0" collapsed="false">
      <c r="A97" s="1" t="n">
        <f aca="false">A96+10</f>
        <v>940</v>
      </c>
      <c r="B97" s="1" t="n">
        <v>14.8</v>
      </c>
      <c r="C97" s="0" t="n">
        <v>14.2</v>
      </c>
      <c r="D97" s="0" t="n">
        <v>13.8742369541529</v>
      </c>
      <c r="E97" s="1" t="n">
        <f aca="false">E96+10</f>
        <v>940</v>
      </c>
      <c r="F97" s="1" t="n">
        <v>14.8</v>
      </c>
      <c r="G97" s="1" t="n">
        <v>14.8</v>
      </c>
      <c r="H97" s="1" t="n">
        <v>14.8</v>
      </c>
      <c r="I97" s="1" t="n">
        <v>14.8</v>
      </c>
      <c r="J97" s="1" t="n">
        <v>14.8</v>
      </c>
      <c r="K97" s="1" t="n">
        <v>14.8</v>
      </c>
      <c r="L97" s="1" t="n">
        <v>14.8</v>
      </c>
      <c r="M97" s="1" t="n">
        <v>14.8</v>
      </c>
      <c r="N97" s="1" t="n">
        <v>14.8</v>
      </c>
      <c r="O97" s="1" t="n">
        <v>14.8</v>
      </c>
      <c r="P97" s="1" t="n">
        <v>-7.1</v>
      </c>
      <c r="Q97" s="1" t="n">
        <f aca="false">P97*(-2)</f>
        <v>14.2</v>
      </c>
      <c r="R97" s="0" t="n">
        <f aca="false">$U$17+$U$18*G97+$U$19*H97+$U$20*I97+$U$21*J97+$U$22*K97+$U$23*L97+$U$24*M97+$U$25*N97+$U$26*O97</f>
        <v>13.8742369541529</v>
      </c>
    </row>
    <row r="98" customFormat="false" ht="12" hidden="false" customHeight="false" outlineLevel="0" collapsed="false">
      <c r="A98" s="1" t="n">
        <f aca="false">A97+10</f>
        <v>950</v>
      </c>
      <c r="B98" s="1" t="n">
        <v>14.8</v>
      </c>
      <c r="C98" s="0" t="n">
        <v>14.206</v>
      </c>
      <c r="D98" s="0" t="n">
        <v>13.8742369541529</v>
      </c>
      <c r="E98" s="1" t="n">
        <f aca="false">E97+10</f>
        <v>950</v>
      </c>
      <c r="F98" s="1" t="n">
        <v>14.8</v>
      </c>
      <c r="G98" s="1" t="n">
        <v>14.8</v>
      </c>
      <c r="H98" s="1" t="n">
        <v>14.8</v>
      </c>
      <c r="I98" s="1" t="n">
        <v>14.8</v>
      </c>
      <c r="J98" s="1" t="n">
        <v>14.8</v>
      </c>
      <c r="K98" s="1" t="n">
        <v>14.8</v>
      </c>
      <c r="L98" s="1" t="n">
        <v>14.8</v>
      </c>
      <c r="M98" s="1" t="n">
        <v>14.8</v>
      </c>
      <c r="N98" s="1" t="n">
        <v>14.8</v>
      </c>
      <c r="O98" s="1" t="n">
        <v>14.8</v>
      </c>
      <c r="P98" s="1" t="n">
        <v>-7.103</v>
      </c>
      <c r="Q98" s="1" t="n">
        <f aca="false">P98*(-2)</f>
        <v>14.206</v>
      </c>
      <c r="R98" s="0" t="n">
        <f aca="false">$U$17+$U$18*G98+$U$19*H98+$U$20*I98+$U$21*J98+$U$22*K98+$U$23*L98+$U$24*M98+$U$25*N98+$U$26*O98</f>
        <v>13.8742369541529</v>
      </c>
    </row>
    <row r="99" customFormat="false" ht="12" hidden="false" customHeight="false" outlineLevel="0" collapsed="false">
      <c r="A99" s="1" t="n">
        <f aca="false">A98+10</f>
        <v>960</v>
      </c>
      <c r="B99" s="1" t="n">
        <v>14.8</v>
      </c>
      <c r="C99" s="0" t="n">
        <v>14.21</v>
      </c>
      <c r="D99" s="0" t="n">
        <v>13.8742369541529</v>
      </c>
      <c r="E99" s="1" t="n">
        <f aca="false">E98+10</f>
        <v>960</v>
      </c>
      <c r="F99" s="1" t="n">
        <v>14.8</v>
      </c>
      <c r="G99" s="1" t="n">
        <v>14.8</v>
      </c>
      <c r="H99" s="1" t="n">
        <v>14.8</v>
      </c>
      <c r="I99" s="1" t="n">
        <v>14.8</v>
      </c>
      <c r="J99" s="1" t="n">
        <v>14.8</v>
      </c>
      <c r="K99" s="1" t="n">
        <v>14.8</v>
      </c>
      <c r="L99" s="1" t="n">
        <v>14.8</v>
      </c>
      <c r="M99" s="1" t="n">
        <v>14.8</v>
      </c>
      <c r="N99" s="1" t="n">
        <v>14.8</v>
      </c>
      <c r="O99" s="1" t="n">
        <v>14.8</v>
      </c>
      <c r="P99" s="1" t="n">
        <v>-7.105</v>
      </c>
      <c r="Q99" s="1" t="n">
        <f aca="false">P99*(-2)</f>
        <v>14.21</v>
      </c>
      <c r="R99" s="0" t="n">
        <f aca="false">$U$17+$U$18*G99+$U$19*H99+$U$20*I99+$U$21*J99+$U$22*K99+$U$23*L99+$U$24*M99+$U$25*N99+$U$26*O99</f>
        <v>13.8742369541529</v>
      </c>
    </row>
    <row r="100" customFormat="false" ht="12" hidden="false" customHeight="false" outlineLevel="0" collapsed="false">
      <c r="A100" s="1" t="n">
        <f aca="false">A99+10</f>
        <v>970</v>
      </c>
      <c r="B100" s="1" t="n">
        <v>14.8</v>
      </c>
      <c r="C100" s="0" t="n">
        <v>14.216</v>
      </c>
      <c r="D100" s="0" t="n">
        <v>13.8742369541529</v>
      </c>
      <c r="E100" s="1" t="n">
        <f aca="false">E99+10</f>
        <v>970</v>
      </c>
      <c r="F100" s="1" t="n">
        <v>14.8</v>
      </c>
      <c r="G100" s="1" t="n">
        <v>14.8</v>
      </c>
      <c r="H100" s="1" t="n">
        <v>14.8</v>
      </c>
      <c r="I100" s="1" t="n">
        <v>14.8</v>
      </c>
      <c r="J100" s="1" t="n">
        <v>14.8</v>
      </c>
      <c r="K100" s="1" t="n">
        <v>14.8</v>
      </c>
      <c r="L100" s="1" t="n">
        <v>14.8</v>
      </c>
      <c r="M100" s="1" t="n">
        <v>14.8</v>
      </c>
      <c r="N100" s="1" t="n">
        <v>14.8</v>
      </c>
      <c r="O100" s="1" t="n">
        <v>14.8</v>
      </c>
      <c r="P100" s="1" t="n">
        <v>-7.108</v>
      </c>
      <c r="Q100" s="1" t="n">
        <f aca="false">P100*(-2)</f>
        <v>14.216</v>
      </c>
      <c r="R100" s="0" t="n">
        <f aca="false">$U$17+$U$18*G100+$U$19*H100+$U$20*I100+$U$21*J100+$U$22*K100+$U$23*L100+$U$24*M100+$U$25*N100+$U$26*O100</f>
        <v>13.8742369541529</v>
      </c>
    </row>
    <row r="101" customFormat="false" ht="12" hidden="false" customHeight="false" outlineLevel="0" collapsed="false">
      <c r="A101" s="1" t="n">
        <f aca="false">A100+10</f>
        <v>980</v>
      </c>
      <c r="B101" s="1" t="n">
        <v>14.8</v>
      </c>
      <c r="C101" s="0" t="n">
        <v>14.222</v>
      </c>
      <c r="D101" s="0" t="n">
        <v>13.8742369541529</v>
      </c>
      <c r="E101" s="1" t="n">
        <f aca="false">E100+10</f>
        <v>980</v>
      </c>
      <c r="F101" s="1" t="n">
        <v>14.8</v>
      </c>
      <c r="G101" s="1" t="n">
        <v>14.8</v>
      </c>
      <c r="H101" s="1" t="n">
        <v>14.8</v>
      </c>
      <c r="I101" s="1" t="n">
        <v>14.8</v>
      </c>
      <c r="J101" s="1" t="n">
        <v>14.8</v>
      </c>
      <c r="K101" s="1" t="n">
        <v>14.8</v>
      </c>
      <c r="L101" s="1" t="n">
        <v>14.8</v>
      </c>
      <c r="M101" s="1" t="n">
        <v>14.8</v>
      </c>
      <c r="N101" s="1" t="n">
        <v>14.8</v>
      </c>
      <c r="O101" s="1" t="n">
        <v>14.8</v>
      </c>
      <c r="P101" s="1" t="n">
        <v>-7.111</v>
      </c>
      <c r="Q101" s="1" t="n">
        <f aca="false">P101*(-2)</f>
        <v>14.222</v>
      </c>
      <c r="R101" s="0" t="n">
        <f aca="false">$U$17+$U$18*G101+$U$19*H101+$U$20*I101+$U$21*J101+$U$22*K101+$U$23*L101+$U$24*M101+$U$25*N101+$U$26*O101</f>
        <v>13.8742369541529</v>
      </c>
    </row>
    <row r="102" customFormat="false" ht="12" hidden="false" customHeight="false" outlineLevel="0" collapsed="false">
      <c r="A102" s="1" t="n">
        <f aca="false">A101+10</f>
        <v>990</v>
      </c>
      <c r="B102" s="1" t="n">
        <v>14.8</v>
      </c>
      <c r="C102" s="0" t="n">
        <v>14.228</v>
      </c>
      <c r="D102" s="0" t="n">
        <v>13.8742369541529</v>
      </c>
      <c r="E102" s="1" t="n">
        <f aca="false">E101+10</f>
        <v>990</v>
      </c>
      <c r="F102" s="1" t="n">
        <v>14.8</v>
      </c>
      <c r="G102" s="1" t="n">
        <v>14.8</v>
      </c>
      <c r="H102" s="1" t="n">
        <v>14.8</v>
      </c>
      <c r="I102" s="1" t="n">
        <v>14.8</v>
      </c>
      <c r="J102" s="1" t="n">
        <v>14.8</v>
      </c>
      <c r="K102" s="1" t="n">
        <v>14.8</v>
      </c>
      <c r="L102" s="1" t="n">
        <v>14.8</v>
      </c>
      <c r="M102" s="1" t="n">
        <v>14.8</v>
      </c>
      <c r="N102" s="1" t="n">
        <v>14.8</v>
      </c>
      <c r="O102" s="1" t="n">
        <v>14.8</v>
      </c>
      <c r="P102" s="1" t="n">
        <v>-7.114</v>
      </c>
      <c r="Q102" s="1" t="n">
        <f aca="false">P102*(-2)</f>
        <v>14.228</v>
      </c>
      <c r="R102" s="0" t="n">
        <f aca="false">$U$17+$U$18*G102+$U$19*H102+$U$20*I102+$U$21*J102+$U$22*K102+$U$23*L102+$U$24*M102+$U$25*N102+$U$26*O102</f>
        <v>13.8742369541529</v>
      </c>
    </row>
    <row r="103" customFormat="false" ht="12" hidden="false" customHeight="false" outlineLevel="0" collapsed="false">
      <c r="A103" s="1" t="n">
        <f aca="false">A102+10</f>
        <v>1000</v>
      </c>
      <c r="B103" s="1" t="n">
        <v>14.8</v>
      </c>
      <c r="C103" s="0" t="n">
        <v>14.236</v>
      </c>
      <c r="D103" s="0" t="n">
        <v>13.8742369541529</v>
      </c>
      <c r="E103" s="1" t="n">
        <f aca="false">E102+10</f>
        <v>1000</v>
      </c>
      <c r="F103" s="1" t="n">
        <v>14.8</v>
      </c>
      <c r="G103" s="1" t="n">
        <v>14.8</v>
      </c>
      <c r="H103" s="1" t="n">
        <v>14.8</v>
      </c>
      <c r="I103" s="1" t="n">
        <v>14.8</v>
      </c>
      <c r="J103" s="1" t="n">
        <v>14.8</v>
      </c>
      <c r="K103" s="1" t="n">
        <v>14.8</v>
      </c>
      <c r="L103" s="1" t="n">
        <v>14.8</v>
      </c>
      <c r="M103" s="1" t="n">
        <v>14.8</v>
      </c>
      <c r="N103" s="1" t="n">
        <v>14.8</v>
      </c>
      <c r="O103" s="1" t="n">
        <v>14.8</v>
      </c>
      <c r="P103" s="1" t="n">
        <v>-7.118</v>
      </c>
      <c r="Q103" s="1" t="n">
        <f aca="false">P103*(-2)</f>
        <v>14.236</v>
      </c>
      <c r="R103" s="0" t="n">
        <f aca="false">$U$17+$U$18*G103+$U$19*H103+$U$20*I103+$U$21*J103+$U$22*K103+$U$23*L103+$U$24*M103+$U$25*N103+$U$26*O103</f>
        <v>13.8742369541529</v>
      </c>
    </row>
    <row r="104" customFormat="false" ht="12" hidden="false" customHeight="false" outlineLevel="0" collapsed="false">
      <c r="A104" s="1" t="n">
        <f aca="false">A103+10</f>
        <v>1010</v>
      </c>
      <c r="B104" s="1" t="n">
        <v>14.8</v>
      </c>
      <c r="C104" s="0" t="n">
        <v>14.236</v>
      </c>
      <c r="D104" s="0" t="n">
        <v>13.8742369541529</v>
      </c>
      <c r="E104" s="1" t="n">
        <f aca="false">E103+10</f>
        <v>1010</v>
      </c>
      <c r="F104" s="1" t="n">
        <v>14.8</v>
      </c>
      <c r="G104" s="1" t="n">
        <v>14.8</v>
      </c>
      <c r="H104" s="1" t="n">
        <v>14.8</v>
      </c>
      <c r="I104" s="1" t="n">
        <v>14.8</v>
      </c>
      <c r="J104" s="1" t="n">
        <v>14.8</v>
      </c>
      <c r="K104" s="1" t="n">
        <v>14.8</v>
      </c>
      <c r="L104" s="1" t="n">
        <v>14.8</v>
      </c>
      <c r="M104" s="1" t="n">
        <v>14.8</v>
      </c>
      <c r="N104" s="1" t="n">
        <v>14.8</v>
      </c>
      <c r="O104" s="1" t="n">
        <v>14.8</v>
      </c>
      <c r="P104" s="1" t="n">
        <v>-7.118</v>
      </c>
      <c r="Q104" s="1" t="n">
        <f aca="false">P104*(-2)</f>
        <v>14.236</v>
      </c>
      <c r="R104" s="0" t="n">
        <f aca="false">$U$17+$U$18*G104+$U$19*H104+$U$20*I104+$U$21*J104+$U$22*K104+$U$23*L104+$U$24*M104+$U$25*N104+$U$26*O104</f>
        <v>13.8742369541529</v>
      </c>
    </row>
    <row r="105" customFormat="false" ht="12" hidden="false" customHeight="false" outlineLevel="0" collapsed="false">
      <c r="A105" s="1" t="n">
        <f aca="false">A104+10</f>
        <v>1020</v>
      </c>
      <c r="B105" s="1" t="n">
        <v>14.8</v>
      </c>
      <c r="C105" s="0" t="n">
        <v>14.242</v>
      </c>
      <c r="D105" s="0" t="n">
        <v>13.8742369541529</v>
      </c>
      <c r="E105" s="1" t="n">
        <f aca="false">E104+10</f>
        <v>1020</v>
      </c>
      <c r="F105" s="1" t="n">
        <v>14.8</v>
      </c>
      <c r="G105" s="1" t="n">
        <v>14.8</v>
      </c>
      <c r="H105" s="1" t="n">
        <v>14.8</v>
      </c>
      <c r="I105" s="1" t="n">
        <v>14.8</v>
      </c>
      <c r="J105" s="1" t="n">
        <v>14.8</v>
      </c>
      <c r="K105" s="1" t="n">
        <v>14.8</v>
      </c>
      <c r="L105" s="1" t="n">
        <v>14.8</v>
      </c>
      <c r="M105" s="1" t="n">
        <v>14.8</v>
      </c>
      <c r="N105" s="1" t="n">
        <v>14.8</v>
      </c>
      <c r="O105" s="1" t="n">
        <v>14.8</v>
      </c>
      <c r="P105" s="1" t="n">
        <v>-7.121</v>
      </c>
      <c r="Q105" s="1" t="n">
        <f aca="false">P105*(-2)</f>
        <v>14.242</v>
      </c>
      <c r="R105" s="0" t="n">
        <f aca="false">$U$17+$U$18*G105+$U$19*H105+$U$20*I105+$U$21*J105+$U$22*K105+$U$23*L105+$U$24*M105+$U$25*N105+$U$26*O105</f>
        <v>13.8742369541529</v>
      </c>
    </row>
    <row r="106" customFormat="false" ht="12" hidden="false" customHeight="false" outlineLevel="0" collapsed="false">
      <c r="A106" s="1" t="n">
        <f aca="false">A105+10</f>
        <v>1030</v>
      </c>
      <c r="B106" s="1" t="n">
        <v>14.8</v>
      </c>
      <c r="C106" s="0" t="n">
        <v>14.246</v>
      </c>
      <c r="D106" s="0" t="n">
        <v>13.8742369541529</v>
      </c>
      <c r="E106" s="1" t="n">
        <f aca="false">E105+10</f>
        <v>1030</v>
      </c>
      <c r="F106" s="1" t="n">
        <v>14.8</v>
      </c>
      <c r="G106" s="1" t="n">
        <v>14.8</v>
      </c>
      <c r="H106" s="1" t="n">
        <v>14.8</v>
      </c>
      <c r="I106" s="1" t="n">
        <v>14.8</v>
      </c>
      <c r="J106" s="1" t="n">
        <v>14.8</v>
      </c>
      <c r="K106" s="1" t="n">
        <v>14.8</v>
      </c>
      <c r="L106" s="1" t="n">
        <v>14.8</v>
      </c>
      <c r="M106" s="1" t="n">
        <v>14.8</v>
      </c>
      <c r="N106" s="1" t="n">
        <v>14.8</v>
      </c>
      <c r="O106" s="1" t="n">
        <v>14.8</v>
      </c>
      <c r="P106" s="1" t="n">
        <v>-7.123</v>
      </c>
      <c r="Q106" s="1" t="n">
        <f aca="false">P106*(-2)</f>
        <v>14.246</v>
      </c>
      <c r="R106" s="0" t="n">
        <f aca="false">$U$17+$U$18*G106+$U$19*H106+$U$20*I106+$U$21*J106+$U$22*K106+$U$23*L106+$U$24*M106+$U$25*N106+$U$26*O106</f>
        <v>13.8742369541529</v>
      </c>
    </row>
    <row r="107" customFormat="false" ht="12" hidden="false" customHeight="false" outlineLevel="0" collapsed="false">
      <c r="A107" s="1" t="n">
        <f aca="false">A106+10</f>
        <v>1040</v>
      </c>
      <c r="B107" s="1" t="n">
        <v>14.8</v>
      </c>
      <c r="C107" s="0" t="n">
        <v>14.254</v>
      </c>
      <c r="D107" s="0" t="n">
        <v>13.8742369541529</v>
      </c>
      <c r="E107" s="1" t="n">
        <f aca="false">E106+10</f>
        <v>1040</v>
      </c>
      <c r="F107" s="1" t="n">
        <v>14.8</v>
      </c>
      <c r="G107" s="1" t="n">
        <v>14.8</v>
      </c>
      <c r="H107" s="1" t="n">
        <v>14.8</v>
      </c>
      <c r="I107" s="1" t="n">
        <v>14.8</v>
      </c>
      <c r="J107" s="1" t="n">
        <v>14.8</v>
      </c>
      <c r="K107" s="1" t="n">
        <v>14.8</v>
      </c>
      <c r="L107" s="1" t="n">
        <v>14.8</v>
      </c>
      <c r="M107" s="1" t="n">
        <v>14.8</v>
      </c>
      <c r="N107" s="1" t="n">
        <v>14.8</v>
      </c>
      <c r="O107" s="1" t="n">
        <v>14.8</v>
      </c>
      <c r="P107" s="1" t="n">
        <v>-7.127</v>
      </c>
      <c r="Q107" s="1" t="n">
        <f aca="false">P107*(-2)</f>
        <v>14.254</v>
      </c>
      <c r="R107" s="0" t="n">
        <f aca="false">$U$17+$U$18*G107+$U$19*H107+$U$20*I107+$U$21*J107+$U$22*K107+$U$23*L107+$U$24*M107+$U$25*N107+$U$26*O107</f>
        <v>13.8742369541529</v>
      </c>
    </row>
    <row r="108" customFormat="false" ht="12" hidden="false" customHeight="false" outlineLevel="0" collapsed="false">
      <c r="A108" s="1" t="n">
        <f aca="false">A107+10</f>
        <v>1050</v>
      </c>
      <c r="B108" s="1" t="n">
        <v>14.8</v>
      </c>
      <c r="C108" s="0" t="n">
        <v>14.256</v>
      </c>
      <c r="D108" s="0" t="n">
        <v>13.8742369541529</v>
      </c>
      <c r="E108" s="1" t="n">
        <f aca="false">E107+10</f>
        <v>1050</v>
      </c>
      <c r="F108" s="1" t="n">
        <v>14.8</v>
      </c>
      <c r="G108" s="1" t="n">
        <v>14.8</v>
      </c>
      <c r="H108" s="1" t="n">
        <v>14.8</v>
      </c>
      <c r="I108" s="1" t="n">
        <v>14.8</v>
      </c>
      <c r="J108" s="1" t="n">
        <v>14.8</v>
      </c>
      <c r="K108" s="1" t="n">
        <v>14.8</v>
      </c>
      <c r="L108" s="1" t="n">
        <v>14.8</v>
      </c>
      <c r="M108" s="1" t="n">
        <v>14.8</v>
      </c>
      <c r="N108" s="1" t="n">
        <v>14.8</v>
      </c>
      <c r="O108" s="1" t="n">
        <v>14.8</v>
      </c>
      <c r="P108" s="1" t="n">
        <v>-7.128</v>
      </c>
      <c r="Q108" s="1" t="n">
        <f aca="false">P108*(-2)</f>
        <v>14.256</v>
      </c>
      <c r="R108" s="0" t="n">
        <f aca="false">$U$17+$U$18*G108+$U$19*H108+$U$20*I108+$U$21*J108+$U$22*K108+$U$23*L108+$U$24*M108+$U$25*N108+$U$26*O108</f>
        <v>13.8742369541529</v>
      </c>
    </row>
    <row r="109" customFormat="false" ht="12" hidden="false" customHeight="false" outlineLevel="0" collapsed="false">
      <c r="A109" s="1" t="n">
        <f aca="false">A108+10</f>
        <v>1060</v>
      </c>
      <c r="B109" s="1" t="n">
        <v>14.8</v>
      </c>
      <c r="C109" s="0" t="n">
        <v>14.26</v>
      </c>
      <c r="D109" s="0" t="n">
        <v>13.8742369541529</v>
      </c>
      <c r="E109" s="1" t="n">
        <f aca="false">E108+10</f>
        <v>1060</v>
      </c>
      <c r="F109" s="1" t="n">
        <v>14.8</v>
      </c>
      <c r="G109" s="1" t="n">
        <v>14.8</v>
      </c>
      <c r="H109" s="1" t="n">
        <v>14.8</v>
      </c>
      <c r="I109" s="1" t="n">
        <v>14.8</v>
      </c>
      <c r="J109" s="1" t="n">
        <v>14.8</v>
      </c>
      <c r="K109" s="1" t="n">
        <v>14.8</v>
      </c>
      <c r="L109" s="1" t="n">
        <v>14.8</v>
      </c>
      <c r="M109" s="1" t="n">
        <v>14.8</v>
      </c>
      <c r="N109" s="1" t="n">
        <v>14.8</v>
      </c>
      <c r="O109" s="1" t="n">
        <v>14.8</v>
      </c>
      <c r="P109" s="1" t="n">
        <v>-7.13</v>
      </c>
      <c r="Q109" s="1" t="n">
        <f aca="false">P109*(-2)</f>
        <v>14.26</v>
      </c>
      <c r="R109" s="0" t="n">
        <f aca="false">$U$17+$U$18*G109+$U$19*H109+$U$20*I109+$U$21*J109+$U$22*K109+$U$23*L109+$U$24*M109+$U$25*N109+$U$26*O109</f>
        <v>13.8742369541529</v>
      </c>
    </row>
    <row r="110" customFormat="false" ht="12" hidden="false" customHeight="false" outlineLevel="0" collapsed="false">
      <c r="A110" s="1" t="n">
        <f aca="false">A109+10</f>
        <v>1070</v>
      </c>
      <c r="B110" s="1" t="n">
        <v>14.8</v>
      </c>
      <c r="C110" s="0" t="n">
        <v>14.266</v>
      </c>
      <c r="D110" s="0" t="n">
        <v>13.8742369541529</v>
      </c>
      <c r="E110" s="1" t="n">
        <f aca="false">E109+10</f>
        <v>1070</v>
      </c>
      <c r="F110" s="1" t="n">
        <v>14.8</v>
      </c>
      <c r="G110" s="1" t="n">
        <v>14.8</v>
      </c>
      <c r="H110" s="1" t="n">
        <v>14.8</v>
      </c>
      <c r="I110" s="1" t="n">
        <v>14.8</v>
      </c>
      <c r="J110" s="1" t="n">
        <v>14.8</v>
      </c>
      <c r="K110" s="1" t="n">
        <v>14.8</v>
      </c>
      <c r="L110" s="1" t="n">
        <v>14.8</v>
      </c>
      <c r="M110" s="1" t="n">
        <v>14.8</v>
      </c>
      <c r="N110" s="1" t="n">
        <v>14.8</v>
      </c>
      <c r="O110" s="1" t="n">
        <v>14.8</v>
      </c>
      <c r="P110" s="1" t="n">
        <v>-7.133</v>
      </c>
      <c r="Q110" s="1" t="n">
        <f aca="false">P110*(-2)</f>
        <v>14.266</v>
      </c>
      <c r="R110" s="0" t="n">
        <f aca="false">$U$17+$U$18*G110+$U$19*H110+$U$20*I110+$U$21*J110+$U$22*K110+$U$23*L110+$U$24*M110+$U$25*N110+$U$26*O110</f>
        <v>13.8742369541529</v>
      </c>
    </row>
    <row r="111" customFormat="false" ht="12" hidden="false" customHeight="false" outlineLevel="0" collapsed="false">
      <c r="A111" s="1" t="n">
        <f aca="false">A110+10</f>
        <v>1080</v>
      </c>
      <c r="B111" s="1" t="n">
        <v>14.8</v>
      </c>
      <c r="C111" s="0" t="n">
        <v>14.272</v>
      </c>
      <c r="D111" s="0" t="n">
        <v>13.8742369541529</v>
      </c>
      <c r="E111" s="1" t="n">
        <f aca="false">E110+10</f>
        <v>1080</v>
      </c>
      <c r="F111" s="1" t="n">
        <v>14.8</v>
      </c>
      <c r="G111" s="1" t="n">
        <v>14.8</v>
      </c>
      <c r="H111" s="1" t="n">
        <v>14.8</v>
      </c>
      <c r="I111" s="1" t="n">
        <v>14.8</v>
      </c>
      <c r="J111" s="1" t="n">
        <v>14.8</v>
      </c>
      <c r="K111" s="1" t="n">
        <v>14.8</v>
      </c>
      <c r="L111" s="1" t="n">
        <v>14.8</v>
      </c>
      <c r="M111" s="1" t="n">
        <v>14.8</v>
      </c>
      <c r="N111" s="1" t="n">
        <v>14.8</v>
      </c>
      <c r="O111" s="1" t="n">
        <v>14.8</v>
      </c>
      <c r="P111" s="1" t="n">
        <v>-7.136</v>
      </c>
      <c r="Q111" s="1" t="n">
        <f aca="false">P111*(-2)</f>
        <v>14.272</v>
      </c>
      <c r="R111" s="0" t="n">
        <f aca="false">$U$17+$U$18*G111+$U$19*H111+$U$20*I111+$U$21*J111+$U$22*K111+$U$23*L111+$U$24*M111+$U$25*N111+$U$26*O111</f>
        <v>13.8742369541529</v>
      </c>
    </row>
    <row r="112" customFormat="false" ht="12" hidden="false" customHeight="false" outlineLevel="0" collapsed="false">
      <c r="A112" s="1" t="n">
        <f aca="false">A111+10</f>
        <v>1090</v>
      </c>
      <c r="B112" s="1" t="n">
        <v>14.8</v>
      </c>
      <c r="C112" s="0" t="n">
        <v>14.274</v>
      </c>
      <c r="D112" s="0" t="n">
        <v>13.8742369541529</v>
      </c>
      <c r="E112" s="1" t="n">
        <f aca="false">E111+10</f>
        <v>1090</v>
      </c>
      <c r="F112" s="1" t="n">
        <v>14.8</v>
      </c>
      <c r="G112" s="1" t="n">
        <v>14.8</v>
      </c>
      <c r="H112" s="1" t="n">
        <v>14.8</v>
      </c>
      <c r="I112" s="1" t="n">
        <v>14.8</v>
      </c>
      <c r="J112" s="1" t="n">
        <v>14.8</v>
      </c>
      <c r="K112" s="1" t="n">
        <v>14.8</v>
      </c>
      <c r="L112" s="1" t="n">
        <v>14.8</v>
      </c>
      <c r="M112" s="1" t="n">
        <v>14.8</v>
      </c>
      <c r="N112" s="1" t="n">
        <v>14.8</v>
      </c>
      <c r="O112" s="1" t="n">
        <v>14.8</v>
      </c>
      <c r="P112" s="1" t="n">
        <v>-7.137</v>
      </c>
      <c r="Q112" s="1" t="n">
        <f aca="false">P112*(-2)</f>
        <v>14.274</v>
      </c>
      <c r="R112" s="0" t="n">
        <f aca="false">$U$17+$U$18*G112+$U$19*H112+$U$20*I112+$U$21*J112+$U$22*K112+$U$23*L112+$U$24*M112+$U$25*N112+$U$26*O112</f>
        <v>13.8742369541529</v>
      </c>
    </row>
    <row r="113" customFormat="false" ht="12" hidden="false" customHeight="false" outlineLevel="0" collapsed="false">
      <c r="A113" s="1" t="n">
        <f aca="false">A112+10</f>
        <v>1100</v>
      </c>
      <c r="B113" s="1" t="n">
        <v>14.8</v>
      </c>
      <c r="C113" s="0" t="n">
        <v>14.28</v>
      </c>
      <c r="D113" s="0" t="n">
        <v>13.8742369541529</v>
      </c>
      <c r="E113" s="1" t="n">
        <f aca="false">E112+10</f>
        <v>1100</v>
      </c>
      <c r="F113" s="1" t="n">
        <v>14.8</v>
      </c>
      <c r="G113" s="1" t="n">
        <v>14.8</v>
      </c>
      <c r="H113" s="1" t="n">
        <v>14.8</v>
      </c>
      <c r="I113" s="1" t="n">
        <v>14.8</v>
      </c>
      <c r="J113" s="1" t="n">
        <v>14.8</v>
      </c>
      <c r="K113" s="1" t="n">
        <v>14.8</v>
      </c>
      <c r="L113" s="1" t="n">
        <v>14.8</v>
      </c>
      <c r="M113" s="1" t="n">
        <v>14.8</v>
      </c>
      <c r="N113" s="1" t="n">
        <v>14.8</v>
      </c>
      <c r="O113" s="1" t="n">
        <v>14.8</v>
      </c>
      <c r="P113" s="1" t="n">
        <v>-7.14</v>
      </c>
      <c r="Q113" s="1" t="n">
        <f aca="false">P113*(-2)</f>
        <v>14.28</v>
      </c>
      <c r="R113" s="0" t="n">
        <f aca="false">$U$17+$U$18*G113+$U$19*H113+$U$20*I113+$U$21*J113+$U$22*K113+$U$23*L113+$U$24*M113+$U$25*N113+$U$26*O113</f>
        <v>13.8742369541529</v>
      </c>
    </row>
    <row r="114" customFormat="false" ht="12" hidden="false" customHeight="false" outlineLevel="0" collapsed="false">
      <c r="A114" s="1" t="n">
        <f aca="false">A113+10</f>
        <v>1110</v>
      </c>
      <c r="B114" s="1" t="n">
        <v>14.8</v>
      </c>
      <c r="C114" s="0" t="n">
        <v>14.282</v>
      </c>
      <c r="D114" s="0" t="n">
        <v>13.8742369541529</v>
      </c>
      <c r="E114" s="1" t="n">
        <f aca="false">E113+10</f>
        <v>1110</v>
      </c>
      <c r="F114" s="1" t="n">
        <v>14.8</v>
      </c>
      <c r="G114" s="1" t="n">
        <v>14.8</v>
      </c>
      <c r="H114" s="1" t="n">
        <v>14.8</v>
      </c>
      <c r="I114" s="1" t="n">
        <v>14.8</v>
      </c>
      <c r="J114" s="1" t="n">
        <v>14.8</v>
      </c>
      <c r="K114" s="1" t="n">
        <v>14.8</v>
      </c>
      <c r="L114" s="1" t="n">
        <v>14.8</v>
      </c>
      <c r="M114" s="1" t="n">
        <v>14.8</v>
      </c>
      <c r="N114" s="1" t="n">
        <v>14.8</v>
      </c>
      <c r="O114" s="1" t="n">
        <v>14.8</v>
      </c>
      <c r="P114" s="1" t="n">
        <v>-7.141</v>
      </c>
      <c r="Q114" s="1" t="n">
        <f aca="false">P114*(-2)</f>
        <v>14.282</v>
      </c>
      <c r="R114" s="0" t="n">
        <f aca="false">$U$17+$U$18*G114+$U$19*H114+$U$20*I114+$U$21*J114+$U$22*K114+$U$23*L114+$U$24*M114+$U$25*N114+$U$26*O114</f>
        <v>13.8742369541529</v>
      </c>
    </row>
    <row r="115" customFormat="false" ht="12" hidden="false" customHeight="false" outlineLevel="0" collapsed="false">
      <c r="A115" s="1" t="n">
        <f aca="false">A114+10</f>
        <v>1120</v>
      </c>
      <c r="B115" s="1" t="n">
        <v>14.8</v>
      </c>
      <c r="C115" s="0" t="n">
        <v>14.286</v>
      </c>
      <c r="D115" s="0" t="n">
        <v>13.8742369541529</v>
      </c>
      <c r="E115" s="1" t="n">
        <f aca="false">E114+10</f>
        <v>1120</v>
      </c>
      <c r="F115" s="1" t="n">
        <v>14.8</v>
      </c>
      <c r="G115" s="1" t="n">
        <v>14.8</v>
      </c>
      <c r="H115" s="1" t="n">
        <v>14.8</v>
      </c>
      <c r="I115" s="1" t="n">
        <v>14.8</v>
      </c>
      <c r="J115" s="1" t="n">
        <v>14.8</v>
      </c>
      <c r="K115" s="1" t="n">
        <v>14.8</v>
      </c>
      <c r="L115" s="1" t="n">
        <v>14.8</v>
      </c>
      <c r="M115" s="1" t="n">
        <v>14.8</v>
      </c>
      <c r="N115" s="1" t="n">
        <v>14.8</v>
      </c>
      <c r="O115" s="1" t="n">
        <v>14.8</v>
      </c>
      <c r="P115" s="1" t="n">
        <v>-7.143</v>
      </c>
      <c r="Q115" s="1" t="n">
        <f aca="false">P115*(-2)</f>
        <v>14.286</v>
      </c>
      <c r="R115" s="0" t="n">
        <f aca="false">$U$17+$U$18*G115+$U$19*H115+$U$20*I115+$U$21*J115+$U$22*K115+$U$23*L115+$U$24*M115+$U$25*N115+$U$26*O115</f>
        <v>13.8742369541529</v>
      </c>
    </row>
    <row r="116" customFormat="false" ht="12" hidden="false" customHeight="false" outlineLevel="0" collapsed="false">
      <c r="A116" s="1" t="n">
        <f aca="false">A115+10</f>
        <v>1130</v>
      </c>
      <c r="B116" s="1" t="n">
        <v>14.8</v>
      </c>
      <c r="C116" s="0" t="n">
        <v>14.294</v>
      </c>
      <c r="D116" s="0" t="n">
        <v>13.8742369541529</v>
      </c>
      <c r="E116" s="1" t="n">
        <f aca="false">E115+10</f>
        <v>1130</v>
      </c>
      <c r="F116" s="1" t="n">
        <v>14.8</v>
      </c>
      <c r="G116" s="1" t="n">
        <v>14.8</v>
      </c>
      <c r="H116" s="1" t="n">
        <v>14.8</v>
      </c>
      <c r="I116" s="1" t="n">
        <v>14.8</v>
      </c>
      <c r="J116" s="1" t="n">
        <v>14.8</v>
      </c>
      <c r="K116" s="1" t="n">
        <v>14.8</v>
      </c>
      <c r="L116" s="1" t="n">
        <v>14.8</v>
      </c>
      <c r="M116" s="1" t="n">
        <v>14.8</v>
      </c>
      <c r="N116" s="1" t="n">
        <v>14.8</v>
      </c>
      <c r="O116" s="1" t="n">
        <v>14.8</v>
      </c>
      <c r="P116" s="1" t="n">
        <v>-7.147</v>
      </c>
      <c r="Q116" s="1" t="n">
        <f aca="false">P116*(-2)</f>
        <v>14.294</v>
      </c>
      <c r="R116" s="0" t="n">
        <f aca="false">$U$17+$U$18*G116+$U$19*H116+$U$20*I116+$U$21*J116+$U$22*K116+$U$23*L116+$U$24*M116+$U$25*N116+$U$26*O116</f>
        <v>13.8742369541529</v>
      </c>
    </row>
    <row r="117" customFormat="false" ht="12" hidden="false" customHeight="false" outlineLevel="0" collapsed="false">
      <c r="A117" s="1" t="n">
        <f aca="false">A116+10</f>
        <v>1140</v>
      </c>
      <c r="B117" s="1" t="n">
        <v>14.8</v>
      </c>
      <c r="C117" s="0" t="n">
        <v>14.294</v>
      </c>
      <c r="D117" s="0" t="n">
        <v>13.8742369541529</v>
      </c>
      <c r="E117" s="1" t="n">
        <f aca="false">E116+10</f>
        <v>1140</v>
      </c>
      <c r="F117" s="1" t="n">
        <v>14.8</v>
      </c>
      <c r="G117" s="1" t="n">
        <v>14.8</v>
      </c>
      <c r="H117" s="1" t="n">
        <v>14.8</v>
      </c>
      <c r="I117" s="1" t="n">
        <v>14.8</v>
      </c>
      <c r="J117" s="1" t="n">
        <v>14.8</v>
      </c>
      <c r="K117" s="1" t="n">
        <v>14.8</v>
      </c>
      <c r="L117" s="1" t="n">
        <v>14.8</v>
      </c>
      <c r="M117" s="1" t="n">
        <v>14.8</v>
      </c>
      <c r="N117" s="1" t="n">
        <v>14.8</v>
      </c>
      <c r="O117" s="1" t="n">
        <v>14.8</v>
      </c>
      <c r="P117" s="1" t="n">
        <v>-7.147</v>
      </c>
      <c r="Q117" s="1" t="n">
        <f aca="false">P117*(-2)</f>
        <v>14.294</v>
      </c>
      <c r="R117" s="0" t="n">
        <f aca="false">$U$17+$U$18*G117+$U$19*H117+$U$20*I117+$U$21*J117+$U$22*K117+$U$23*L117+$U$24*M117+$U$25*N117+$U$26*O117</f>
        <v>13.8742369541529</v>
      </c>
    </row>
    <row r="118" customFormat="false" ht="12" hidden="false" customHeight="false" outlineLevel="0" collapsed="false">
      <c r="A118" s="1" t="n">
        <f aca="false">A117+10</f>
        <v>1150</v>
      </c>
      <c r="B118" s="1" t="n">
        <v>14.8</v>
      </c>
      <c r="C118" s="0" t="n">
        <v>14.298</v>
      </c>
      <c r="D118" s="0" t="n">
        <v>13.8742369541529</v>
      </c>
      <c r="E118" s="1" t="n">
        <f aca="false">E117+10</f>
        <v>1150</v>
      </c>
      <c r="F118" s="1" t="n">
        <v>14.8</v>
      </c>
      <c r="G118" s="1" t="n">
        <v>14.8</v>
      </c>
      <c r="H118" s="1" t="n">
        <v>14.8</v>
      </c>
      <c r="I118" s="1" t="n">
        <v>14.8</v>
      </c>
      <c r="J118" s="1" t="n">
        <v>14.8</v>
      </c>
      <c r="K118" s="1" t="n">
        <v>14.8</v>
      </c>
      <c r="L118" s="1" t="n">
        <v>14.8</v>
      </c>
      <c r="M118" s="1" t="n">
        <v>14.8</v>
      </c>
      <c r="N118" s="1" t="n">
        <v>14.8</v>
      </c>
      <c r="O118" s="1" t="n">
        <v>14.8</v>
      </c>
      <c r="P118" s="1" t="n">
        <v>-7.149</v>
      </c>
      <c r="Q118" s="1" t="n">
        <f aca="false">P118*(-2)</f>
        <v>14.298</v>
      </c>
      <c r="R118" s="0" t="n">
        <f aca="false">$U$17+$U$18*G118+$U$19*H118+$U$20*I118+$U$21*J118+$U$22*K118+$U$23*L118+$U$24*M118+$U$25*N118+$U$26*O118</f>
        <v>13.8742369541529</v>
      </c>
    </row>
    <row r="119" customFormat="false" ht="12" hidden="false" customHeight="false" outlineLevel="0" collapsed="false">
      <c r="A119" s="1" t="n">
        <f aca="false">A118+10</f>
        <v>1160</v>
      </c>
      <c r="B119" s="1" t="n">
        <v>14.8</v>
      </c>
      <c r="C119" s="0" t="n">
        <v>14.3</v>
      </c>
      <c r="D119" s="0" t="n">
        <v>13.8742369541529</v>
      </c>
      <c r="E119" s="1" t="n">
        <f aca="false">E118+10</f>
        <v>1160</v>
      </c>
      <c r="F119" s="1" t="n">
        <v>14.8</v>
      </c>
      <c r="G119" s="1" t="n">
        <v>14.8</v>
      </c>
      <c r="H119" s="1" t="n">
        <v>14.8</v>
      </c>
      <c r="I119" s="1" t="n">
        <v>14.8</v>
      </c>
      <c r="J119" s="1" t="n">
        <v>14.8</v>
      </c>
      <c r="K119" s="1" t="n">
        <v>14.8</v>
      </c>
      <c r="L119" s="1" t="n">
        <v>14.8</v>
      </c>
      <c r="M119" s="1" t="n">
        <v>14.8</v>
      </c>
      <c r="N119" s="1" t="n">
        <v>14.8</v>
      </c>
      <c r="O119" s="1" t="n">
        <v>14.8</v>
      </c>
      <c r="P119" s="1" t="n">
        <v>-7.15</v>
      </c>
      <c r="Q119" s="1" t="n">
        <f aca="false">P119*(-2)</f>
        <v>14.3</v>
      </c>
      <c r="R119" s="0" t="n">
        <f aca="false">$U$17+$U$18*G119+$U$19*H119+$U$20*I119+$U$21*J119+$U$22*K119+$U$23*L119+$U$24*M119+$U$25*N119+$U$26*O119</f>
        <v>13.8742369541529</v>
      </c>
    </row>
    <row r="120" customFormat="false" ht="12" hidden="false" customHeight="false" outlineLevel="0" collapsed="false">
      <c r="A120" s="1" t="n">
        <f aca="false">A119+10</f>
        <v>1170</v>
      </c>
      <c r="B120" s="1" t="n">
        <v>14.8</v>
      </c>
      <c r="C120" s="0" t="n">
        <v>14.302</v>
      </c>
      <c r="D120" s="0" t="n">
        <v>13.8742369541529</v>
      </c>
      <c r="E120" s="1" t="n">
        <f aca="false">E119+10</f>
        <v>1170</v>
      </c>
      <c r="F120" s="1" t="n">
        <v>14.8</v>
      </c>
      <c r="G120" s="1" t="n">
        <v>14.8</v>
      </c>
      <c r="H120" s="1" t="n">
        <v>14.8</v>
      </c>
      <c r="I120" s="1" t="n">
        <v>14.8</v>
      </c>
      <c r="J120" s="1" t="n">
        <v>14.8</v>
      </c>
      <c r="K120" s="1" t="n">
        <v>14.8</v>
      </c>
      <c r="L120" s="1" t="n">
        <v>14.8</v>
      </c>
      <c r="M120" s="1" t="n">
        <v>14.8</v>
      </c>
      <c r="N120" s="1" t="n">
        <v>14.8</v>
      </c>
      <c r="O120" s="1" t="n">
        <v>14.8</v>
      </c>
      <c r="P120" s="1" t="n">
        <v>-7.151</v>
      </c>
      <c r="Q120" s="1" t="n">
        <f aca="false">P120*(-2)</f>
        <v>14.302</v>
      </c>
      <c r="R120" s="0" t="n">
        <f aca="false">$U$17+$U$18*G120+$U$19*H120+$U$20*I120+$U$21*J120+$U$22*K120+$U$23*L120+$U$24*M120+$U$25*N120+$U$26*O120</f>
        <v>13.8742369541529</v>
      </c>
    </row>
    <row r="121" customFormat="false" ht="12" hidden="false" customHeight="false" outlineLevel="0" collapsed="false">
      <c r="A121" s="1" t="n">
        <f aca="false">A120+10</f>
        <v>1180</v>
      </c>
      <c r="B121" s="1" t="n">
        <v>14.8</v>
      </c>
      <c r="C121" s="0" t="n">
        <v>14.304</v>
      </c>
      <c r="D121" s="0" t="n">
        <v>13.8742369541529</v>
      </c>
      <c r="E121" s="1" t="n">
        <f aca="false">E120+10</f>
        <v>1180</v>
      </c>
      <c r="F121" s="1" t="n">
        <v>14.8</v>
      </c>
      <c r="G121" s="1" t="n">
        <v>14.8</v>
      </c>
      <c r="H121" s="1" t="n">
        <v>14.8</v>
      </c>
      <c r="I121" s="1" t="n">
        <v>14.8</v>
      </c>
      <c r="J121" s="1" t="n">
        <v>14.8</v>
      </c>
      <c r="K121" s="1" t="n">
        <v>14.8</v>
      </c>
      <c r="L121" s="1" t="n">
        <v>14.8</v>
      </c>
      <c r="M121" s="1" t="n">
        <v>14.8</v>
      </c>
      <c r="N121" s="1" t="n">
        <v>14.8</v>
      </c>
      <c r="O121" s="1" t="n">
        <v>14.8</v>
      </c>
      <c r="P121" s="1" t="n">
        <v>-7.152</v>
      </c>
      <c r="Q121" s="1" t="n">
        <f aca="false">P121*(-2)</f>
        <v>14.304</v>
      </c>
      <c r="R121" s="0" t="n">
        <f aca="false">$U$17+$U$18*G121+$U$19*H121+$U$20*I121+$U$21*J121+$U$22*K121+$U$23*L121+$U$24*M121+$U$25*N121+$U$26*O121</f>
        <v>13.8742369541529</v>
      </c>
    </row>
    <row r="122" customFormat="false" ht="12" hidden="false" customHeight="false" outlineLevel="0" collapsed="false">
      <c r="A122" s="1" t="n">
        <f aca="false">A121+10</f>
        <v>1190</v>
      </c>
      <c r="B122" s="1" t="n">
        <v>14.8</v>
      </c>
      <c r="C122" s="0" t="n">
        <v>14.308</v>
      </c>
      <c r="D122" s="0" t="n">
        <v>13.8742369541529</v>
      </c>
      <c r="E122" s="1" t="n">
        <f aca="false">E121+10</f>
        <v>1190</v>
      </c>
      <c r="F122" s="1" t="n">
        <v>14.8</v>
      </c>
      <c r="G122" s="1" t="n">
        <v>14.8</v>
      </c>
      <c r="H122" s="1" t="n">
        <v>14.8</v>
      </c>
      <c r="I122" s="1" t="n">
        <v>14.8</v>
      </c>
      <c r="J122" s="1" t="n">
        <v>14.8</v>
      </c>
      <c r="K122" s="1" t="n">
        <v>14.8</v>
      </c>
      <c r="L122" s="1" t="n">
        <v>14.8</v>
      </c>
      <c r="M122" s="1" t="n">
        <v>14.8</v>
      </c>
      <c r="N122" s="1" t="n">
        <v>14.8</v>
      </c>
      <c r="O122" s="1" t="n">
        <v>14.8</v>
      </c>
      <c r="P122" s="1" t="n">
        <v>-7.154</v>
      </c>
      <c r="Q122" s="1" t="n">
        <f aca="false">P122*(-2)</f>
        <v>14.308</v>
      </c>
      <c r="R122" s="0" t="n">
        <f aca="false">$U$17+$U$18*G122+$U$19*H122+$U$20*I122+$U$21*J122+$U$22*K122+$U$23*L122+$U$24*M122+$U$25*N122+$U$26*O122</f>
        <v>13.8742369541529</v>
      </c>
    </row>
    <row r="123" customFormat="false" ht="12" hidden="false" customHeight="false" outlineLevel="0" collapsed="false">
      <c r="A123" s="1" t="n">
        <f aca="false">A122+10</f>
        <v>1200</v>
      </c>
      <c r="B123" s="1" t="n">
        <v>14.8</v>
      </c>
      <c r="C123" s="0" t="n">
        <v>14.314</v>
      </c>
      <c r="D123" s="0" t="n">
        <v>13.8742369541529</v>
      </c>
      <c r="E123" s="1" t="n">
        <f aca="false">E122+10</f>
        <v>1200</v>
      </c>
      <c r="F123" s="1" t="n">
        <v>14.8</v>
      </c>
      <c r="G123" s="1" t="n">
        <v>14.8</v>
      </c>
      <c r="H123" s="1" t="n">
        <v>14.8</v>
      </c>
      <c r="I123" s="1" t="n">
        <v>14.8</v>
      </c>
      <c r="J123" s="1" t="n">
        <v>14.8</v>
      </c>
      <c r="K123" s="1" t="n">
        <v>14.8</v>
      </c>
      <c r="L123" s="1" t="n">
        <v>14.8</v>
      </c>
      <c r="M123" s="1" t="n">
        <v>14.8</v>
      </c>
      <c r="N123" s="1" t="n">
        <v>14.8</v>
      </c>
      <c r="O123" s="1" t="n">
        <v>14.8</v>
      </c>
      <c r="P123" s="1" t="n">
        <v>-7.157</v>
      </c>
      <c r="Q123" s="1" t="n">
        <f aca="false">P123*(-2)</f>
        <v>14.314</v>
      </c>
      <c r="R123" s="0" t="n">
        <f aca="false">$U$17+$U$18*G123+$U$19*H123+$U$20*I123+$U$21*J123+$U$22*K123+$U$23*L123+$U$24*M123+$U$25*N123+$U$26*O123</f>
        <v>13.8742369541529</v>
      </c>
    </row>
    <row r="124" customFormat="false" ht="12" hidden="false" customHeight="false" outlineLevel="0" collapsed="false">
      <c r="A124" s="1" t="n">
        <f aca="false">A123+10</f>
        <v>1210</v>
      </c>
      <c r="B124" s="1" t="n">
        <v>14.8</v>
      </c>
      <c r="C124" s="0" t="n">
        <v>14.316</v>
      </c>
      <c r="D124" s="0" t="n">
        <v>13.8742369541529</v>
      </c>
      <c r="E124" s="1" t="n">
        <f aca="false">E123+10</f>
        <v>1210</v>
      </c>
      <c r="F124" s="1" t="n">
        <v>14.8</v>
      </c>
      <c r="G124" s="1" t="n">
        <v>14.8</v>
      </c>
      <c r="H124" s="1" t="n">
        <v>14.8</v>
      </c>
      <c r="I124" s="1" t="n">
        <v>14.8</v>
      </c>
      <c r="J124" s="1" t="n">
        <v>14.8</v>
      </c>
      <c r="K124" s="1" t="n">
        <v>14.8</v>
      </c>
      <c r="L124" s="1" t="n">
        <v>14.8</v>
      </c>
      <c r="M124" s="1" t="n">
        <v>14.8</v>
      </c>
      <c r="N124" s="1" t="n">
        <v>14.8</v>
      </c>
      <c r="O124" s="1" t="n">
        <v>14.8</v>
      </c>
      <c r="P124" s="1" t="n">
        <v>-7.158</v>
      </c>
      <c r="Q124" s="1" t="n">
        <f aca="false">P124*(-2)</f>
        <v>14.316</v>
      </c>
      <c r="R124" s="0" t="n">
        <f aca="false">$U$17+$U$18*G124+$U$19*H124+$U$20*I124+$U$21*J124+$U$22*K124+$U$23*L124+$U$24*M124+$U$25*N124+$U$26*O124</f>
        <v>13.8742369541529</v>
      </c>
    </row>
    <row r="125" customFormat="false" ht="12" hidden="false" customHeight="false" outlineLevel="0" collapsed="false">
      <c r="A125" s="1" t="n">
        <f aca="false">A124+10</f>
        <v>1220</v>
      </c>
      <c r="B125" s="1" t="n">
        <v>14.8</v>
      </c>
      <c r="C125" s="0" t="n">
        <v>14.318</v>
      </c>
      <c r="D125" s="0" t="n">
        <v>13.8742369541529</v>
      </c>
      <c r="E125" s="1" t="n">
        <f aca="false">E124+10</f>
        <v>1220</v>
      </c>
      <c r="F125" s="1" t="n">
        <v>14.8</v>
      </c>
      <c r="G125" s="1" t="n">
        <v>14.8</v>
      </c>
      <c r="H125" s="1" t="n">
        <v>14.8</v>
      </c>
      <c r="I125" s="1" t="n">
        <v>14.8</v>
      </c>
      <c r="J125" s="1" t="n">
        <v>14.8</v>
      </c>
      <c r="K125" s="1" t="n">
        <v>14.8</v>
      </c>
      <c r="L125" s="1" t="n">
        <v>14.8</v>
      </c>
      <c r="M125" s="1" t="n">
        <v>14.8</v>
      </c>
      <c r="N125" s="1" t="n">
        <v>14.8</v>
      </c>
      <c r="O125" s="1" t="n">
        <v>14.8</v>
      </c>
      <c r="P125" s="1" t="n">
        <v>-7.159</v>
      </c>
      <c r="Q125" s="1" t="n">
        <f aca="false">P125*(-2)</f>
        <v>14.318</v>
      </c>
      <c r="R125" s="0" t="n">
        <f aca="false">$U$17+$U$18*G125+$U$19*H125+$U$20*I125+$U$21*J125+$U$22*K125+$U$23*L125+$U$24*M125+$U$25*N125+$U$26*O125</f>
        <v>13.8742369541529</v>
      </c>
    </row>
    <row r="126" customFormat="false" ht="12" hidden="false" customHeight="false" outlineLevel="0" collapsed="false">
      <c r="A126" s="1" t="n">
        <f aca="false">A125+10</f>
        <v>1230</v>
      </c>
      <c r="B126" s="1" t="n">
        <v>14.8</v>
      </c>
      <c r="C126" s="0" t="n">
        <v>14.324</v>
      </c>
      <c r="D126" s="0" t="n">
        <v>13.8742369541529</v>
      </c>
      <c r="E126" s="1" t="n">
        <f aca="false">E125+10</f>
        <v>1230</v>
      </c>
      <c r="F126" s="1" t="n">
        <v>14.8</v>
      </c>
      <c r="G126" s="1" t="n">
        <v>14.8</v>
      </c>
      <c r="H126" s="1" t="n">
        <v>14.8</v>
      </c>
      <c r="I126" s="1" t="n">
        <v>14.8</v>
      </c>
      <c r="J126" s="1" t="n">
        <v>14.8</v>
      </c>
      <c r="K126" s="1" t="n">
        <v>14.8</v>
      </c>
      <c r="L126" s="1" t="n">
        <v>14.8</v>
      </c>
      <c r="M126" s="1" t="n">
        <v>14.8</v>
      </c>
      <c r="N126" s="1" t="n">
        <v>14.8</v>
      </c>
      <c r="O126" s="1" t="n">
        <v>14.8</v>
      </c>
      <c r="P126" s="1" t="n">
        <v>-7.162</v>
      </c>
      <c r="Q126" s="1" t="n">
        <f aca="false">P126*(-2)</f>
        <v>14.324</v>
      </c>
      <c r="R126" s="0" t="n">
        <f aca="false">$U$17+$U$18*G126+$U$19*H126+$U$20*I126+$U$21*J126+$U$22*K126+$U$23*L126+$U$24*M126+$U$25*N126+$U$26*O126</f>
        <v>13.8742369541529</v>
      </c>
    </row>
    <row r="127" customFormat="false" ht="12" hidden="false" customHeight="false" outlineLevel="0" collapsed="false">
      <c r="A127" s="1" t="n">
        <f aca="false">A126+10</f>
        <v>1240</v>
      </c>
      <c r="B127" s="1" t="n">
        <v>14.8</v>
      </c>
      <c r="C127" s="0" t="n">
        <v>14.33</v>
      </c>
      <c r="D127" s="0" t="n">
        <v>13.8742369541529</v>
      </c>
      <c r="E127" s="1" t="n">
        <f aca="false">E126+10</f>
        <v>1240</v>
      </c>
      <c r="F127" s="1" t="n">
        <v>14.8</v>
      </c>
      <c r="G127" s="1" t="n">
        <v>14.8</v>
      </c>
      <c r="H127" s="1" t="n">
        <v>14.8</v>
      </c>
      <c r="I127" s="1" t="n">
        <v>14.8</v>
      </c>
      <c r="J127" s="1" t="n">
        <v>14.8</v>
      </c>
      <c r="K127" s="1" t="n">
        <v>14.8</v>
      </c>
      <c r="L127" s="1" t="n">
        <v>14.8</v>
      </c>
      <c r="M127" s="1" t="n">
        <v>14.8</v>
      </c>
      <c r="N127" s="1" t="n">
        <v>14.8</v>
      </c>
      <c r="O127" s="1" t="n">
        <v>14.8</v>
      </c>
      <c r="P127" s="1" t="n">
        <v>-7.165</v>
      </c>
      <c r="Q127" s="1" t="n">
        <f aca="false">P127*(-2)</f>
        <v>14.33</v>
      </c>
      <c r="R127" s="0" t="n">
        <f aca="false">$U$17+$U$18*G127+$U$19*H127+$U$20*I127+$U$21*J127+$U$22*K127+$U$23*L127+$U$24*M127+$U$25*N127+$U$26*O127</f>
        <v>13.8742369541529</v>
      </c>
    </row>
    <row r="128" customFormat="false" ht="12" hidden="false" customHeight="false" outlineLevel="0" collapsed="false">
      <c r="A128" s="1" t="n">
        <f aca="false">A127+10</f>
        <v>1250</v>
      </c>
      <c r="B128" s="1" t="n">
        <v>14.8</v>
      </c>
      <c r="C128" s="0" t="n">
        <v>14.332</v>
      </c>
      <c r="D128" s="0" t="n">
        <v>13.8742369541529</v>
      </c>
      <c r="E128" s="1" t="n">
        <f aca="false">E127+10</f>
        <v>1250</v>
      </c>
      <c r="F128" s="1" t="n">
        <v>14.8</v>
      </c>
      <c r="G128" s="1" t="n">
        <v>14.8</v>
      </c>
      <c r="H128" s="1" t="n">
        <v>14.8</v>
      </c>
      <c r="I128" s="1" t="n">
        <v>14.8</v>
      </c>
      <c r="J128" s="1" t="n">
        <v>14.8</v>
      </c>
      <c r="K128" s="1" t="n">
        <v>14.8</v>
      </c>
      <c r="L128" s="1" t="n">
        <v>14.8</v>
      </c>
      <c r="M128" s="1" t="n">
        <v>14.8</v>
      </c>
      <c r="N128" s="1" t="n">
        <v>14.8</v>
      </c>
      <c r="O128" s="1" t="n">
        <v>14.8</v>
      </c>
      <c r="P128" s="1" t="n">
        <v>-7.166</v>
      </c>
      <c r="Q128" s="1" t="n">
        <f aca="false">P128*(-2)</f>
        <v>14.332</v>
      </c>
      <c r="R128" s="0" t="n">
        <f aca="false">$U$17+$U$18*G128+$U$19*H128+$U$20*I128+$U$21*J128+$U$22*K128+$U$23*L128+$U$24*M128+$U$25*N128+$U$26*O128</f>
        <v>13.8742369541529</v>
      </c>
    </row>
    <row r="129" customFormat="false" ht="12" hidden="false" customHeight="false" outlineLevel="0" collapsed="false">
      <c r="A129" s="1" t="n">
        <f aca="false">A128+10</f>
        <v>1260</v>
      </c>
      <c r="B129" s="1" t="n">
        <v>14.8</v>
      </c>
      <c r="C129" s="0" t="n">
        <v>14.336</v>
      </c>
      <c r="D129" s="0" t="n">
        <v>13.8742369541529</v>
      </c>
      <c r="E129" s="1" t="n">
        <f aca="false">E128+10</f>
        <v>1260</v>
      </c>
      <c r="F129" s="1" t="n">
        <v>14.8</v>
      </c>
      <c r="G129" s="1" t="n">
        <v>14.8</v>
      </c>
      <c r="H129" s="1" t="n">
        <v>14.8</v>
      </c>
      <c r="I129" s="1" t="n">
        <v>14.8</v>
      </c>
      <c r="J129" s="1" t="n">
        <v>14.8</v>
      </c>
      <c r="K129" s="1" t="n">
        <v>14.8</v>
      </c>
      <c r="L129" s="1" t="n">
        <v>14.8</v>
      </c>
      <c r="M129" s="1" t="n">
        <v>14.8</v>
      </c>
      <c r="N129" s="1" t="n">
        <v>14.8</v>
      </c>
      <c r="O129" s="1" t="n">
        <v>14.8</v>
      </c>
      <c r="P129" s="1" t="n">
        <v>-7.168</v>
      </c>
      <c r="Q129" s="1" t="n">
        <f aca="false">P129*(-2)</f>
        <v>14.336</v>
      </c>
      <c r="R129" s="0" t="n">
        <f aca="false">$U$17+$U$18*G129+$U$19*H129+$U$20*I129+$U$21*J129+$U$22*K129+$U$23*L129+$U$24*M129+$U$25*N129+$U$26*O129</f>
        <v>13.8742369541529</v>
      </c>
    </row>
    <row r="130" customFormat="false" ht="12" hidden="false" customHeight="false" outlineLevel="0" collapsed="false">
      <c r="A130" s="1" t="n">
        <f aca="false">A129+10</f>
        <v>1270</v>
      </c>
      <c r="B130" s="1" t="n">
        <v>14.8</v>
      </c>
      <c r="C130" s="0" t="n">
        <v>14.34</v>
      </c>
      <c r="D130" s="0" t="n">
        <v>13.8742369541529</v>
      </c>
      <c r="E130" s="1" t="n">
        <f aca="false">E129+10</f>
        <v>1270</v>
      </c>
      <c r="F130" s="1" t="n">
        <v>14.8</v>
      </c>
      <c r="G130" s="1" t="n">
        <v>14.8</v>
      </c>
      <c r="H130" s="1" t="n">
        <v>14.8</v>
      </c>
      <c r="I130" s="1" t="n">
        <v>14.8</v>
      </c>
      <c r="J130" s="1" t="n">
        <v>14.8</v>
      </c>
      <c r="K130" s="1" t="n">
        <v>14.8</v>
      </c>
      <c r="L130" s="1" t="n">
        <v>14.8</v>
      </c>
      <c r="M130" s="1" t="n">
        <v>14.8</v>
      </c>
      <c r="N130" s="1" t="n">
        <v>14.8</v>
      </c>
      <c r="O130" s="1" t="n">
        <v>14.8</v>
      </c>
      <c r="P130" s="1" t="n">
        <v>-7.17</v>
      </c>
      <c r="Q130" s="1" t="n">
        <f aca="false">P130*(-2)</f>
        <v>14.34</v>
      </c>
      <c r="R130" s="0" t="n">
        <f aca="false">$U$17+$U$18*G130+$U$19*H130+$U$20*I130+$U$21*J130+$U$22*K130+$U$23*L130+$U$24*M130+$U$25*N130+$U$26*O130</f>
        <v>13.8742369541529</v>
      </c>
    </row>
    <row r="131" customFormat="false" ht="12" hidden="false" customHeight="false" outlineLevel="0" collapsed="false">
      <c r="A131" s="1" t="n">
        <f aca="false">A130+10</f>
        <v>1280</v>
      </c>
      <c r="B131" s="1" t="n">
        <v>14.8</v>
      </c>
      <c r="C131" s="0" t="n">
        <v>14.344</v>
      </c>
      <c r="D131" s="0" t="n">
        <v>13.8742369541529</v>
      </c>
      <c r="E131" s="1" t="n">
        <f aca="false">E130+10</f>
        <v>1280</v>
      </c>
      <c r="F131" s="1" t="n">
        <v>14.8</v>
      </c>
      <c r="G131" s="1" t="n">
        <v>14.8</v>
      </c>
      <c r="H131" s="1" t="n">
        <v>14.8</v>
      </c>
      <c r="I131" s="1" t="n">
        <v>14.8</v>
      </c>
      <c r="J131" s="1" t="n">
        <v>14.8</v>
      </c>
      <c r="K131" s="1" t="n">
        <v>14.8</v>
      </c>
      <c r="L131" s="1" t="n">
        <v>14.8</v>
      </c>
      <c r="M131" s="1" t="n">
        <v>14.8</v>
      </c>
      <c r="N131" s="1" t="n">
        <v>14.8</v>
      </c>
      <c r="O131" s="1" t="n">
        <v>14.8</v>
      </c>
      <c r="P131" s="1" t="n">
        <v>-7.172</v>
      </c>
      <c r="Q131" s="1" t="n">
        <f aca="false">P131*(-2)</f>
        <v>14.344</v>
      </c>
      <c r="R131" s="0" t="n">
        <f aca="false">$U$17+$U$18*G131+$U$19*H131+$U$20*I131+$U$21*J131+$U$22*K131+$U$23*L131+$U$24*M131+$U$25*N131+$U$26*O131</f>
        <v>13.8742369541529</v>
      </c>
    </row>
    <row r="132" customFormat="false" ht="12" hidden="false" customHeight="false" outlineLevel="0" collapsed="false">
      <c r="A132" s="1" t="n">
        <f aca="false">A131+10</f>
        <v>1290</v>
      </c>
      <c r="B132" s="1" t="n">
        <v>14.8</v>
      </c>
      <c r="C132" s="0" t="n">
        <v>14.346</v>
      </c>
      <c r="D132" s="0" t="n">
        <v>13.8742369541529</v>
      </c>
      <c r="E132" s="1" t="n">
        <f aca="false">E131+10</f>
        <v>1290</v>
      </c>
      <c r="F132" s="1" t="n">
        <v>14.8</v>
      </c>
      <c r="G132" s="1" t="n">
        <v>14.8</v>
      </c>
      <c r="H132" s="1" t="n">
        <v>14.8</v>
      </c>
      <c r="I132" s="1" t="n">
        <v>14.8</v>
      </c>
      <c r="J132" s="1" t="n">
        <v>14.8</v>
      </c>
      <c r="K132" s="1" t="n">
        <v>14.8</v>
      </c>
      <c r="L132" s="1" t="n">
        <v>14.8</v>
      </c>
      <c r="M132" s="1" t="n">
        <v>14.8</v>
      </c>
      <c r="N132" s="1" t="n">
        <v>14.8</v>
      </c>
      <c r="O132" s="1" t="n">
        <v>14.8</v>
      </c>
      <c r="P132" s="1" t="n">
        <v>-7.173</v>
      </c>
      <c r="Q132" s="1" t="n">
        <f aca="false">P132*(-2)</f>
        <v>14.346</v>
      </c>
      <c r="R132" s="0" t="n">
        <f aca="false">$U$17+$U$18*G132+$U$19*H132+$U$20*I132+$U$21*J132+$U$22*K132+$U$23*L132+$U$24*M132+$U$25*N132+$U$26*O132</f>
        <v>13.8742369541529</v>
      </c>
    </row>
    <row r="133" customFormat="false" ht="12" hidden="false" customHeight="false" outlineLevel="0" collapsed="false">
      <c r="A133" s="1" t="n">
        <f aca="false">A132+10</f>
        <v>1300</v>
      </c>
      <c r="B133" s="1" t="n">
        <v>14.8</v>
      </c>
      <c r="C133" s="0" t="n">
        <v>14.352</v>
      </c>
      <c r="D133" s="0" t="n">
        <v>13.8742369541529</v>
      </c>
      <c r="E133" s="1" t="n">
        <f aca="false">E132+10</f>
        <v>1300</v>
      </c>
      <c r="F133" s="1" t="n">
        <v>14.8</v>
      </c>
      <c r="G133" s="1" t="n">
        <v>14.8</v>
      </c>
      <c r="H133" s="1" t="n">
        <v>14.8</v>
      </c>
      <c r="I133" s="1" t="n">
        <v>14.8</v>
      </c>
      <c r="J133" s="1" t="n">
        <v>14.8</v>
      </c>
      <c r="K133" s="1" t="n">
        <v>14.8</v>
      </c>
      <c r="L133" s="1" t="n">
        <v>14.8</v>
      </c>
      <c r="M133" s="1" t="n">
        <v>14.8</v>
      </c>
      <c r="N133" s="1" t="n">
        <v>14.8</v>
      </c>
      <c r="O133" s="1" t="n">
        <v>14.8</v>
      </c>
      <c r="P133" s="1" t="n">
        <v>-7.176</v>
      </c>
      <c r="Q133" s="1" t="n">
        <f aca="false">P133*(-2)</f>
        <v>14.352</v>
      </c>
      <c r="R133" s="0" t="n">
        <f aca="false">$U$17+$U$18*G133+$U$19*H133+$U$20*I133+$U$21*J133+$U$22*K133+$U$23*L133+$U$24*M133+$U$25*N133+$U$26*O133</f>
        <v>13.8742369541529</v>
      </c>
    </row>
    <row r="134" customFormat="false" ht="12" hidden="false" customHeight="false" outlineLevel="0" collapsed="false">
      <c r="A134" s="1" t="n">
        <f aca="false">A133+10</f>
        <v>1310</v>
      </c>
      <c r="B134" s="1" t="n">
        <v>14.8</v>
      </c>
      <c r="C134" s="0" t="n">
        <v>14.356</v>
      </c>
      <c r="D134" s="0" t="n">
        <v>13.8742369541529</v>
      </c>
      <c r="E134" s="1" t="n">
        <f aca="false">E133+10</f>
        <v>1310</v>
      </c>
      <c r="F134" s="1" t="n">
        <v>14.8</v>
      </c>
      <c r="G134" s="1" t="n">
        <v>14.8</v>
      </c>
      <c r="H134" s="1" t="n">
        <v>14.8</v>
      </c>
      <c r="I134" s="1" t="n">
        <v>14.8</v>
      </c>
      <c r="J134" s="1" t="n">
        <v>14.8</v>
      </c>
      <c r="K134" s="1" t="n">
        <v>14.8</v>
      </c>
      <c r="L134" s="1" t="n">
        <v>14.8</v>
      </c>
      <c r="M134" s="1" t="n">
        <v>14.8</v>
      </c>
      <c r="N134" s="1" t="n">
        <v>14.8</v>
      </c>
      <c r="O134" s="1" t="n">
        <v>14.8</v>
      </c>
      <c r="P134" s="1" t="n">
        <v>-7.178</v>
      </c>
      <c r="Q134" s="1" t="n">
        <f aca="false">P134*(-2)</f>
        <v>14.356</v>
      </c>
      <c r="R134" s="0" t="n">
        <f aca="false">$U$17+$U$18*G134+$U$19*H134+$U$20*I134+$U$21*J134+$U$22*K134+$U$23*L134+$U$24*M134+$U$25*N134+$U$26*O134</f>
        <v>13.8742369541529</v>
      </c>
    </row>
    <row r="135" customFormat="false" ht="12" hidden="false" customHeight="false" outlineLevel="0" collapsed="false">
      <c r="A135" s="1" t="n">
        <f aca="false">A134+10</f>
        <v>1320</v>
      </c>
      <c r="B135" s="1" t="n">
        <v>14.8</v>
      </c>
      <c r="C135" s="0" t="n">
        <v>14.356</v>
      </c>
      <c r="D135" s="0" t="n">
        <v>13.8742369541529</v>
      </c>
      <c r="E135" s="1" t="n">
        <f aca="false">E134+10</f>
        <v>1320</v>
      </c>
      <c r="F135" s="1" t="n">
        <v>14.8</v>
      </c>
      <c r="G135" s="1" t="n">
        <v>14.8</v>
      </c>
      <c r="H135" s="1" t="n">
        <v>14.8</v>
      </c>
      <c r="I135" s="1" t="n">
        <v>14.8</v>
      </c>
      <c r="J135" s="1" t="n">
        <v>14.8</v>
      </c>
      <c r="K135" s="1" t="n">
        <v>14.8</v>
      </c>
      <c r="L135" s="1" t="n">
        <v>14.8</v>
      </c>
      <c r="M135" s="1" t="n">
        <v>14.8</v>
      </c>
      <c r="N135" s="1" t="n">
        <v>14.8</v>
      </c>
      <c r="O135" s="1" t="n">
        <v>14.8</v>
      </c>
      <c r="P135" s="1" t="n">
        <v>-7.178</v>
      </c>
      <c r="Q135" s="1" t="n">
        <f aca="false">P135*(-2)</f>
        <v>14.356</v>
      </c>
      <c r="R135" s="0" t="n">
        <f aca="false">$U$17+$U$18*G135+$U$19*H135+$U$20*I135+$U$21*J135+$U$22*K135+$U$23*L135+$U$24*M135+$U$25*N135+$U$26*O135</f>
        <v>13.8742369541529</v>
      </c>
    </row>
    <row r="136" customFormat="false" ht="12" hidden="false" customHeight="false" outlineLevel="0" collapsed="false">
      <c r="A136" s="1" t="n">
        <f aca="false">A135+10</f>
        <v>1330</v>
      </c>
      <c r="B136" s="1" t="n">
        <v>14.8</v>
      </c>
      <c r="C136" s="0" t="n">
        <v>14.36</v>
      </c>
      <c r="D136" s="0" t="n">
        <v>13.8742369541529</v>
      </c>
      <c r="E136" s="1" t="n">
        <f aca="false">E135+10</f>
        <v>1330</v>
      </c>
      <c r="F136" s="1" t="n">
        <v>14.8</v>
      </c>
      <c r="G136" s="1" t="n">
        <v>14.8</v>
      </c>
      <c r="H136" s="1" t="n">
        <v>14.8</v>
      </c>
      <c r="I136" s="1" t="n">
        <v>14.8</v>
      </c>
      <c r="J136" s="1" t="n">
        <v>14.8</v>
      </c>
      <c r="K136" s="1" t="n">
        <v>14.8</v>
      </c>
      <c r="L136" s="1" t="n">
        <v>14.8</v>
      </c>
      <c r="M136" s="1" t="n">
        <v>14.8</v>
      </c>
      <c r="N136" s="1" t="n">
        <v>14.8</v>
      </c>
      <c r="O136" s="1" t="n">
        <v>14.8</v>
      </c>
      <c r="P136" s="1" t="n">
        <v>-7.18</v>
      </c>
      <c r="Q136" s="1" t="n">
        <f aca="false">P136*(-2)</f>
        <v>14.36</v>
      </c>
      <c r="R136" s="0" t="n">
        <f aca="false">$U$17+$U$18*G136+$U$19*H136+$U$20*I136+$U$21*J136+$U$22*K136+$U$23*L136+$U$24*M136+$U$25*N136+$U$26*O136</f>
        <v>13.8742369541529</v>
      </c>
    </row>
    <row r="137" customFormat="false" ht="12" hidden="false" customHeight="false" outlineLevel="0" collapsed="false">
      <c r="A137" s="1" t="n">
        <f aca="false">A136+10</f>
        <v>1340</v>
      </c>
      <c r="B137" s="1" t="n">
        <v>14.8</v>
      </c>
      <c r="C137" s="0" t="n">
        <v>14.364</v>
      </c>
      <c r="D137" s="0" t="n">
        <v>13.8742369541529</v>
      </c>
      <c r="E137" s="1" t="n">
        <f aca="false">E136+10</f>
        <v>1340</v>
      </c>
      <c r="F137" s="1" t="n">
        <v>14.8</v>
      </c>
      <c r="G137" s="1" t="n">
        <v>14.8</v>
      </c>
      <c r="H137" s="1" t="n">
        <v>14.8</v>
      </c>
      <c r="I137" s="1" t="n">
        <v>14.8</v>
      </c>
      <c r="J137" s="1" t="n">
        <v>14.8</v>
      </c>
      <c r="K137" s="1" t="n">
        <v>14.8</v>
      </c>
      <c r="L137" s="1" t="n">
        <v>14.8</v>
      </c>
      <c r="M137" s="1" t="n">
        <v>14.8</v>
      </c>
      <c r="N137" s="1" t="n">
        <v>14.8</v>
      </c>
      <c r="O137" s="1" t="n">
        <v>14.8</v>
      </c>
      <c r="P137" s="1" t="n">
        <v>-7.182</v>
      </c>
      <c r="Q137" s="1" t="n">
        <f aca="false">P137*(-2)</f>
        <v>14.364</v>
      </c>
      <c r="R137" s="0" t="n">
        <f aca="false">$U$17+$U$18*G137+$U$19*H137+$U$20*I137+$U$21*J137+$U$22*K137+$U$23*L137+$U$24*M137+$U$25*N137+$U$26*O137</f>
        <v>13.8742369541529</v>
      </c>
    </row>
    <row r="138" customFormat="false" ht="12" hidden="false" customHeight="false" outlineLevel="0" collapsed="false">
      <c r="A138" s="1" t="n">
        <f aca="false">A137+10</f>
        <v>1350</v>
      </c>
      <c r="B138" s="1" t="n">
        <v>14.8</v>
      </c>
      <c r="C138" s="0" t="n">
        <v>14.37</v>
      </c>
      <c r="D138" s="0" t="n">
        <v>13.8742369541529</v>
      </c>
      <c r="E138" s="1" t="n">
        <f aca="false">E137+10</f>
        <v>1350</v>
      </c>
      <c r="F138" s="1" t="n">
        <v>14.8</v>
      </c>
      <c r="G138" s="1" t="n">
        <v>14.8</v>
      </c>
      <c r="H138" s="1" t="n">
        <v>14.8</v>
      </c>
      <c r="I138" s="1" t="n">
        <v>14.8</v>
      </c>
      <c r="J138" s="1" t="n">
        <v>14.8</v>
      </c>
      <c r="K138" s="1" t="n">
        <v>14.8</v>
      </c>
      <c r="L138" s="1" t="n">
        <v>14.8</v>
      </c>
      <c r="M138" s="1" t="n">
        <v>14.8</v>
      </c>
      <c r="N138" s="1" t="n">
        <v>14.8</v>
      </c>
      <c r="O138" s="1" t="n">
        <v>14.8</v>
      </c>
      <c r="P138" s="1" t="n">
        <v>-7.185</v>
      </c>
      <c r="Q138" s="1" t="n">
        <f aca="false">P138*(-2)</f>
        <v>14.37</v>
      </c>
      <c r="R138" s="0" t="n">
        <f aca="false">$U$17+$U$18*G138+$U$19*H138+$U$20*I138+$U$21*J138+$U$22*K138+$U$23*L138+$U$24*M138+$U$25*N138+$U$26*O138</f>
        <v>13.8742369541529</v>
      </c>
    </row>
    <row r="139" customFormat="false" ht="12" hidden="false" customHeight="false" outlineLevel="0" collapsed="false">
      <c r="A139" s="1" t="n">
        <f aca="false">A138+10</f>
        <v>1360</v>
      </c>
      <c r="B139" s="1" t="n">
        <v>14.8</v>
      </c>
      <c r="C139" s="0" t="n">
        <v>14.374</v>
      </c>
      <c r="D139" s="0" t="n">
        <v>13.8742369541529</v>
      </c>
      <c r="E139" s="1" t="n">
        <f aca="false">E138+10</f>
        <v>1360</v>
      </c>
      <c r="F139" s="1" t="n">
        <v>14.8</v>
      </c>
      <c r="G139" s="1" t="n">
        <v>14.8</v>
      </c>
      <c r="H139" s="1" t="n">
        <v>14.8</v>
      </c>
      <c r="I139" s="1" t="n">
        <v>14.8</v>
      </c>
      <c r="J139" s="1" t="n">
        <v>14.8</v>
      </c>
      <c r="K139" s="1" t="n">
        <v>14.8</v>
      </c>
      <c r="L139" s="1" t="n">
        <v>14.8</v>
      </c>
      <c r="M139" s="1" t="n">
        <v>14.8</v>
      </c>
      <c r="N139" s="1" t="n">
        <v>14.8</v>
      </c>
      <c r="O139" s="1" t="n">
        <v>14.8</v>
      </c>
      <c r="P139" s="1" t="n">
        <v>-7.187</v>
      </c>
      <c r="Q139" s="1" t="n">
        <f aca="false">P139*(-2)</f>
        <v>14.374</v>
      </c>
      <c r="R139" s="0" t="n">
        <f aca="false">$U$17+$U$18*G139+$U$19*H139+$U$20*I139+$U$21*J139+$U$22*K139+$U$23*L139+$U$24*M139+$U$25*N139+$U$26*O139</f>
        <v>13.8742369541529</v>
      </c>
    </row>
    <row r="140" customFormat="false" ht="12" hidden="false" customHeight="false" outlineLevel="0" collapsed="false">
      <c r="A140" s="1" t="n">
        <f aca="false">A139+10</f>
        <v>1370</v>
      </c>
      <c r="B140" s="1" t="n">
        <v>14.8</v>
      </c>
      <c r="C140" s="0" t="n">
        <v>14.372</v>
      </c>
      <c r="D140" s="0" t="n">
        <v>13.8742369541529</v>
      </c>
      <c r="E140" s="1" t="n">
        <f aca="false">E139+10</f>
        <v>1370</v>
      </c>
      <c r="F140" s="1" t="n">
        <v>14.8</v>
      </c>
      <c r="G140" s="1" t="n">
        <v>14.8</v>
      </c>
      <c r="H140" s="1" t="n">
        <v>14.8</v>
      </c>
      <c r="I140" s="1" t="n">
        <v>14.8</v>
      </c>
      <c r="J140" s="1" t="n">
        <v>14.8</v>
      </c>
      <c r="K140" s="1" t="n">
        <v>14.8</v>
      </c>
      <c r="L140" s="1" t="n">
        <v>14.8</v>
      </c>
      <c r="M140" s="1" t="n">
        <v>14.8</v>
      </c>
      <c r="N140" s="1" t="n">
        <v>14.8</v>
      </c>
      <c r="O140" s="1" t="n">
        <v>14.8</v>
      </c>
      <c r="P140" s="1" t="n">
        <v>-7.186</v>
      </c>
      <c r="Q140" s="1" t="n">
        <f aca="false">P140*(-2)</f>
        <v>14.372</v>
      </c>
      <c r="R140" s="0" t="n">
        <f aca="false">$U$17+$U$18*G140+$U$19*H140+$U$20*I140+$U$21*J140+$U$22*K140+$U$23*L140+$U$24*M140+$U$25*N140+$U$26*O140</f>
        <v>13.8742369541529</v>
      </c>
    </row>
    <row r="141" customFormat="false" ht="12" hidden="false" customHeight="false" outlineLevel="0" collapsed="false">
      <c r="A141" s="1" t="n">
        <f aca="false">A140+10</f>
        <v>1380</v>
      </c>
      <c r="B141" s="1" t="n">
        <v>14.8</v>
      </c>
      <c r="C141" s="0" t="n">
        <v>14.376</v>
      </c>
      <c r="D141" s="0" t="n">
        <v>13.8742369541529</v>
      </c>
      <c r="E141" s="1" t="n">
        <f aca="false">E140+10</f>
        <v>1380</v>
      </c>
      <c r="F141" s="1" t="n">
        <v>14.8</v>
      </c>
      <c r="G141" s="1" t="n">
        <v>14.8</v>
      </c>
      <c r="H141" s="1" t="n">
        <v>14.8</v>
      </c>
      <c r="I141" s="1" t="n">
        <v>14.8</v>
      </c>
      <c r="J141" s="1" t="n">
        <v>14.8</v>
      </c>
      <c r="K141" s="1" t="n">
        <v>14.8</v>
      </c>
      <c r="L141" s="1" t="n">
        <v>14.8</v>
      </c>
      <c r="M141" s="1" t="n">
        <v>14.8</v>
      </c>
      <c r="N141" s="1" t="n">
        <v>14.8</v>
      </c>
      <c r="O141" s="1" t="n">
        <v>14.8</v>
      </c>
      <c r="P141" s="1" t="n">
        <v>-7.188</v>
      </c>
      <c r="Q141" s="1" t="n">
        <f aca="false">P141*(-2)</f>
        <v>14.376</v>
      </c>
      <c r="R141" s="0" t="n">
        <f aca="false">$U$17+$U$18*G141+$U$19*H141+$U$20*I141+$U$21*J141+$U$22*K141+$U$23*L141+$U$24*M141+$U$25*N141+$U$26*O141</f>
        <v>13.8742369541529</v>
      </c>
    </row>
    <row r="142" customFormat="false" ht="12" hidden="false" customHeight="false" outlineLevel="0" collapsed="false">
      <c r="A142" s="1" t="n">
        <f aca="false">A141+10</f>
        <v>1390</v>
      </c>
      <c r="B142" s="1" t="n">
        <v>14.8</v>
      </c>
      <c r="C142" s="0" t="n">
        <v>14.378</v>
      </c>
      <c r="D142" s="0" t="n">
        <v>13.8742369541529</v>
      </c>
      <c r="E142" s="1" t="n">
        <f aca="false">E141+10</f>
        <v>1390</v>
      </c>
      <c r="F142" s="1" t="n">
        <v>14.8</v>
      </c>
      <c r="G142" s="1" t="n">
        <v>14.8</v>
      </c>
      <c r="H142" s="1" t="n">
        <v>14.8</v>
      </c>
      <c r="I142" s="1" t="n">
        <v>14.8</v>
      </c>
      <c r="J142" s="1" t="n">
        <v>14.8</v>
      </c>
      <c r="K142" s="1" t="n">
        <v>14.8</v>
      </c>
      <c r="L142" s="1" t="n">
        <v>14.8</v>
      </c>
      <c r="M142" s="1" t="n">
        <v>14.8</v>
      </c>
      <c r="N142" s="1" t="n">
        <v>14.8</v>
      </c>
      <c r="O142" s="1" t="n">
        <v>14.8</v>
      </c>
      <c r="P142" s="1" t="n">
        <v>-7.189</v>
      </c>
      <c r="Q142" s="1" t="n">
        <f aca="false">P142*(-2)</f>
        <v>14.378</v>
      </c>
      <c r="R142" s="0" t="n">
        <f aca="false">$U$17+$U$18*G142+$U$19*H142+$U$20*I142+$U$21*J142+$U$22*K142+$U$23*L142+$U$24*M142+$U$25*N142+$U$26*O142</f>
        <v>13.8742369541529</v>
      </c>
    </row>
    <row r="143" customFormat="false" ht="12" hidden="false" customHeight="false" outlineLevel="0" collapsed="false">
      <c r="A143" s="1" t="n">
        <f aca="false">A142+10</f>
        <v>1400</v>
      </c>
      <c r="B143" s="1" t="n">
        <v>14.8</v>
      </c>
      <c r="C143" s="0" t="n">
        <v>14.378</v>
      </c>
      <c r="D143" s="0" t="n">
        <v>13.8742369541529</v>
      </c>
      <c r="E143" s="1" t="n">
        <f aca="false">E142+10</f>
        <v>1400</v>
      </c>
      <c r="F143" s="1" t="n">
        <v>14.8</v>
      </c>
      <c r="G143" s="1" t="n">
        <v>14.8</v>
      </c>
      <c r="H143" s="1" t="n">
        <v>14.8</v>
      </c>
      <c r="I143" s="1" t="n">
        <v>14.8</v>
      </c>
      <c r="J143" s="1" t="n">
        <v>14.8</v>
      </c>
      <c r="K143" s="1" t="n">
        <v>14.8</v>
      </c>
      <c r="L143" s="1" t="n">
        <v>14.8</v>
      </c>
      <c r="M143" s="1" t="n">
        <v>14.8</v>
      </c>
      <c r="N143" s="1" t="n">
        <v>14.8</v>
      </c>
      <c r="O143" s="1" t="n">
        <v>14.8</v>
      </c>
      <c r="P143" s="1" t="n">
        <v>-7.189</v>
      </c>
      <c r="Q143" s="1" t="n">
        <f aca="false">P143*(-2)</f>
        <v>14.378</v>
      </c>
      <c r="R143" s="0" t="n">
        <f aca="false">$U$17+$U$18*G143+$U$19*H143+$U$20*I143+$U$21*J143+$U$22*K143+$U$23*L143+$U$24*M143+$U$25*N143+$U$26*O143</f>
        <v>13.8742369541529</v>
      </c>
    </row>
    <row r="144" customFormat="false" ht="12" hidden="false" customHeight="false" outlineLevel="0" collapsed="false">
      <c r="A144" s="1" t="n">
        <f aca="false">A143+10</f>
        <v>1410</v>
      </c>
      <c r="B144" s="1" t="n">
        <v>15</v>
      </c>
      <c r="C144" s="0" t="n">
        <v>14.384</v>
      </c>
      <c r="D144" s="0" t="n">
        <v>13.8742369541529</v>
      </c>
      <c r="E144" s="1" t="n">
        <f aca="false">E143+10</f>
        <v>1410</v>
      </c>
      <c r="F144" s="1" t="n">
        <v>15</v>
      </c>
      <c r="G144" s="1" t="n">
        <v>14.8</v>
      </c>
      <c r="H144" s="1" t="n">
        <v>14.8</v>
      </c>
      <c r="I144" s="1" t="n">
        <v>14.8</v>
      </c>
      <c r="J144" s="1" t="n">
        <v>14.8</v>
      </c>
      <c r="K144" s="1" t="n">
        <v>14.8</v>
      </c>
      <c r="L144" s="1" t="n">
        <v>14.8</v>
      </c>
      <c r="M144" s="1" t="n">
        <v>14.8</v>
      </c>
      <c r="N144" s="1" t="n">
        <v>14.8</v>
      </c>
      <c r="O144" s="1" t="n">
        <v>14.8</v>
      </c>
      <c r="P144" s="1" t="n">
        <v>-7.192</v>
      </c>
      <c r="Q144" s="1" t="n">
        <f aca="false">P144*(-2)</f>
        <v>14.384</v>
      </c>
      <c r="R144" s="0" t="n">
        <f aca="false">$U$17+$U$18*G144+$U$19*H144+$U$20*I144+$U$21*J144+$U$22*K144+$U$23*L144+$U$24*M144+$U$25*N144+$U$26*O144</f>
        <v>13.8742369541529</v>
      </c>
    </row>
    <row r="145" customFormat="false" ht="12" hidden="false" customHeight="false" outlineLevel="0" collapsed="false">
      <c r="A145" s="1" t="n">
        <f aca="false">A144+10</f>
        <v>1420</v>
      </c>
      <c r="B145" s="1" t="n">
        <v>14.8</v>
      </c>
      <c r="C145" s="0" t="n">
        <v>14.384</v>
      </c>
      <c r="D145" s="0" t="n">
        <v>13.9337674610684</v>
      </c>
      <c r="E145" s="1" t="n">
        <f aca="false">E144+10</f>
        <v>1420</v>
      </c>
      <c r="F145" s="1" t="n">
        <v>14.8</v>
      </c>
      <c r="G145" s="1" t="n">
        <v>15</v>
      </c>
      <c r="H145" s="1" t="n">
        <v>14.8</v>
      </c>
      <c r="I145" s="1" t="n">
        <v>14.8</v>
      </c>
      <c r="J145" s="1" t="n">
        <v>14.8</v>
      </c>
      <c r="K145" s="1" t="n">
        <v>14.8</v>
      </c>
      <c r="L145" s="1" t="n">
        <v>14.8</v>
      </c>
      <c r="M145" s="1" t="n">
        <v>14.8</v>
      </c>
      <c r="N145" s="1" t="n">
        <v>14.8</v>
      </c>
      <c r="O145" s="1" t="n">
        <v>14.8</v>
      </c>
      <c r="P145" s="1" t="n">
        <v>-7.192</v>
      </c>
      <c r="Q145" s="1" t="n">
        <f aca="false">P145*(-2)</f>
        <v>14.384</v>
      </c>
      <c r="R145" s="0" t="n">
        <f aca="false">$U$17+$U$18*G145+$U$19*H145+$U$20*I145+$U$21*J145+$U$22*K145+$U$23*L145+$U$24*M145+$U$25*N145+$U$26*O145</f>
        <v>13.9337674610684</v>
      </c>
    </row>
    <row r="146" customFormat="false" ht="12" hidden="false" customHeight="false" outlineLevel="0" collapsed="false">
      <c r="A146" s="1" t="n">
        <f aca="false">A145+10</f>
        <v>1430</v>
      </c>
      <c r="B146" s="1" t="n">
        <v>14.8</v>
      </c>
      <c r="C146" s="0" t="n">
        <v>14.388</v>
      </c>
      <c r="D146" s="0" t="n">
        <v>13.9038321304328</v>
      </c>
      <c r="E146" s="1" t="n">
        <f aca="false">E145+10</f>
        <v>1430</v>
      </c>
      <c r="F146" s="1" t="n">
        <v>14.8</v>
      </c>
      <c r="G146" s="1" t="n">
        <v>14.8</v>
      </c>
      <c r="H146" s="1" t="n">
        <v>15</v>
      </c>
      <c r="I146" s="1" t="n">
        <v>14.8</v>
      </c>
      <c r="J146" s="1" t="n">
        <v>14.8</v>
      </c>
      <c r="K146" s="1" t="n">
        <v>14.8</v>
      </c>
      <c r="L146" s="1" t="n">
        <v>14.8</v>
      </c>
      <c r="M146" s="1" t="n">
        <v>14.8</v>
      </c>
      <c r="N146" s="1" t="n">
        <v>14.8</v>
      </c>
      <c r="O146" s="1" t="n">
        <v>14.8</v>
      </c>
      <c r="P146" s="1" t="n">
        <v>-7.194</v>
      </c>
      <c r="Q146" s="1" t="n">
        <f aca="false">P146*(-2)</f>
        <v>14.388</v>
      </c>
      <c r="R146" s="0" t="n">
        <f aca="false">$U$17+$U$18*G146+$U$19*H146+$U$20*I146+$U$21*J146+$U$22*K146+$U$23*L146+$U$24*M146+$U$25*N146+$U$26*O146</f>
        <v>13.9038321304328</v>
      </c>
    </row>
    <row r="147" customFormat="false" ht="12" hidden="false" customHeight="false" outlineLevel="0" collapsed="false">
      <c r="A147" s="1" t="n">
        <f aca="false">A146+10</f>
        <v>1440</v>
      </c>
      <c r="B147" s="1" t="n">
        <v>14.8</v>
      </c>
      <c r="C147" s="0" t="n">
        <v>14.39</v>
      </c>
      <c r="D147" s="0" t="n">
        <v>13.8986282577455</v>
      </c>
      <c r="E147" s="1" t="n">
        <f aca="false">E146+10</f>
        <v>1440</v>
      </c>
      <c r="F147" s="1" t="n">
        <v>14.8</v>
      </c>
      <c r="G147" s="1" t="n">
        <v>14.8</v>
      </c>
      <c r="H147" s="1" t="n">
        <v>14.8</v>
      </c>
      <c r="I147" s="1" t="n">
        <v>15</v>
      </c>
      <c r="J147" s="1" t="n">
        <v>14.8</v>
      </c>
      <c r="K147" s="1" t="n">
        <v>14.8</v>
      </c>
      <c r="L147" s="1" t="n">
        <v>14.8</v>
      </c>
      <c r="M147" s="1" t="n">
        <v>14.8</v>
      </c>
      <c r="N147" s="1" t="n">
        <v>14.8</v>
      </c>
      <c r="O147" s="1" t="n">
        <v>14.8</v>
      </c>
      <c r="P147" s="1" t="n">
        <v>-7.195</v>
      </c>
      <c r="Q147" s="1" t="n">
        <f aca="false">P147*(-2)</f>
        <v>14.39</v>
      </c>
      <c r="R147" s="0" t="n">
        <f aca="false">$U$17+$U$18*G147+$U$19*H147+$U$20*I147+$U$21*J147+$U$22*K147+$U$23*L147+$U$24*M147+$U$25*N147+$U$26*O147</f>
        <v>13.8986282577455</v>
      </c>
    </row>
    <row r="148" customFormat="false" ht="12" hidden="false" customHeight="false" outlineLevel="0" collapsed="false">
      <c r="A148" s="1" t="n">
        <f aca="false">A147+10</f>
        <v>1450</v>
      </c>
      <c r="B148" s="1" t="n">
        <v>14.8</v>
      </c>
      <c r="C148" s="0" t="n">
        <v>14.392</v>
      </c>
      <c r="D148" s="0" t="n">
        <v>13.8908496684258</v>
      </c>
      <c r="E148" s="1" t="n">
        <f aca="false">E147+10</f>
        <v>1450</v>
      </c>
      <c r="F148" s="1" t="n">
        <v>14.8</v>
      </c>
      <c r="G148" s="1" t="n">
        <v>14.8</v>
      </c>
      <c r="H148" s="1" t="n">
        <v>14.8</v>
      </c>
      <c r="I148" s="1" t="n">
        <v>14.8</v>
      </c>
      <c r="J148" s="1" t="n">
        <v>15</v>
      </c>
      <c r="K148" s="1" t="n">
        <v>14.8</v>
      </c>
      <c r="L148" s="1" t="n">
        <v>14.8</v>
      </c>
      <c r="M148" s="1" t="n">
        <v>14.8</v>
      </c>
      <c r="N148" s="1" t="n">
        <v>14.8</v>
      </c>
      <c r="O148" s="1" t="n">
        <v>14.8</v>
      </c>
      <c r="P148" s="1" t="n">
        <v>-7.196</v>
      </c>
      <c r="Q148" s="1" t="n">
        <f aca="false">P148*(-2)</f>
        <v>14.392</v>
      </c>
      <c r="R148" s="0" t="n">
        <f aca="false">$U$17+$U$18*G148+$U$19*H148+$U$20*I148+$U$21*J148+$U$22*K148+$U$23*L148+$U$24*M148+$U$25*N148+$U$26*O148</f>
        <v>13.8908496684258</v>
      </c>
    </row>
    <row r="149" customFormat="false" ht="12" hidden="false" customHeight="false" outlineLevel="0" collapsed="false">
      <c r="A149" s="1" t="n">
        <f aca="false">A148+10</f>
        <v>1460</v>
      </c>
      <c r="B149" s="1" t="n">
        <v>14.8</v>
      </c>
      <c r="C149" s="0" t="n">
        <v>14.392</v>
      </c>
      <c r="D149" s="0" t="n">
        <v>13.8859162373092</v>
      </c>
      <c r="E149" s="1" t="n">
        <f aca="false">E148+10</f>
        <v>1460</v>
      </c>
      <c r="F149" s="1" t="n">
        <v>14.8</v>
      </c>
      <c r="G149" s="1" t="n">
        <v>14.8</v>
      </c>
      <c r="H149" s="1" t="n">
        <v>14.8</v>
      </c>
      <c r="I149" s="1" t="n">
        <v>14.8</v>
      </c>
      <c r="J149" s="1" t="n">
        <v>14.8</v>
      </c>
      <c r="K149" s="1" t="n">
        <v>15</v>
      </c>
      <c r="L149" s="1" t="n">
        <v>14.8</v>
      </c>
      <c r="M149" s="1" t="n">
        <v>14.8</v>
      </c>
      <c r="N149" s="1" t="n">
        <v>14.8</v>
      </c>
      <c r="O149" s="1" t="n">
        <v>14.8</v>
      </c>
      <c r="P149" s="1" t="n">
        <v>-7.196</v>
      </c>
      <c r="Q149" s="1" t="n">
        <f aca="false">P149*(-2)</f>
        <v>14.392</v>
      </c>
      <c r="R149" s="0" t="n">
        <f aca="false">$U$17+$U$18*G149+$U$19*H149+$U$20*I149+$U$21*J149+$U$22*K149+$U$23*L149+$U$24*M149+$U$25*N149+$U$26*O149</f>
        <v>13.8859162373092</v>
      </c>
    </row>
    <row r="150" customFormat="false" ht="12" hidden="false" customHeight="false" outlineLevel="0" collapsed="false">
      <c r="A150" s="1" t="n">
        <f aca="false">A149+10</f>
        <v>1470</v>
      </c>
      <c r="B150" s="1" t="n">
        <v>14.8</v>
      </c>
      <c r="C150" s="0" t="n">
        <v>14.398</v>
      </c>
      <c r="D150" s="0" t="n">
        <v>13.8816617476185</v>
      </c>
      <c r="E150" s="1" t="n">
        <f aca="false">E149+10</f>
        <v>1470</v>
      </c>
      <c r="F150" s="1" t="n">
        <v>14.8</v>
      </c>
      <c r="G150" s="1" t="n">
        <v>14.8</v>
      </c>
      <c r="H150" s="1" t="n">
        <v>14.8</v>
      </c>
      <c r="I150" s="1" t="n">
        <v>14.8</v>
      </c>
      <c r="J150" s="1" t="n">
        <v>14.8</v>
      </c>
      <c r="K150" s="1" t="n">
        <v>14.8</v>
      </c>
      <c r="L150" s="1" t="n">
        <v>15</v>
      </c>
      <c r="M150" s="1" t="n">
        <v>14.8</v>
      </c>
      <c r="N150" s="1" t="n">
        <v>14.8</v>
      </c>
      <c r="O150" s="1" t="n">
        <v>14.8</v>
      </c>
      <c r="P150" s="1" t="n">
        <v>-7.199</v>
      </c>
      <c r="Q150" s="1" t="n">
        <f aca="false">P150*(-2)</f>
        <v>14.398</v>
      </c>
      <c r="R150" s="0" t="n">
        <f aca="false">$U$17+$U$18*G150+$U$19*H150+$U$20*I150+$U$21*J150+$U$22*K150+$U$23*L150+$U$24*M150+$U$25*N150+$U$26*O150</f>
        <v>13.8816617476185</v>
      </c>
    </row>
    <row r="151" customFormat="false" ht="12" hidden="false" customHeight="false" outlineLevel="0" collapsed="false">
      <c r="A151" s="1" t="n">
        <f aca="false">A150+10</f>
        <v>1480</v>
      </c>
      <c r="B151" s="1" t="n">
        <v>14.8</v>
      </c>
      <c r="C151" s="0" t="n">
        <v>14.398</v>
      </c>
      <c r="D151" s="0" t="n">
        <v>13.8822575913508</v>
      </c>
      <c r="E151" s="1" t="n">
        <f aca="false">E150+10</f>
        <v>1480</v>
      </c>
      <c r="F151" s="1" t="n">
        <v>14.8</v>
      </c>
      <c r="G151" s="1" t="n">
        <v>14.8</v>
      </c>
      <c r="H151" s="1" t="n">
        <v>14.8</v>
      </c>
      <c r="I151" s="1" t="n">
        <v>14.8</v>
      </c>
      <c r="J151" s="1" t="n">
        <v>14.8</v>
      </c>
      <c r="K151" s="1" t="n">
        <v>14.8</v>
      </c>
      <c r="L151" s="1" t="n">
        <v>14.8</v>
      </c>
      <c r="M151" s="1" t="n">
        <v>15</v>
      </c>
      <c r="N151" s="1" t="n">
        <v>14.8</v>
      </c>
      <c r="O151" s="1" t="n">
        <v>14.8</v>
      </c>
      <c r="P151" s="1" t="n">
        <v>-7.199</v>
      </c>
      <c r="Q151" s="1" t="n">
        <f aca="false">P151*(-2)</f>
        <v>14.398</v>
      </c>
      <c r="R151" s="0" t="n">
        <f aca="false">$U$17+$U$18*G151+$U$19*H151+$U$20*I151+$U$21*J151+$U$22*K151+$U$23*L151+$U$24*M151+$U$25*N151+$U$26*O151</f>
        <v>13.8822575913508</v>
      </c>
    </row>
    <row r="152" customFormat="false" ht="12" hidden="false" customHeight="false" outlineLevel="0" collapsed="false">
      <c r="A152" s="1" t="n">
        <f aca="false">A151+10</f>
        <v>1490</v>
      </c>
      <c r="B152" s="1" t="n">
        <v>14.8</v>
      </c>
      <c r="C152" s="0" t="n">
        <v>14.4</v>
      </c>
      <c r="D152" s="0" t="n">
        <v>13.8688768792026</v>
      </c>
      <c r="E152" s="1" t="n">
        <f aca="false">E151+10</f>
        <v>1490</v>
      </c>
      <c r="F152" s="1" t="n">
        <v>14.8</v>
      </c>
      <c r="G152" s="1" t="n">
        <v>14.8</v>
      </c>
      <c r="H152" s="1" t="n">
        <v>14.8</v>
      </c>
      <c r="I152" s="1" t="n">
        <v>14.8</v>
      </c>
      <c r="J152" s="1" t="n">
        <v>14.8</v>
      </c>
      <c r="K152" s="1" t="n">
        <v>14.8</v>
      </c>
      <c r="L152" s="1" t="n">
        <v>14.8</v>
      </c>
      <c r="M152" s="1" t="n">
        <v>14.8</v>
      </c>
      <c r="N152" s="1" t="n">
        <v>15</v>
      </c>
      <c r="O152" s="1" t="n">
        <v>14.8</v>
      </c>
      <c r="P152" s="1" t="n">
        <v>-7.2</v>
      </c>
      <c r="Q152" s="1" t="n">
        <f aca="false">P152*(-2)</f>
        <v>14.4</v>
      </c>
      <c r="R152" s="0" t="n">
        <f aca="false">$U$17+$U$18*G152+$U$19*H152+$U$20*I152+$U$21*J152+$U$22*K152+$U$23*L152+$U$24*M152+$U$25*N152+$U$26*O152</f>
        <v>13.8688768792026</v>
      </c>
    </row>
    <row r="153" customFormat="false" ht="12" hidden="false" customHeight="false" outlineLevel="0" collapsed="false">
      <c r="A153" s="1" t="n">
        <f aca="false">A152+10</f>
        <v>1500</v>
      </c>
      <c r="B153" s="1" t="n">
        <v>14.8</v>
      </c>
      <c r="C153" s="0" t="n">
        <v>14.402</v>
      </c>
      <c r="D153" s="0" t="n">
        <v>13.9098323027924</v>
      </c>
      <c r="E153" s="1" t="n">
        <f aca="false">E152+10</f>
        <v>1500</v>
      </c>
      <c r="F153" s="1" t="n">
        <v>14.8</v>
      </c>
      <c r="G153" s="1" t="n">
        <v>14.8</v>
      </c>
      <c r="H153" s="1" t="n">
        <v>14.8</v>
      </c>
      <c r="I153" s="1" t="n">
        <v>14.8</v>
      </c>
      <c r="J153" s="1" t="n">
        <v>14.8</v>
      </c>
      <c r="K153" s="1" t="n">
        <v>14.8</v>
      </c>
      <c r="L153" s="1" t="n">
        <v>14.8</v>
      </c>
      <c r="M153" s="1" t="n">
        <v>14.8</v>
      </c>
      <c r="N153" s="1" t="n">
        <v>14.8</v>
      </c>
      <c r="O153" s="1" t="n">
        <v>15</v>
      </c>
      <c r="P153" s="1" t="n">
        <v>-7.201</v>
      </c>
      <c r="Q153" s="1" t="n">
        <f aca="false">P153*(-2)</f>
        <v>14.402</v>
      </c>
      <c r="R153" s="0" t="n">
        <f aca="false">$U$17+$U$18*G153+$U$19*H153+$U$20*I153+$U$21*J153+$U$22*K153+$U$23*L153+$U$24*M153+$U$25*N153+$U$26*O153</f>
        <v>13.9098323027924</v>
      </c>
    </row>
    <row r="154" customFormat="false" ht="12" hidden="false" customHeight="false" outlineLevel="0" collapsed="false">
      <c r="A154" s="1" t="n">
        <f aca="false">A153+10</f>
        <v>1510</v>
      </c>
      <c r="B154" s="1" t="n">
        <v>14.8</v>
      </c>
      <c r="C154" s="0" t="n">
        <v>14.406</v>
      </c>
      <c r="D154" s="0" t="n">
        <v>13.8742369541529</v>
      </c>
      <c r="E154" s="1" t="n">
        <f aca="false">E153+10</f>
        <v>1510</v>
      </c>
      <c r="F154" s="1" t="n">
        <v>14.8</v>
      </c>
      <c r="G154" s="1" t="n">
        <v>14.8</v>
      </c>
      <c r="H154" s="1" t="n">
        <v>14.8</v>
      </c>
      <c r="I154" s="1" t="n">
        <v>14.8</v>
      </c>
      <c r="J154" s="1" t="n">
        <v>14.8</v>
      </c>
      <c r="K154" s="1" t="n">
        <v>14.8</v>
      </c>
      <c r="L154" s="1" t="n">
        <v>14.8</v>
      </c>
      <c r="M154" s="1" t="n">
        <v>14.8</v>
      </c>
      <c r="N154" s="1" t="n">
        <v>14.8</v>
      </c>
      <c r="O154" s="1" t="n">
        <v>14.8</v>
      </c>
      <c r="P154" s="1" t="n">
        <v>-7.203</v>
      </c>
      <c r="Q154" s="1" t="n">
        <f aca="false">P154*(-2)</f>
        <v>14.406</v>
      </c>
      <c r="R154" s="0" t="n">
        <f aca="false">$U$17+$U$18*G154+$U$19*H154+$U$20*I154+$U$21*J154+$U$22*K154+$U$23*L154+$U$24*M154+$U$25*N154+$U$26*O154</f>
        <v>13.8742369541529</v>
      </c>
    </row>
    <row r="155" customFormat="false" ht="12" hidden="false" customHeight="false" outlineLevel="0" collapsed="false">
      <c r="A155" s="1" t="n">
        <f aca="false">A154+10</f>
        <v>1520</v>
      </c>
      <c r="B155" s="1" t="n">
        <v>14.8</v>
      </c>
      <c r="C155" s="0" t="n">
        <v>14.406</v>
      </c>
      <c r="D155" s="0" t="n">
        <v>13.8742369541529</v>
      </c>
      <c r="E155" s="1" t="n">
        <f aca="false">E154+10</f>
        <v>1520</v>
      </c>
      <c r="F155" s="1" t="n">
        <v>14.8</v>
      </c>
      <c r="G155" s="1" t="n">
        <v>14.8</v>
      </c>
      <c r="H155" s="1" t="n">
        <v>14.8</v>
      </c>
      <c r="I155" s="1" t="n">
        <v>14.8</v>
      </c>
      <c r="J155" s="1" t="n">
        <v>14.8</v>
      </c>
      <c r="K155" s="1" t="n">
        <v>14.8</v>
      </c>
      <c r="L155" s="1" t="n">
        <v>14.8</v>
      </c>
      <c r="M155" s="1" t="n">
        <v>14.8</v>
      </c>
      <c r="N155" s="1" t="n">
        <v>14.8</v>
      </c>
      <c r="O155" s="1" t="n">
        <v>14.8</v>
      </c>
      <c r="P155" s="1" t="n">
        <v>-7.203</v>
      </c>
      <c r="Q155" s="1" t="n">
        <f aca="false">P155*(-2)</f>
        <v>14.406</v>
      </c>
      <c r="R155" s="0" t="n">
        <f aca="false">$U$17+$U$18*G155+$U$19*H155+$U$20*I155+$U$21*J155+$U$22*K155+$U$23*L155+$U$24*M155+$U$25*N155+$U$26*O155</f>
        <v>13.8742369541529</v>
      </c>
    </row>
    <row r="156" customFormat="false" ht="12" hidden="false" customHeight="false" outlineLevel="0" collapsed="false">
      <c r="A156" s="1" t="n">
        <f aca="false">A155+10</f>
        <v>1530</v>
      </c>
      <c r="B156" s="1" t="n">
        <v>3.4</v>
      </c>
      <c r="C156" s="0" t="n">
        <v>13.256</v>
      </c>
      <c r="D156" s="0" t="n">
        <v>13.8742369541529</v>
      </c>
      <c r="E156" s="1" t="n">
        <f aca="false">E155+10</f>
        <v>1530</v>
      </c>
      <c r="F156" s="1" t="n">
        <v>3.4</v>
      </c>
      <c r="G156" s="1" t="n">
        <v>14.8</v>
      </c>
      <c r="H156" s="1" t="n">
        <v>14.8</v>
      </c>
      <c r="I156" s="1" t="n">
        <v>14.8</v>
      </c>
      <c r="J156" s="1" t="n">
        <v>14.8</v>
      </c>
      <c r="K156" s="1" t="n">
        <v>14.8</v>
      </c>
      <c r="L156" s="1" t="n">
        <v>14.8</v>
      </c>
      <c r="M156" s="1" t="n">
        <v>14.8</v>
      </c>
      <c r="N156" s="1" t="n">
        <v>14.8</v>
      </c>
      <c r="O156" s="1" t="n">
        <v>14.8</v>
      </c>
      <c r="P156" s="1" t="n">
        <v>-6.628</v>
      </c>
      <c r="Q156" s="1" t="n">
        <f aca="false">P156*(-2)</f>
        <v>13.256</v>
      </c>
      <c r="R156" s="0" t="n">
        <f aca="false">$U$17+$U$18*G156+$U$19*H156+$U$20*I156+$U$21*J156+$U$22*K156+$U$23*L156+$U$24*M156+$U$25*N156+$U$26*O156</f>
        <v>13.8742369541529</v>
      </c>
    </row>
    <row r="157" customFormat="false" ht="12" hidden="false" customHeight="false" outlineLevel="0" collapsed="false">
      <c r="A157" s="1" t="n">
        <f aca="false">A156+10</f>
        <v>1540</v>
      </c>
      <c r="B157" s="1" t="n">
        <v>1.2</v>
      </c>
      <c r="C157" s="0" t="n">
        <v>8.944</v>
      </c>
      <c r="D157" s="0" t="n">
        <v>10.4809980599693</v>
      </c>
      <c r="E157" s="1" t="n">
        <f aca="false">E156+10</f>
        <v>1540</v>
      </c>
      <c r="F157" s="1" t="n">
        <v>1.2</v>
      </c>
      <c r="G157" s="1" t="n">
        <v>3.4</v>
      </c>
      <c r="H157" s="1" t="n">
        <v>14.8</v>
      </c>
      <c r="I157" s="1" t="n">
        <v>14.8</v>
      </c>
      <c r="J157" s="1" t="n">
        <v>14.8</v>
      </c>
      <c r="K157" s="1" t="n">
        <v>14.8</v>
      </c>
      <c r="L157" s="1" t="n">
        <v>14.8</v>
      </c>
      <c r="M157" s="1" t="n">
        <v>14.8</v>
      </c>
      <c r="N157" s="1" t="n">
        <v>14.8</v>
      </c>
      <c r="O157" s="1" t="n">
        <v>14.8</v>
      </c>
      <c r="P157" s="1" t="n">
        <v>-4.472</v>
      </c>
      <c r="Q157" s="1" t="n">
        <f aca="false">P157*(-2)</f>
        <v>8.944</v>
      </c>
      <c r="R157" s="0" t="n">
        <f aca="false">$U$17+$U$18*G157+$U$19*H157+$U$20*I157+$U$21*J157+$U$22*K157+$U$23*L157+$U$24*M157+$U$25*N157+$U$26*O157</f>
        <v>10.4809980599693</v>
      </c>
    </row>
    <row r="158" customFormat="false" ht="12" hidden="false" customHeight="false" outlineLevel="0" collapsed="false">
      <c r="A158" s="1" t="n">
        <f aca="false">A157+10</f>
        <v>1550</v>
      </c>
      <c r="B158" s="1" t="n">
        <v>1</v>
      </c>
      <c r="C158" s="0" t="n">
        <v>6.12</v>
      </c>
      <c r="D158" s="0" t="n">
        <v>8.13923743594462</v>
      </c>
      <c r="E158" s="1" t="n">
        <f aca="false">E157+10</f>
        <v>1550</v>
      </c>
      <c r="F158" s="1" t="n">
        <v>1</v>
      </c>
      <c r="G158" s="1" t="n">
        <v>1.2</v>
      </c>
      <c r="H158" s="1" t="n">
        <v>3.4</v>
      </c>
      <c r="I158" s="1" t="n">
        <v>14.8</v>
      </c>
      <c r="J158" s="1" t="n">
        <v>14.8</v>
      </c>
      <c r="K158" s="1" t="n">
        <v>14.8</v>
      </c>
      <c r="L158" s="1" t="n">
        <v>14.8</v>
      </c>
      <c r="M158" s="1" t="n">
        <v>14.8</v>
      </c>
      <c r="N158" s="1" t="n">
        <v>14.8</v>
      </c>
      <c r="O158" s="1" t="n">
        <v>14.8</v>
      </c>
      <c r="P158" s="1" t="n">
        <v>-3.06</v>
      </c>
      <c r="Q158" s="1" t="n">
        <f aca="false">P158*(-2)</f>
        <v>6.12</v>
      </c>
      <c r="R158" s="0" t="n">
        <f aca="false">$U$17+$U$18*G158+$U$19*H158+$U$20*I158+$U$21*J158+$U$22*K158+$U$23*L158+$U$24*M158+$U$25*N158+$U$26*O158</f>
        <v>8.13923743594462</v>
      </c>
    </row>
    <row r="159" customFormat="false" ht="12" hidden="false" customHeight="false" outlineLevel="0" collapsed="false">
      <c r="A159" s="1" t="n">
        <f aca="false">A158+10</f>
        <v>1560</v>
      </c>
      <c r="B159" s="1" t="n">
        <v>1</v>
      </c>
      <c r="C159" s="0" t="n">
        <v>4.628</v>
      </c>
      <c r="D159" s="0" t="n">
        <v>6.36385568517611</v>
      </c>
      <c r="E159" s="1" t="n">
        <f aca="false">E158+10</f>
        <v>1560</v>
      </c>
      <c r="F159" s="1" t="n">
        <v>1</v>
      </c>
      <c r="G159" s="1" t="n">
        <v>1</v>
      </c>
      <c r="H159" s="1" t="n">
        <v>1.2</v>
      </c>
      <c r="I159" s="1" t="n">
        <v>3.4</v>
      </c>
      <c r="J159" s="1" t="n">
        <v>14.8</v>
      </c>
      <c r="K159" s="1" t="n">
        <v>14.8</v>
      </c>
      <c r="L159" s="1" t="n">
        <v>14.8</v>
      </c>
      <c r="M159" s="1" t="n">
        <v>14.8</v>
      </c>
      <c r="N159" s="1" t="n">
        <v>14.8</v>
      </c>
      <c r="O159" s="1" t="n">
        <v>14.8</v>
      </c>
      <c r="P159" s="1" t="n">
        <v>-2.314</v>
      </c>
      <c r="Q159" s="1" t="n">
        <f aca="false">P159*(-2)</f>
        <v>4.628</v>
      </c>
      <c r="R159" s="0" t="n">
        <f aca="false">$U$17+$U$18*G159+$U$19*H159+$U$20*I159+$U$21*J159+$U$22*K159+$U$23*L159+$U$24*M159+$U$25*N159+$U$26*O159</f>
        <v>6.36385568517611</v>
      </c>
    </row>
    <row r="160" customFormat="false" ht="12" hidden="false" customHeight="false" outlineLevel="0" collapsed="false">
      <c r="A160" s="1" t="n">
        <f aca="false">A159+10</f>
        <v>1570</v>
      </c>
      <c r="B160" s="1" t="n">
        <v>0.8</v>
      </c>
      <c r="C160" s="0" t="n">
        <v>3.778</v>
      </c>
      <c r="D160" s="0" t="n">
        <v>5.11903145582554</v>
      </c>
      <c r="E160" s="1" t="n">
        <f aca="false">E159+10</f>
        <v>1570</v>
      </c>
      <c r="F160" s="1" t="n">
        <v>0.8</v>
      </c>
      <c r="G160" s="1" t="n">
        <v>1</v>
      </c>
      <c r="H160" s="1" t="n">
        <v>1</v>
      </c>
      <c r="I160" s="1" t="n">
        <v>1.2</v>
      </c>
      <c r="J160" s="1" t="n">
        <v>3.4</v>
      </c>
      <c r="K160" s="1" t="n">
        <v>14.8</v>
      </c>
      <c r="L160" s="1" t="n">
        <v>14.8</v>
      </c>
      <c r="M160" s="1" t="n">
        <v>14.8</v>
      </c>
      <c r="N160" s="1" t="n">
        <v>14.8</v>
      </c>
      <c r="O160" s="1" t="n">
        <v>14.8</v>
      </c>
      <c r="P160" s="1" t="n">
        <v>-1.889</v>
      </c>
      <c r="Q160" s="1" t="n">
        <f aca="false">P160*(-2)</f>
        <v>3.778</v>
      </c>
      <c r="R160" s="0" t="n">
        <f aca="false">$U$17+$U$18*G160+$U$19*H160+$U$20*I160+$U$21*J160+$U$22*K160+$U$23*L160+$U$24*M160+$U$25*N160+$U$26*O160</f>
        <v>5.11903145582554</v>
      </c>
    </row>
    <row r="161" customFormat="false" ht="12" hidden="false" customHeight="false" outlineLevel="0" collapsed="false">
      <c r="A161" s="1" t="n">
        <f aca="false">A160+10</f>
        <v>1580</v>
      </c>
      <c r="B161" s="1" t="n">
        <v>0.8</v>
      </c>
      <c r="C161" s="0" t="n">
        <v>3.24</v>
      </c>
      <c r="D161" s="0" t="n">
        <v>4.18665064840708</v>
      </c>
      <c r="E161" s="1" t="n">
        <f aca="false">E160+10</f>
        <v>1580</v>
      </c>
      <c r="F161" s="1" t="n">
        <v>0.8</v>
      </c>
      <c r="G161" s="1" t="n">
        <v>0.8</v>
      </c>
      <c r="H161" s="1" t="n">
        <v>1</v>
      </c>
      <c r="I161" s="1" t="n">
        <v>1</v>
      </c>
      <c r="J161" s="1" t="n">
        <v>1.2</v>
      </c>
      <c r="K161" s="1" t="n">
        <v>3.4</v>
      </c>
      <c r="L161" s="1" t="n">
        <v>14.8</v>
      </c>
      <c r="M161" s="1" t="n">
        <v>14.8</v>
      </c>
      <c r="N161" s="1" t="n">
        <v>14.8</v>
      </c>
      <c r="O161" s="1" t="n">
        <v>14.8</v>
      </c>
      <c r="P161" s="1" t="n">
        <v>-1.62</v>
      </c>
      <c r="Q161" s="1" t="n">
        <f aca="false">P161*(-2)</f>
        <v>3.24</v>
      </c>
      <c r="R161" s="0" t="n">
        <f aca="false">$U$17+$U$18*G161+$U$19*H161+$U$20*I161+$U$21*J161+$U$22*K161+$U$23*L161+$U$24*M161+$U$25*N161+$U$26*O161</f>
        <v>4.18665064840708</v>
      </c>
    </row>
    <row r="162" customFormat="false" ht="12" hidden="false" customHeight="false" outlineLevel="0" collapsed="false">
      <c r="A162" s="1" t="n">
        <f aca="false">A161+10</f>
        <v>1590</v>
      </c>
      <c r="B162" s="1" t="n">
        <v>0.8</v>
      </c>
      <c r="C162" s="0" t="n">
        <v>2.866</v>
      </c>
      <c r="D162" s="0" t="n">
        <v>3.58875741559716</v>
      </c>
      <c r="E162" s="1" t="n">
        <f aca="false">E161+10</f>
        <v>1590</v>
      </c>
      <c r="F162" s="1" t="n">
        <v>0.8</v>
      </c>
      <c r="G162" s="1" t="n">
        <v>0.8</v>
      </c>
      <c r="H162" s="1" t="n">
        <v>0.8</v>
      </c>
      <c r="I162" s="1" t="n">
        <v>1</v>
      </c>
      <c r="J162" s="1" t="n">
        <v>1</v>
      </c>
      <c r="K162" s="1" t="n">
        <v>1.2</v>
      </c>
      <c r="L162" s="1" t="n">
        <v>3.4</v>
      </c>
      <c r="M162" s="1" t="n">
        <v>14.8</v>
      </c>
      <c r="N162" s="1" t="n">
        <v>14.8</v>
      </c>
      <c r="O162" s="1" t="n">
        <v>14.8</v>
      </c>
      <c r="P162" s="1" t="n">
        <v>-1.433</v>
      </c>
      <c r="Q162" s="1" t="n">
        <f aca="false">P162*(-2)</f>
        <v>2.866</v>
      </c>
      <c r="R162" s="0" t="n">
        <f aca="false">$U$17+$U$18*G162+$U$19*H162+$U$20*I162+$U$21*J162+$U$22*K162+$U$23*L162+$U$24*M162+$U$25*N162+$U$26*O162</f>
        <v>3.58875741559716</v>
      </c>
    </row>
    <row r="163" customFormat="false" ht="12" hidden="false" customHeight="false" outlineLevel="0" collapsed="false">
      <c r="A163" s="1" t="n">
        <f aca="false">A162+10</f>
        <v>1600</v>
      </c>
      <c r="B163" s="1" t="n">
        <v>0.6</v>
      </c>
      <c r="C163" s="0" t="n">
        <v>2.592</v>
      </c>
      <c r="D163" s="0" t="n">
        <v>3.01383778045072</v>
      </c>
      <c r="E163" s="1" t="n">
        <f aca="false">E162+10</f>
        <v>1600</v>
      </c>
      <c r="F163" s="1" t="n">
        <v>0.6</v>
      </c>
      <c r="G163" s="1" t="n">
        <v>0.8</v>
      </c>
      <c r="H163" s="1" t="n">
        <v>0.8</v>
      </c>
      <c r="I163" s="1" t="n">
        <v>0.8</v>
      </c>
      <c r="J163" s="1" t="n">
        <v>1</v>
      </c>
      <c r="K163" s="1" t="n">
        <v>1</v>
      </c>
      <c r="L163" s="1" t="n">
        <v>1.2</v>
      </c>
      <c r="M163" s="1" t="n">
        <v>3.4</v>
      </c>
      <c r="N163" s="1" t="n">
        <v>14.8</v>
      </c>
      <c r="O163" s="1" t="n">
        <v>14.8</v>
      </c>
      <c r="P163" s="1" t="n">
        <v>-1.296</v>
      </c>
      <c r="Q163" s="1" t="n">
        <f aca="false">P163*(-2)</f>
        <v>2.592</v>
      </c>
      <c r="R163" s="0" t="n">
        <f aca="false">$U$17+$U$18*G163+$U$19*H163+$U$20*I163+$U$21*J163+$U$22*K163+$U$23*L163+$U$24*M163+$U$25*N163+$U$26*O163</f>
        <v>3.01383778045072</v>
      </c>
    </row>
    <row r="164" customFormat="false" ht="12" hidden="false" customHeight="false" outlineLevel="0" collapsed="false">
      <c r="A164" s="1" t="n">
        <f aca="false">A163+10</f>
        <v>1610</v>
      </c>
      <c r="B164" s="1" t="n">
        <v>0.6</v>
      </c>
      <c r="C164" s="0" t="n">
        <v>2.378</v>
      </c>
      <c r="D164" s="0" t="n">
        <v>3.14756702878746</v>
      </c>
      <c r="E164" s="1" t="n">
        <f aca="false">E163+10</f>
        <v>1610</v>
      </c>
      <c r="F164" s="1" t="n">
        <v>0.6</v>
      </c>
      <c r="G164" s="1" t="n">
        <v>0.6</v>
      </c>
      <c r="H164" s="1" t="n">
        <v>0.8</v>
      </c>
      <c r="I164" s="1" t="n">
        <v>0.8</v>
      </c>
      <c r="J164" s="1" t="n">
        <v>0.8</v>
      </c>
      <c r="K164" s="1" t="n">
        <v>1</v>
      </c>
      <c r="L164" s="1" t="n">
        <v>1</v>
      </c>
      <c r="M164" s="1" t="n">
        <v>1.2</v>
      </c>
      <c r="N164" s="1" t="n">
        <v>3.4</v>
      </c>
      <c r="O164" s="1" t="n">
        <v>14.8</v>
      </c>
      <c r="P164" s="1" t="n">
        <v>-1.189</v>
      </c>
      <c r="Q164" s="1" t="n">
        <f aca="false">P164*(-2)</f>
        <v>2.378</v>
      </c>
      <c r="R164" s="0" t="n">
        <f aca="false">$U$17+$U$18*G164+$U$19*H164+$U$20*I164+$U$21*J164+$U$22*K164+$U$23*L164+$U$24*M164+$U$25*N164+$U$26*O164</f>
        <v>3.14756702878746</v>
      </c>
    </row>
    <row r="165" customFormat="false" ht="12" hidden="false" customHeight="false" outlineLevel="0" collapsed="false">
      <c r="A165" s="1" t="n">
        <f aca="false">A164+10</f>
        <v>1620</v>
      </c>
      <c r="B165" s="1" t="n">
        <v>0.6</v>
      </c>
      <c r="C165" s="0" t="n">
        <v>2.202</v>
      </c>
      <c r="D165" s="0" t="n">
        <v>1.12829788415866</v>
      </c>
      <c r="E165" s="1" t="n">
        <f aca="false">E164+10</f>
        <v>1620</v>
      </c>
      <c r="F165" s="1" t="n">
        <v>0.6</v>
      </c>
      <c r="G165" s="1" t="n">
        <v>0.6</v>
      </c>
      <c r="H165" s="1" t="n">
        <v>0.6</v>
      </c>
      <c r="I165" s="1" t="n">
        <v>0.8</v>
      </c>
      <c r="J165" s="1" t="n">
        <v>0.8</v>
      </c>
      <c r="K165" s="1" t="n">
        <v>0.8</v>
      </c>
      <c r="L165" s="1" t="n">
        <v>1</v>
      </c>
      <c r="M165" s="1" t="n">
        <v>1</v>
      </c>
      <c r="N165" s="1" t="n">
        <v>1.2</v>
      </c>
      <c r="O165" s="1" t="n">
        <v>3.4</v>
      </c>
      <c r="P165" s="1" t="n">
        <v>-1.101</v>
      </c>
      <c r="Q165" s="1" t="n">
        <f aca="false">P165*(-2)</f>
        <v>2.202</v>
      </c>
      <c r="R165" s="0" t="n">
        <f aca="false">$U$17+$U$18*G165+$U$19*H165+$U$20*I165+$U$21*J165+$U$22*K165+$U$23*L165+$U$24*M165+$U$25*N165+$U$26*O165</f>
        <v>1.12829788415866</v>
      </c>
    </row>
    <row r="166" customFormat="false" ht="12" hidden="false" customHeight="false" outlineLevel="0" collapsed="false">
      <c r="A166" s="1" t="n">
        <f aca="false">A165+10</f>
        <v>1630</v>
      </c>
      <c r="B166" s="1" t="n">
        <v>0.6</v>
      </c>
      <c r="C166" s="0" t="n">
        <v>2.062</v>
      </c>
      <c r="D166" s="0" t="n">
        <v>0.710293027017021</v>
      </c>
      <c r="E166" s="1" t="n">
        <f aca="false">E165+10</f>
        <v>1630</v>
      </c>
      <c r="F166" s="1" t="n">
        <v>0.6</v>
      </c>
      <c r="G166" s="1" t="n">
        <v>0.6</v>
      </c>
      <c r="H166" s="1" t="n">
        <v>0.6</v>
      </c>
      <c r="I166" s="1" t="n">
        <v>0.6</v>
      </c>
      <c r="J166" s="1" t="n">
        <v>0.8</v>
      </c>
      <c r="K166" s="1" t="n">
        <v>0.8</v>
      </c>
      <c r="L166" s="1" t="n">
        <v>0.8</v>
      </c>
      <c r="M166" s="1" t="n">
        <v>1</v>
      </c>
      <c r="N166" s="1" t="n">
        <v>1</v>
      </c>
      <c r="O166" s="1" t="n">
        <v>1.2</v>
      </c>
      <c r="P166" s="1" t="n">
        <v>-1.031</v>
      </c>
      <c r="Q166" s="1" t="n">
        <f aca="false">P166*(-2)</f>
        <v>2.062</v>
      </c>
      <c r="R166" s="0" t="n">
        <f aca="false">$U$17+$U$18*G166+$U$19*H166+$U$20*I166+$U$21*J166+$U$22*K166+$U$23*L166+$U$24*M166+$U$25*N166+$U$26*O166</f>
        <v>0.710293027017021</v>
      </c>
    </row>
    <row r="167" customFormat="false" ht="12" hidden="false" customHeight="false" outlineLevel="0" collapsed="false">
      <c r="A167" s="1" t="n">
        <f aca="false">A166+10</f>
        <v>1640</v>
      </c>
      <c r="B167" s="1" t="n">
        <v>0.6</v>
      </c>
      <c r="C167" s="0" t="n">
        <v>1.946</v>
      </c>
      <c r="D167" s="0" t="n">
        <v>0.650064326906896</v>
      </c>
      <c r="E167" s="1" t="n">
        <f aca="false">E166+10</f>
        <v>1640</v>
      </c>
      <c r="F167" s="1" t="n">
        <v>0.6</v>
      </c>
      <c r="G167" s="1" t="n">
        <v>0.6</v>
      </c>
      <c r="H167" s="1" t="n">
        <v>0.6</v>
      </c>
      <c r="I167" s="1" t="n">
        <v>0.6</v>
      </c>
      <c r="J167" s="1" t="n">
        <v>0.6</v>
      </c>
      <c r="K167" s="1" t="n">
        <v>0.8</v>
      </c>
      <c r="L167" s="1" t="n">
        <v>0.8</v>
      </c>
      <c r="M167" s="1" t="n">
        <v>0.8</v>
      </c>
      <c r="N167" s="1" t="n">
        <v>1</v>
      </c>
      <c r="O167" s="1" t="n">
        <v>1</v>
      </c>
      <c r="P167" s="1" t="n">
        <v>-0.973</v>
      </c>
      <c r="Q167" s="1" t="n">
        <f aca="false">P167*(-2)</f>
        <v>1.946</v>
      </c>
      <c r="R167" s="0" t="n">
        <f aca="false">$U$17+$U$18*G167+$U$19*H167+$U$20*I167+$U$21*J167+$U$22*K167+$U$23*L167+$U$24*M167+$U$25*N167+$U$26*O167</f>
        <v>0.650064326906896</v>
      </c>
    </row>
    <row r="168" customFormat="false" ht="12" hidden="false" customHeight="false" outlineLevel="0" collapsed="false">
      <c r="A168" s="1" t="n">
        <f aca="false">A167+10</f>
        <v>1650</v>
      </c>
      <c r="B168" s="1" t="n">
        <v>0.6</v>
      </c>
      <c r="C168" s="0" t="n">
        <v>1.844</v>
      </c>
      <c r="D168" s="0" t="n">
        <v>0.643745118700892</v>
      </c>
      <c r="E168" s="1" t="n">
        <f aca="false">E167+10</f>
        <v>1650</v>
      </c>
      <c r="F168" s="1" t="n">
        <v>0.6</v>
      </c>
      <c r="G168" s="1" t="n">
        <v>0.6</v>
      </c>
      <c r="H168" s="1" t="n">
        <v>0.6</v>
      </c>
      <c r="I168" s="1" t="n">
        <v>0.6</v>
      </c>
      <c r="J168" s="1" t="n">
        <v>0.6</v>
      </c>
      <c r="K168" s="1" t="n">
        <v>0.6</v>
      </c>
      <c r="L168" s="1" t="n">
        <v>0.8</v>
      </c>
      <c r="M168" s="1" t="n">
        <v>0.8</v>
      </c>
      <c r="N168" s="1" t="n">
        <v>0.8</v>
      </c>
      <c r="O168" s="1" t="n">
        <v>1</v>
      </c>
      <c r="P168" s="1" t="n">
        <v>-0.922</v>
      </c>
      <c r="Q168" s="1" t="n">
        <f aca="false">P168*(-2)</f>
        <v>1.844</v>
      </c>
      <c r="R168" s="0" t="n">
        <f aca="false">$U$17+$U$18*G168+$U$19*H168+$U$20*I168+$U$21*J168+$U$22*K168+$U$23*L168+$U$24*M168+$U$25*N168+$U$26*O168</f>
        <v>0.643745118700892</v>
      </c>
    </row>
    <row r="169" customFormat="false" ht="12" hidden="false" customHeight="false" outlineLevel="0" collapsed="false">
      <c r="A169" s="1" t="n">
        <f aca="false">A168+10</f>
        <v>1660</v>
      </c>
      <c r="B169" s="1" t="n">
        <v>0.6</v>
      </c>
      <c r="C169" s="0" t="n">
        <v>1.756</v>
      </c>
      <c r="D169" s="0" t="n">
        <v>0.600724976595876</v>
      </c>
      <c r="E169" s="1" t="n">
        <f aca="false">E168+10</f>
        <v>1660</v>
      </c>
      <c r="F169" s="1" t="n">
        <v>0.6</v>
      </c>
      <c r="G169" s="1" t="n">
        <v>0.6</v>
      </c>
      <c r="H169" s="1" t="n">
        <v>0.6</v>
      </c>
      <c r="I169" s="1" t="n">
        <v>0.6</v>
      </c>
      <c r="J169" s="1" t="n">
        <v>0.6</v>
      </c>
      <c r="K169" s="1" t="n">
        <v>0.6</v>
      </c>
      <c r="L169" s="1" t="n">
        <v>0.6</v>
      </c>
      <c r="M169" s="1" t="n">
        <v>0.8</v>
      </c>
      <c r="N169" s="1" t="n">
        <v>0.8</v>
      </c>
      <c r="O169" s="1" t="n">
        <v>0.8</v>
      </c>
      <c r="P169" s="1" t="n">
        <v>-0.878</v>
      </c>
      <c r="Q169" s="1" t="n">
        <f aca="false">P169*(-2)</f>
        <v>1.756</v>
      </c>
      <c r="R169" s="0" t="n">
        <f aca="false">$U$17+$U$18*G169+$U$19*H169+$U$20*I169+$U$21*J169+$U$22*K169+$U$23*L169+$U$24*M169+$U$25*N169+$U$26*O169</f>
        <v>0.600724976595876</v>
      </c>
    </row>
    <row r="170" customFormat="false" ht="12" hidden="false" customHeight="false" outlineLevel="0" collapsed="false">
      <c r="A170" s="1" t="n">
        <f aca="false">A169+10</f>
        <v>1670</v>
      </c>
      <c r="B170" s="1" t="n">
        <v>0.6</v>
      </c>
      <c r="C170" s="0" t="n">
        <v>1.678</v>
      </c>
      <c r="D170" s="0" t="n">
        <v>0.592704339398047</v>
      </c>
      <c r="E170" s="1" t="n">
        <f aca="false">E169+10</f>
        <v>1670</v>
      </c>
      <c r="F170" s="1" t="n">
        <v>0.6</v>
      </c>
      <c r="G170" s="1" t="n">
        <v>0.6</v>
      </c>
      <c r="H170" s="1" t="n">
        <v>0.6</v>
      </c>
      <c r="I170" s="1" t="n">
        <v>0.6</v>
      </c>
      <c r="J170" s="1" t="n">
        <v>0.6</v>
      </c>
      <c r="K170" s="1" t="n">
        <v>0.6</v>
      </c>
      <c r="L170" s="1" t="n">
        <v>0.6</v>
      </c>
      <c r="M170" s="1" t="n">
        <v>0.6</v>
      </c>
      <c r="N170" s="1" t="n">
        <v>0.8</v>
      </c>
      <c r="O170" s="1" t="n">
        <v>0.8</v>
      </c>
      <c r="P170" s="1" t="n">
        <v>-0.839</v>
      </c>
      <c r="Q170" s="1" t="n">
        <f aca="false">P170*(-2)</f>
        <v>1.678</v>
      </c>
      <c r="R170" s="0" t="n">
        <f aca="false">$U$17+$U$18*G170+$U$19*H170+$U$20*I170+$U$21*J170+$U$22*K170+$U$23*L170+$U$24*M170+$U$25*N170+$U$26*O170</f>
        <v>0.592704339398047</v>
      </c>
    </row>
    <row r="171" customFormat="false" ht="12" hidden="false" customHeight="false" outlineLevel="0" collapsed="false">
      <c r="A171" s="1" t="n">
        <f aca="false">A170+10</f>
        <v>1680</v>
      </c>
      <c r="B171" s="1" t="n">
        <v>0.4</v>
      </c>
      <c r="C171" s="0" t="n">
        <v>1.612</v>
      </c>
      <c r="D171" s="0" t="n">
        <v>0.598064414348342</v>
      </c>
      <c r="E171" s="1" t="n">
        <f aca="false">E170+10</f>
        <v>1680</v>
      </c>
      <c r="F171" s="1" t="n">
        <v>0.4</v>
      </c>
      <c r="G171" s="1" t="n">
        <v>0.6</v>
      </c>
      <c r="H171" s="1" t="n">
        <v>0.6</v>
      </c>
      <c r="I171" s="1" t="n">
        <v>0.6</v>
      </c>
      <c r="J171" s="1" t="n">
        <v>0.6</v>
      </c>
      <c r="K171" s="1" t="n">
        <v>0.6</v>
      </c>
      <c r="L171" s="1" t="n">
        <v>0.6</v>
      </c>
      <c r="M171" s="1" t="n">
        <v>0.6</v>
      </c>
      <c r="N171" s="1" t="n">
        <v>0.6</v>
      </c>
      <c r="O171" s="1" t="n">
        <v>0.8</v>
      </c>
      <c r="P171" s="1" t="n">
        <v>-0.806</v>
      </c>
      <c r="Q171" s="1" t="n">
        <f aca="false">P171*(-2)</f>
        <v>1.612</v>
      </c>
      <c r="R171" s="0" t="n">
        <f aca="false">$U$17+$U$18*G171+$U$19*H171+$U$20*I171+$U$21*J171+$U$22*K171+$U$23*L171+$U$24*M171+$U$25*N171+$U$26*O171</f>
        <v>0.598064414348342</v>
      </c>
    </row>
    <row r="172" customFormat="false" ht="12" hidden="false" customHeight="false" outlineLevel="0" collapsed="false">
      <c r="A172" s="1" t="n">
        <f aca="false">A171+10</f>
        <v>1690</v>
      </c>
      <c r="B172" s="1" t="n">
        <v>0.4</v>
      </c>
      <c r="C172" s="0" t="n">
        <v>1.55</v>
      </c>
      <c r="D172" s="0" t="n">
        <v>0.502938558793401</v>
      </c>
      <c r="E172" s="1" t="n">
        <f aca="false">E171+10</f>
        <v>1690</v>
      </c>
      <c r="F172" s="1" t="n">
        <v>0.4</v>
      </c>
      <c r="G172" s="1" t="n">
        <v>0.4</v>
      </c>
      <c r="H172" s="1" t="n">
        <v>0.6</v>
      </c>
      <c r="I172" s="1" t="n">
        <v>0.6</v>
      </c>
      <c r="J172" s="1" t="n">
        <v>0.6</v>
      </c>
      <c r="K172" s="1" t="n">
        <v>0.6</v>
      </c>
      <c r="L172" s="1" t="n">
        <v>0.6</v>
      </c>
      <c r="M172" s="1" t="n">
        <v>0.6</v>
      </c>
      <c r="N172" s="1" t="n">
        <v>0.6</v>
      </c>
      <c r="O172" s="1" t="n">
        <v>0.6</v>
      </c>
      <c r="P172" s="1" t="n">
        <v>-0.775</v>
      </c>
      <c r="Q172" s="1" t="n">
        <f aca="false">P172*(-2)</f>
        <v>1.55</v>
      </c>
      <c r="R172" s="0" t="n">
        <f aca="false">$U$17+$U$18*G172+$U$19*H172+$U$20*I172+$U$21*J172+$U$22*K172+$U$23*L172+$U$24*M172+$U$25*N172+$U$26*O172</f>
        <v>0.502938558793401</v>
      </c>
    </row>
    <row r="173" customFormat="false" ht="12" hidden="false" customHeight="false" outlineLevel="0" collapsed="false">
      <c r="A173" s="1" t="n">
        <f aca="false">A172+10</f>
        <v>1700</v>
      </c>
      <c r="B173" s="1" t="n">
        <v>0.4</v>
      </c>
      <c r="C173" s="0" t="n">
        <v>1.496</v>
      </c>
      <c r="D173" s="0" t="n">
        <v>0.473343382513503</v>
      </c>
      <c r="E173" s="1" t="n">
        <f aca="false">E172+10</f>
        <v>1700</v>
      </c>
      <c r="F173" s="1" t="n">
        <v>0.4</v>
      </c>
      <c r="G173" s="1" t="n">
        <v>0.4</v>
      </c>
      <c r="H173" s="1" t="n">
        <v>0.4</v>
      </c>
      <c r="I173" s="1" t="n">
        <v>0.6</v>
      </c>
      <c r="J173" s="1" t="n">
        <v>0.6</v>
      </c>
      <c r="K173" s="1" t="n">
        <v>0.6</v>
      </c>
      <c r="L173" s="1" t="n">
        <v>0.6</v>
      </c>
      <c r="M173" s="1" t="n">
        <v>0.6</v>
      </c>
      <c r="N173" s="1" t="n">
        <v>0.6</v>
      </c>
      <c r="O173" s="1" t="n">
        <v>0.6</v>
      </c>
      <c r="P173" s="1" t="n">
        <v>-0.748</v>
      </c>
      <c r="Q173" s="1" t="n">
        <f aca="false">P173*(-2)</f>
        <v>1.496</v>
      </c>
      <c r="R173" s="0" t="n">
        <f aca="false">$U$17+$U$18*G173+$U$19*H173+$U$20*I173+$U$21*J173+$U$22*K173+$U$23*L173+$U$24*M173+$U$25*N173+$U$26*O173</f>
        <v>0.473343382513503</v>
      </c>
    </row>
    <row r="174" customFormat="false" ht="12" hidden="false" customHeight="false" outlineLevel="0" collapsed="false">
      <c r="A174" s="1" t="n">
        <f aca="false">A173+10</f>
        <v>1710</v>
      </c>
      <c r="B174" s="1" t="n">
        <v>0.4</v>
      </c>
      <c r="C174" s="0" t="n">
        <v>1.446</v>
      </c>
      <c r="D174" s="0" t="n">
        <v>0.448952078920974</v>
      </c>
      <c r="E174" s="1" t="n">
        <f aca="false">E173+10</f>
        <v>1710</v>
      </c>
      <c r="F174" s="1" t="n">
        <v>0.4</v>
      </c>
      <c r="G174" s="1" t="n">
        <v>0.4</v>
      </c>
      <c r="H174" s="1" t="n">
        <v>0.4</v>
      </c>
      <c r="I174" s="1" t="n">
        <v>0.4</v>
      </c>
      <c r="J174" s="1" t="n">
        <v>0.6</v>
      </c>
      <c r="K174" s="1" t="n">
        <v>0.6</v>
      </c>
      <c r="L174" s="1" t="n">
        <v>0.6</v>
      </c>
      <c r="M174" s="1" t="n">
        <v>0.6</v>
      </c>
      <c r="N174" s="1" t="n">
        <v>0.6</v>
      </c>
      <c r="O174" s="1" t="n">
        <v>0.6</v>
      </c>
      <c r="P174" s="1" t="n">
        <v>-0.723</v>
      </c>
      <c r="Q174" s="1" t="n">
        <f aca="false">P174*(-2)</f>
        <v>1.446</v>
      </c>
      <c r="R174" s="0" t="n">
        <f aca="false">$U$17+$U$18*G174+$U$19*H174+$U$20*I174+$U$21*J174+$U$22*K174+$U$23*L174+$U$24*M174+$U$25*N174+$U$26*O174</f>
        <v>0.448952078920974</v>
      </c>
    </row>
    <row r="175" customFormat="false" ht="12" hidden="false" customHeight="false" outlineLevel="0" collapsed="false">
      <c r="A175" s="1" t="n">
        <f aca="false">A174+10</f>
        <v>1720</v>
      </c>
      <c r="B175" s="1" t="n">
        <v>0.4</v>
      </c>
      <c r="C175" s="0" t="n">
        <v>1.4</v>
      </c>
      <c r="D175" s="0" t="n">
        <v>0.432339364648117</v>
      </c>
      <c r="E175" s="1" t="n">
        <f aca="false">E174+10</f>
        <v>1720</v>
      </c>
      <c r="F175" s="1" t="n">
        <v>0.4</v>
      </c>
      <c r="G175" s="1" t="n">
        <v>0.4</v>
      </c>
      <c r="H175" s="1" t="n">
        <v>0.4</v>
      </c>
      <c r="I175" s="1" t="n">
        <v>0.4</v>
      </c>
      <c r="J175" s="1" t="n">
        <v>0.4</v>
      </c>
      <c r="K175" s="1" t="n">
        <v>0.6</v>
      </c>
      <c r="L175" s="1" t="n">
        <v>0.6</v>
      </c>
      <c r="M175" s="1" t="n">
        <v>0.6</v>
      </c>
      <c r="N175" s="1" t="n">
        <v>0.6</v>
      </c>
      <c r="O175" s="1" t="n">
        <v>0.6</v>
      </c>
      <c r="P175" s="1" t="n">
        <v>-0.7</v>
      </c>
      <c r="Q175" s="1" t="n">
        <f aca="false">P175*(-2)</f>
        <v>1.4</v>
      </c>
      <c r="R175" s="0" t="n">
        <f aca="false">$U$17+$U$18*G175+$U$19*H175+$U$20*I175+$U$21*J175+$U$22*K175+$U$23*L175+$U$24*M175+$U$25*N175+$U$26*O175</f>
        <v>0.432339364648117</v>
      </c>
    </row>
    <row r="176" customFormat="false" ht="12" hidden="false" customHeight="false" outlineLevel="0" collapsed="false">
      <c r="A176" s="1" t="n">
        <f aca="false">A175+10</f>
        <v>1730</v>
      </c>
      <c r="B176" s="1" t="n">
        <v>0.4</v>
      </c>
      <c r="C176" s="0" t="n">
        <v>1.354</v>
      </c>
      <c r="D176" s="0" t="n">
        <v>0.420660081491819</v>
      </c>
      <c r="E176" s="1" t="n">
        <f aca="false">E175+10</f>
        <v>1730</v>
      </c>
      <c r="F176" s="1" t="n">
        <v>0.4</v>
      </c>
      <c r="G176" s="1" t="n">
        <v>0.4</v>
      </c>
      <c r="H176" s="1" t="n">
        <v>0.4</v>
      </c>
      <c r="I176" s="1" t="n">
        <v>0.4</v>
      </c>
      <c r="J176" s="1" t="n">
        <v>0.4</v>
      </c>
      <c r="K176" s="1" t="n">
        <v>0.4</v>
      </c>
      <c r="L176" s="1" t="n">
        <v>0.6</v>
      </c>
      <c r="M176" s="1" t="n">
        <v>0.6</v>
      </c>
      <c r="N176" s="1" t="n">
        <v>0.6</v>
      </c>
      <c r="O176" s="1" t="n">
        <v>0.6</v>
      </c>
      <c r="P176" s="1" t="n">
        <v>-0.677</v>
      </c>
      <c r="Q176" s="1" t="n">
        <f aca="false">P176*(-2)</f>
        <v>1.354</v>
      </c>
      <c r="R176" s="0" t="n">
        <f aca="false">$U$17+$U$18*G176+$U$19*H176+$U$20*I176+$U$21*J176+$U$22*K176+$U$23*L176+$U$24*M176+$U$25*N176+$U$26*O176</f>
        <v>0.420660081491819</v>
      </c>
    </row>
    <row r="177" customFormat="false" ht="12" hidden="false" customHeight="false" outlineLevel="0" collapsed="false">
      <c r="A177" s="1" t="n">
        <f aca="false">A176+10</f>
        <v>1740</v>
      </c>
      <c r="B177" s="1" t="n">
        <v>0.4</v>
      </c>
      <c r="C177" s="0" t="n">
        <v>1.32</v>
      </c>
      <c r="D177" s="0" t="n">
        <v>0.413235288026242</v>
      </c>
      <c r="E177" s="1" t="n">
        <f aca="false">E176+10</f>
        <v>1740</v>
      </c>
      <c r="F177" s="1" t="n">
        <v>0.4</v>
      </c>
      <c r="G177" s="1" t="n">
        <v>0.4</v>
      </c>
      <c r="H177" s="1" t="n">
        <v>0.4</v>
      </c>
      <c r="I177" s="1" t="n">
        <v>0.4</v>
      </c>
      <c r="J177" s="1" t="n">
        <v>0.4</v>
      </c>
      <c r="K177" s="1" t="n">
        <v>0.4</v>
      </c>
      <c r="L177" s="1" t="n">
        <v>0.4</v>
      </c>
      <c r="M177" s="1" t="n">
        <v>0.6</v>
      </c>
      <c r="N177" s="1" t="n">
        <v>0.6</v>
      </c>
      <c r="O177" s="1" t="n">
        <v>0.6</v>
      </c>
      <c r="P177" s="1" t="n">
        <v>-0.66</v>
      </c>
      <c r="Q177" s="1" t="n">
        <f aca="false">P177*(-2)</f>
        <v>1.32</v>
      </c>
      <c r="R177" s="0" t="n">
        <f aca="false">$U$17+$U$18*G177+$U$19*H177+$U$20*I177+$U$21*J177+$U$22*K177+$U$23*L177+$U$24*M177+$U$25*N177+$U$26*O177</f>
        <v>0.413235288026242</v>
      </c>
    </row>
    <row r="178" customFormat="false" ht="12" hidden="false" customHeight="false" outlineLevel="0" collapsed="false">
      <c r="A178" s="1" t="n">
        <f aca="false">A177+10</f>
        <v>1750</v>
      </c>
      <c r="B178" s="1" t="n">
        <v>0.4</v>
      </c>
      <c r="C178" s="0" t="n">
        <v>1.282</v>
      </c>
      <c r="D178" s="0" t="n">
        <v>0.405214650828413</v>
      </c>
      <c r="E178" s="1" t="n">
        <f aca="false">E177+10</f>
        <v>1750</v>
      </c>
      <c r="F178" s="1" t="n">
        <v>0.4</v>
      </c>
      <c r="G178" s="1" t="n">
        <v>0.4</v>
      </c>
      <c r="H178" s="1" t="n">
        <v>0.4</v>
      </c>
      <c r="I178" s="1" t="n">
        <v>0.4</v>
      </c>
      <c r="J178" s="1" t="n">
        <v>0.4</v>
      </c>
      <c r="K178" s="1" t="n">
        <v>0.4</v>
      </c>
      <c r="L178" s="1" t="n">
        <v>0.4</v>
      </c>
      <c r="M178" s="1" t="n">
        <v>0.4</v>
      </c>
      <c r="N178" s="1" t="n">
        <v>0.6</v>
      </c>
      <c r="O178" s="1" t="n">
        <v>0.6</v>
      </c>
      <c r="P178" s="1" t="n">
        <v>-0.641</v>
      </c>
      <c r="Q178" s="1" t="n">
        <f aca="false">P178*(-2)</f>
        <v>1.282</v>
      </c>
      <c r="R178" s="0" t="n">
        <f aca="false">$U$17+$U$18*G178+$U$19*H178+$U$20*I178+$U$21*J178+$U$22*K178+$U$23*L178+$U$24*M178+$U$25*N178+$U$26*O178</f>
        <v>0.405214650828413</v>
      </c>
    </row>
    <row r="179" customFormat="false" ht="12" hidden="false" customHeight="false" outlineLevel="0" collapsed="false">
      <c r="A179" s="1" t="n">
        <f aca="false">A178+10</f>
        <v>1760</v>
      </c>
      <c r="B179" s="1" t="n">
        <v>0.4</v>
      </c>
      <c r="C179" s="0" t="n">
        <v>1.248</v>
      </c>
      <c r="D179" s="0" t="n">
        <v>0.410574725778707</v>
      </c>
      <c r="E179" s="1" t="n">
        <f aca="false">E178+10</f>
        <v>1760</v>
      </c>
      <c r="F179" s="1" t="n">
        <v>0.4</v>
      </c>
      <c r="G179" s="1" t="n">
        <v>0.4</v>
      </c>
      <c r="H179" s="1" t="n">
        <v>0.4</v>
      </c>
      <c r="I179" s="1" t="n">
        <v>0.4</v>
      </c>
      <c r="J179" s="1" t="n">
        <v>0.4</v>
      </c>
      <c r="K179" s="1" t="n">
        <v>0.4</v>
      </c>
      <c r="L179" s="1" t="n">
        <v>0.4</v>
      </c>
      <c r="M179" s="1" t="n">
        <v>0.4</v>
      </c>
      <c r="N179" s="1" t="n">
        <v>0.4</v>
      </c>
      <c r="O179" s="1" t="n">
        <v>0.6</v>
      </c>
      <c r="P179" s="1" t="n">
        <v>-0.624</v>
      </c>
      <c r="Q179" s="1" t="n">
        <f aca="false">P179*(-2)</f>
        <v>1.248</v>
      </c>
      <c r="R179" s="0" t="n">
        <f aca="false">$U$17+$U$18*G179+$U$19*H179+$U$20*I179+$U$21*J179+$U$22*K179+$U$23*L179+$U$24*M179+$U$25*N179+$U$26*O179</f>
        <v>0.410574725778707</v>
      </c>
    </row>
    <row r="180" customFormat="false" ht="12" hidden="false" customHeight="false" outlineLevel="0" collapsed="false">
      <c r="A180" s="1" t="n">
        <f aca="false">A179+10</f>
        <v>1770</v>
      </c>
      <c r="B180" s="1" t="n">
        <v>0.4</v>
      </c>
      <c r="C180" s="0" t="n">
        <v>1.216</v>
      </c>
      <c r="D180" s="0" t="n">
        <v>0.374979377139269</v>
      </c>
      <c r="E180" s="1" t="n">
        <f aca="false">E179+10</f>
        <v>1770</v>
      </c>
      <c r="F180" s="1" t="n">
        <v>0.4</v>
      </c>
      <c r="G180" s="1" t="n">
        <v>0.4</v>
      </c>
      <c r="H180" s="1" t="n">
        <v>0.4</v>
      </c>
      <c r="I180" s="1" t="n">
        <v>0.4</v>
      </c>
      <c r="J180" s="1" t="n">
        <v>0.4</v>
      </c>
      <c r="K180" s="1" t="n">
        <v>0.4</v>
      </c>
      <c r="L180" s="1" t="n">
        <v>0.4</v>
      </c>
      <c r="M180" s="1" t="n">
        <v>0.4</v>
      </c>
      <c r="N180" s="1" t="n">
        <v>0.4</v>
      </c>
      <c r="O180" s="1" t="n">
        <v>0.4</v>
      </c>
      <c r="P180" s="1" t="n">
        <v>-0.608</v>
      </c>
      <c r="Q180" s="1" t="n">
        <f aca="false">P180*(-2)</f>
        <v>1.216</v>
      </c>
      <c r="R180" s="0" t="n">
        <f aca="false">$U$17+$U$18*G180+$U$19*H180+$U$20*I180+$U$21*J180+$U$22*K180+$U$23*L180+$U$24*M180+$U$25*N180+$U$26*O180</f>
        <v>0.374979377139269</v>
      </c>
    </row>
    <row r="181" customFormat="false" ht="12" hidden="false" customHeight="false" outlineLevel="0" collapsed="false">
      <c r="A181" s="1" t="n">
        <f aca="false">A180+10</f>
        <v>1780</v>
      </c>
      <c r="B181" s="1" t="n">
        <v>0.4</v>
      </c>
      <c r="C181" s="0" t="n">
        <v>1.186</v>
      </c>
      <c r="D181" s="0" t="n">
        <v>0.374979377139269</v>
      </c>
      <c r="E181" s="1" t="n">
        <f aca="false">E180+10</f>
        <v>1780</v>
      </c>
      <c r="F181" s="1" t="n">
        <v>0.4</v>
      </c>
      <c r="G181" s="1" t="n">
        <v>0.4</v>
      </c>
      <c r="H181" s="1" t="n">
        <v>0.4</v>
      </c>
      <c r="I181" s="1" t="n">
        <v>0.4</v>
      </c>
      <c r="J181" s="1" t="n">
        <v>0.4</v>
      </c>
      <c r="K181" s="1" t="n">
        <v>0.4</v>
      </c>
      <c r="L181" s="1" t="n">
        <v>0.4</v>
      </c>
      <c r="M181" s="1" t="n">
        <v>0.4</v>
      </c>
      <c r="N181" s="1" t="n">
        <v>0.4</v>
      </c>
      <c r="O181" s="1" t="n">
        <v>0.4</v>
      </c>
      <c r="P181" s="1" t="n">
        <v>-0.593</v>
      </c>
      <c r="Q181" s="1" t="n">
        <f aca="false">P181*(-2)</f>
        <v>1.186</v>
      </c>
      <c r="R181" s="0" t="n">
        <f aca="false">$U$17+$U$18*G181+$U$19*H181+$U$20*I181+$U$21*J181+$U$22*K181+$U$23*L181+$U$24*M181+$U$25*N181+$U$26*O181</f>
        <v>0.374979377139269</v>
      </c>
    </row>
    <row r="182" customFormat="false" ht="12" hidden="false" customHeight="false" outlineLevel="0" collapsed="false">
      <c r="A182" s="1" t="n">
        <f aca="false">A181+10</f>
        <v>1790</v>
      </c>
      <c r="B182" s="1" t="n">
        <v>0.4</v>
      </c>
      <c r="C182" s="0" t="n">
        <v>1.156</v>
      </c>
      <c r="D182" s="0" t="n">
        <v>0.374979377139269</v>
      </c>
      <c r="E182" s="1" t="n">
        <f aca="false">E181+10</f>
        <v>1790</v>
      </c>
      <c r="F182" s="1" t="n">
        <v>0.4</v>
      </c>
      <c r="G182" s="1" t="n">
        <v>0.4</v>
      </c>
      <c r="H182" s="1" t="n">
        <v>0.4</v>
      </c>
      <c r="I182" s="1" t="n">
        <v>0.4</v>
      </c>
      <c r="J182" s="1" t="n">
        <v>0.4</v>
      </c>
      <c r="K182" s="1" t="n">
        <v>0.4</v>
      </c>
      <c r="L182" s="1" t="n">
        <v>0.4</v>
      </c>
      <c r="M182" s="1" t="n">
        <v>0.4</v>
      </c>
      <c r="N182" s="1" t="n">
        <v>0.4</v>
      </c>
      <c r="O182" s="1" t="n">
        <v>0.4</v>
      </c>
      <c r="P182" s="1" t="n">
        <v>-0.578</v>
      </c>
      <c r="Q182" s="1" t="n">
        <f aca="false">P182*(-2)</f>
        <v>1.156</v>
      </c>
      <c r="R182" s="0" t="n">
        <f aca="false">$U$17+$U$18*G182+$U$19*H182+$U$20*I182+$U$21*J182+$U$22*K182+$U$23*L182+$U$24*M182+$U$25*N182+$U$26*O182</f>
        <v>0.374979377139269</v>
      </c>
    </row>
    <row r="183" customFormat="false" ht="12" hidden="false" customHeight="false" outlineLevel="0" collapsed="false">
      <c r="A183" s="1" t="n">
        <f aca="false">A182+10</f>
        <v>1800</v>
      </c>
      <c r="B183" s="1" t="n">
        <v>0.4</v>
      </c>
      <c r="C183" s="0" t="n">
        <v>1.132</v>
      </c>
      <c r="D183" s="0" t="n">
        <v>0.374979377139269</v>
      </c>
      <c r="E183" s="1" t="n">
        <f aca="false">E182+10</f>
        <v>1800</v>
      </c>
      <c r="F183" s="1" t="n">
        <v>0.4</v>
      </c>
      <c r="G183" s="1" t="n">
        <v>0.4</v>
      </c>
      <c r="H183" s="1" t="n">
        <v>0.4</v>
      </c>
      <c r="I183" s="1" t="n">
        <v>0.4</v>
      </c>
      <c r="J183" s="1" t="n">
        <v>0.4</v>
      </c>
      <c r="K183" s="1" t="n">
        <v>0.4</v>
      </c>
      <c r="L183" s="1" t="n">
        <v>0.4</v>
      </c>
      <c r="M183" s="1" t="n">
        <v>0.4</v>
      </c>
      <c r="N183" s="1" t="n">
        <v>0.4</v>
      </c>
      <c r="O183" s="1" t="n">
        <v>0.4</v>
      </c>
      <c r="P183" s="1" t="n">
        <v>-0.566</v>
      </c>
      <c r="Q183" s="1" t="n">
        <f aca="false">P183*(-2)</f>
        <v>1.132</v>
      </c>
      <c r="R183" s="0" t="n">
        <f aca="false">$U$17+$U$18*G183+$U$19*H183+$U$20*I183+$U$21*J183+$U$22*K183+$U$23*L183+$U$24*M183+$U$25*N183+$U$26*O183</f>
        <v>0.374979377139269</v>
      </c>
    </row>
    <row r="184" customFormat="false" ht="12" hidden="false" customHeight="false" outlineLevel="0" collapsed="false">
      <c r="A184" s="1" t="n">
        <f aca="false">A183+10</f>
        <v>1810</v>
      </c>
      <c r="B184" s="1" t="n">
        <v>0.4</v>
      </c>
      <c r="C184" s="0" t="n">
        <v>1.106</v>
      </c>
      <c r="D184" s="0" t="n">
        <v>0.374979377139269</v>
      </c>
      <c r="E184" s="1" t="n">
        <f aca="false">E183+10</f>
        <v>1810</v>
      </c>
      <c r="F184" s="1" t="n">
        <v>0.4</v>
      </c>
      <c r="G184" s="1" t="n">
        <v>0.4</v>
      </c>
      <c r="H184" s="1" t="n">
        <v>0.4</v>
      </c>
      <c r="I184" s="1" t="n">
        <v>0.4</v>
      </c>
      <c r="J184" s="1" t="n">
        <v>0.4</v>
      </c>
      <c r="K184" s="1" t="n">
        <v>0.4</v>
      </c>
      <c r="L184" s="1" t="n">
        <v>0.4</v>
      </c>
      <c r="M184" s="1" t="n">
        <v>0.4</v>
      </c>
      <c r="N184" s="1" t="n">
        <v>0.4</v>
      </c>
      <c r="O184" s="1" t="n">
        <v>0.4</v>
      </c>
      <c r="P184" s="1" t="n">
        <v>-0.553</v>
      </c>
      <c r="Q184" s="1" t="n">
        <f aca="false">P184*(-2)</f>
        <v>1.106</v>
      </c>
      <c r="R184" s="0" t="n">
        <f aca="false">$U$17+$U$18*G184+$U$19*H184+$U$20*I184+$U$21*J184+$U$22*K184+$U$23*L184+$U$24*M184+$U$25*N184+$U$26*O184</f>
        <v>0.374979377139269</v>
      </c>
    </row>
    <row r="185" customFormat="false" ht="12" hidden="false" customHeight="false" outlineLevel="0" collapsed="false">
      <c r="A185" s="1" t="n">
        <f aca="false">A184+10</f>
        <v>1820</v>
      </c>
      <c r="B185" s="1" t="n">
        <v>0.4</v>
      </c>
      <c r="C185" s="0" t="n">
        <v>1.082</v>
      </c>
      <c r="D185" s="0" t="n">
        <v>0.374979377139269</v>
      </c>
      <c r="E185" s="1" t="n">
        <f aca="false">E184+10</f>
        <v>1820</v>
      </c>
      <c r="F185" s="1" t="n">
        <v>0.4</v>
      </c>
      <c r="G185" s="1" t="n">
        <v>0.4</v>
      </c>
      <c r="H185" s="1" t="n">
        <v>0.4</v>
      </c>
      <c r="I185" s="1" t="n">
        <v>0.4</v>
      </c>
      <c r="J185" s="1" t="n">
        <v>0.4</v>
      </c>
      <c r="K185" s="1" t="n">
        <v>0.4</v>
      </c>
      <c r="L185" s="1" t="n">
        <v>0.4</v>
      </c>
      <c r="M185" s="1" t="n">
        <v>0.4</v>
      </c>
      <c r="N185" s="1" t="n">
        <v>0.4</v>
      </c>
      <c r="O185" s="1" t="n">
        <v>0.4</v>
      </c>
      <c r="P185" s="1" t="n">
        <v>-0.541</v>
      </c>
      <c r="Q185" s="1" t="n">
        <f aca="false">P185*(-2)</f>
        <v>1.082</v>
      </c>
      <c r="R185" s="0" t="n">
        <f aca="false">$U$17+$U$18*G185+$U$19*H185+$U$20*I185+$U$21*J185+$U$22*K185+$U$23*L185+$U$24*M185+$U$25*N185+$U$26*O185</f>
        <v>0.374979377139269</v>
      </c>
    </row>
    <row r="186" customFormat="false" ht="12" hidden="false" customHeight="false" outlineLevel="0" collapsed="false">
      <c r="A186" s="1" t="n">
        <f aca="false">A185+10</f>
        <v>1830</v>
      </c>
      <c r="B186" s="1" t="n">
        <v>0.4</v>
      </c>
      <c r="C186" s="0" t="n">
        <v>1.06</v>
      </c>
      <c r="D186" s="0" t="n">
        <v>0.374979377139269</v>
      </c>
      <c r="E186" s="1" t="n">
        <f aca="false">E185+10</f>
        <v>1830</v>
      </c>
      <c r="F186" s="1" t="n">
        <v>0.4</v>
      </c>
      <c r="G186" s="1" t="n">
        <v>0.4</v>
      </c>
      <c r="H186" s="1" t="n">
        <v>0.4</v>
      </c>
      <c r="I186" s="1" t="n">
        <v>0.4</v>
      </c>
      <c r="J186" s="1" t="n">
        <v>0.4</v>
      </c>
      <c r="K186" s="1" t="n">
        <v>0.4</v>
      </c>
      <c r="L186" s="1" t="n">
        <v>0.4</v>
      </c>
      <c r="M186" s="1" t="n">
        <v>0.4</v>
      </c>
      <c r="N186" s="1" t="n">
        <v>0.4</v>
      </c>
      <c r="O186" s="1" t="n">
        <v>0.4</v>
      </c>
      <c r="P186" s="1" t="n">
        <v>-0.53</v>
      </c>
      <c r="Q186" s="1" t="n">
        <f aca="false">P186*(-2)</f>
        <v>1.06</v>
      </c>
      <c r="R186" s="0" t="n">
        <f aca="false">$U$17+$U$18*G186+$U$19*H186+$U$20*I186+$U$21*J186+$U$22*K186+$U$23*L186+$U$24*M186+$U$25*N186+$U$26*O186</f>
        <v>0.374979377139269</v>
      </c>
    </row>
    <row r="187" customFormat="false" ht="12" hidden="false" customHeight="false" outlineLevel="0" collapsed="false">
      <c r="A187" s="1" t="n">
        <f aca="false">A186+10</f>
        <v>1840</v>
      </c>
      <c r="B187" s="1" t="n">
        <v>0.4</v>
      </c>
      <c r="C187" s="0" t="n">
        <v>1.038</v>
      </c>
      <c r="D187" s="0" t="n">
        <v>0.374979377139269</v>
      </c>
      <c r="E187" s="1" t="n">
        <f aca="false">E186+10</f>
        <v>1840</v>
      </c>
      <c r="F187" s="1" t="n">
        <v>0.4</v>
      </c>
      <c r="G187" s="1" t="n">
        <v>0.4</v>
      </c>
      <c r="H187" s="1" t="n">
        <v>0.4</v>
      </c>
      <c r="I187" s="1" t="n">
        <v>0.4</v>
      </c>
      <c r="J187" s="1" t="n">
        <v>0.4</v>
      </c>
      <c r="K187" s="1" t="n">
        <v>0.4</v>
      </c>
      <c r="L187" s="1" t="n">
        <v>0.4</v>
      </c>
      <c r="M187" s="1" t="n">
        <v>0.4</v>
      </c>
      <c r="N187" s="1" t="n">
        <v>0.4</v>
      </c>
      <c r="O187" s="1" t="n">
        <v>0.4</v>
      </c>
      <c r="P187" s="1" t="n">
        <v>-0.519</v>
      </c>
      <c r="Q187" s="1" t="n">
        <f aca="false">P187*(-2)</f>
        <v>1.038</v>
      </c>
      <c r="R187" s="0" t="n">
        <f aca="false">$U$17+$U$18*G187+$U$19*H187+$U$20*I187+$U$21*J187+$U$22*K187+$U$23*L187+$U$24*M187+$U$25*N187+$U$26*O187</f>
        <v>0.374979377139269</v>
      </c>
    </row>
    <row r="188" customFormat="false" ht="12" hidden="false" customHeight="false" outlineLevel="0" collapsed="false">
      <c r="A188" s="1" t="n">
        <f aca="false">A187+10</f>
        <v>1850</v>
      </c>
      <c r="B188" s="1" t="n">
        <v>0.4</v>
      </c>
      <c r="C188" s="0" t="n">
        <v>1.018</v>
      </c>
      <c r="D188" s="0" t="n">
        <v>0.374979377139269</v>
      </c>
      <c r="E188" s="1" t="n">
        <f aca="false">E187+10</f>
        <v>1850</v>
      </c>
      <c r="F188" s="1" t="n">
        <v>0.4</v>
      </c>
      <c r="G188" s="1" t="n">
        <v>0.4</v>
      </c>
      <c r="H188" s="1" t="n">
        <v>0.4</v>
      </c>
      <c r="I188" s="1" t="n">
        <v>0.4</v>
      </c>
      <c r="J188" s="1" t="n">
        <v>0.4</v>
      </c>
      <c r="K188" s="1" t="n">
        <v>0.4</v>
      </c>
      <c r="L188" s="1" t="n">
        <v>0.4</v>
      </c>
      <c r="M188" s="1" t="n">
        <v>0.4</v>
      </c>
      <c r="N188" s="1" t="n">
        <v>0.4</v>
      </c>
      <c r="O188" s="1" t="n">
        <v>0.4</v>
      </c>
      <c r="P188" s="1" t="n">
        <v>-0.509</v>
      </c>
      <c r="Q188" s="1" t="n">
        <f aca="false">P188*(-2)</f>
        <v>1.018</v>
      </c>
      <c r="R188" s="0" t="n">
        <f aca="false">$U$17+$U$18*G188+$U$19*H188+$U$20*I188+$U$21*J188+$U$22*K188+$U$23*L188+$U$24*M188+$U$25*N188+$U$26*O188</f>
        <v>0.374979377139269</v>
      </c>
    </row>
    <row r="189" customFormat="false" ht="12" hidden="false" customHeight="false" outlineLevel="0" collapsed="false">
      <c r="A189" s="1" t="n">
        <f aca="false">A188+10</f>
        <v>1860</v>
      </c>
      <c r="B189" s="1" t="n">
        <v>0.4</v>
      </c>
      <c r="C189" s="0" t="n">
        <v>0.998</v>
      </c>
      <c r="D189" s="0" t="n">
        <v>0.374979377139269</v>
      </c>
      <c r="E189" s="1" t="n">
        <f aca="false">E188+10</f>
        <v>1860</v>
      </c>
      <c r="F189" s="1" t="n">
        <v>0.4</v>
      </c>
      <c r="G189" s="1" t="n">
        <v>0.4</v>
      </c>
      <c r="H189" s="1" t="n">
        <v>0.4</v>
      </c>
      <c r="I189" s="1" t="n">
        <v>0.4</v>
      </c>
      <c r="J189" s="1" t="n">
        <v>0.4</v>
      </c>
      <c r="K189" s="1" t="n">
        <v>0.4</v>
      </c>
      <c r="L189" s="1" t="n">
        <v>0.4</v>
      </c>
      <c r="M189" s="1" t="n">
        <v>0.4</v>
      </c>
      <c r="N189" s="1" t="n">
        <v>0.4</v>
      </c>
      <c r="O189" s="1" t="n">
        <v>0.4</v>
      </c>
      <c r="P189" s="1" t="n">
        <v>-0.499</v>
      </c>
      <c r="Q189" s="1" t="n">
        <f aca="false">P189*(-2)</f>
        <v>0.998</v>
      </c>
      <c r="R189" s="0" t="n">
        <f aca="false">$U$17+$U$18*G189+$U$19*H189+$U$20*I189+$U$21*J189+$U$22*K189+$U$23*L189+$U$24*M189+$U$25*N189+$U$26*O189</f>
        <v>0.374979377139269</v>
      </c>
    </row>
    <row r="190" customFormat="false" ht="12" hidden="false" customHeight="false" outlineLevel="0" collapsed="false">
      <c r="A190" s="1" t="n">
        <f aca="false">A189+10</f>
        <v>1870</v>
      </c>
      <c r="B190" s="1" t="n">
        <v>0.4</v>
      </c>
      <c r="C190" s="0" t="n">
        <v>0.98</v>
      </c>
      <c r="D190" s="0" t="n">
        <v>0.374979377139269</v>
      </c>
      <c r="E190" s="1" t="n">
        <f aca="false">E189+10</f>
        <v>1870</v>
      </c>
      <c r="F190" s="1" t="n">
        <v>0.4</v>
      </c>
      <c r="G190" s="1" t="n">
        <v>0.4</v>
      </c>
      <c r="H190" s="1" t="n">
        <v>0.4</v>
      </c>
      <c r="I190" s="1" t="n">
        <v>0.4</v>
      </c>
      <c r="J190" s="1" t="n">
        <v>0.4</v>
      </c>
      <c r="K190" s="1" t="n">
        <v>0.4</v>
      </c>
      <c r="L190" s="1" t="n">
        <v>0.4</v>
      </c>
      <c r="M190" s="1" t="n">
        <v>0.4</v>
      </c>
      <c r="N190" s="1" t="n">
        <v>0.4</v>
      </c>
      <c r="O190" s="1" t="n">
        <v>0.4</v>
      </c>
      <c r="P190" s="1" t="n">
        <v>-0.49</v>
      </c>
      <c r="Q190" s="1" t="n">
        <f aca="false">P190*(-2)</f>
        <v>0.98</v>
      </c>
      <c r="R190" s="0" t="n">
        <f aca="false">$U$17+$U$18*G190+$U$19*H190+$U$20*I190+$U$21*J190+$U$22*K190+$U$23*L190+$U$24*M190+$U$25*N190+$U$26*O190</f>
        <v>0.374979377139269</v>
      </c>
    </row>
    <row r="191" customFormat="false" ht="12" hidden="false" customHeight="false" outlineLevel="0" collapsed="false">
      <c r="A191" s="1" t="n">
        <f aca="false">A190+10</f>
        <v>1880</v>
      </c>
      <c r="B191" s="1" t="n">
        <v>0.4</v>
      </c>
      <c r="C191" s="0" t="n">
        <v>0.96</v>
      </c>
      <c r="D191" s="0" t="n">
        <v>0.374979377139269</v>
      </c>
      <c r="E191" s="1" t="n">
        <f aca="false">E190+10</f>
        <v>1880</v>
      </c>
      <c r="F191" s="1" t="n">
        <v>0.4</v>
      </c>
      <c r="G191" s="1" t="n">
        <v>0.4</v>
      </c>
      <c r="H191" s="1" t="n">
        <v>0.4</v>
      </c>
      <c r="I191" s="1" t="n">
        <v>0.4</v>
      </c>
      <c r="J191" s="1" t="n">
        <v>0.4</v>
      </c>
      <c r="K191" s="1" t="n">
        <v>0.4</v>
      </c>
      <c r="L191" s="1" t="n">
        <v>0.4</v>
      </c>
      <c r="M191" s="1" t="n">
        <v>0.4</v>
      </c>
      <c r="N191" s="1" t="n">
        <v>0.4</v>
      </c>
      <c r="O191" s="1" t="n">
        <v>0.4</v>
      </c>
      <c r="P191" s="1" t="n">
        <v>-0.48</v>
      </c>
      <c r="Q191" s="1" t="n">
        <f aca="false">P191*(-2)</f>
        <v>0.96</v>
      </c>
      <c r="R191" s="0" t="n">
        <f aca="false">$U$17+$U$18*G191+$U$19*H191+$U$20*I191+$U$21*J191+$U$22*K191+$U$23*L191+$U$24*M191+$U$25*N191+$U$26*O191</f>
        <v>0.374979377139269</v>
      </c>
    </row>
    <row r="192" customFormat="false" ht="12" hidden="false" customHeight="false" outlineLevel="0" collapsed="false">
      <c r="A192" s="1" t="n">
        <f aca="false">A191+10</f>
        <v>1890</v>
      </c>
      <c r="B192" s="1" t="n">
        <v>0.4</v>
      </c>
      <c r="C192" s="0" t="n">
        <v>0.946</v>
      </c>
      <c r="D192" s="0" t="n">
        <v>0.374979377139269</v>
      </c>
      <c r="E192" s="1" t="n">
        <f aca="false">E191+10</f>
        <v>1890</v>
      </c>
      <c r="F192" s="1" t="n">
        <v>0.4</v>
      </c>
      <c r="G192" s="1" t="n">
        <v>0.4</v>
      </c>
      <c r="H192" s="1" t="n">
        <v>0.4</v>
      </c>
      <c r="I192" s="1" t="n">
        <v>0.4</v>
      </c>
      <c r="J192" s="1" t="n">
        <v>0.4</v>
      </c>
      <c r="K192" s="1" t="n">
        <v>0.4</v>
      </c>
      <c r="L192" s="1" t="n">
        <v>0.4</v>
      </c>
      <c r="M192" s="1" t="n">
        <v>0.4</v>
      </c>
      <c r="N192" s="1" t="n">
        <v>0.4</v>
      </c>
      <c r="O192" s="1" t="n">
        <v>0.4</v>
      </c>
      <c r="P192" s="1" t="n">
        <v>-0.473</v>
      </c>
      <c r="Q192" s="1" t="n">
        <f aca="false">P192*(-2)</f>
        <v>0.946</v>
      </c>
      <c r="R192" s="0" t="n">
        <f aca="false">$U$17+$U$18*G192+$U$19*H192+$U$20*I192+$U$21*J192+$U$22*K192+$U$23*L192+$U$24*M192+$U$25*N192+$U$26*O192</f>
        <v>0.374979377139269</v>
      </c>
    </row>
    <row r="193" customFormat="false" ht="12" hidden="false" customHeight="false" outlineLevel="0" collapsed="false">
      <c r="A193" s="1" t="n">
        <f aca="false">A192+10</f>
        <v>1900</v>
      </c>
      <c r="B193" s="1" t="n">
        <v>0.4</v>
      </c>
      <c r="C193" s="0" t="n">
        <v>0.928</v>
      </c>
      <c r="D193" s="0" t="n">
        <v>0.374979377139269</v>
      </c>
      <c r="E193" s="1" t="n">
        <f aca="false">E192+10</f>
        <v>1900</v>
      </c>
      <c r="F193" s="1" t="n">
        <v>0.4</v>
      </c>
      <c r="G193" s="1" t="n">
        <v>0.4</v>
      </c>
      <c r="H193" s="1" t="n">
        <v>0.4</v>
      </c>
      <c r="I193" s="1" t="n">
        <v>0.4</v>
      </c>
      <c r="J193" s="1" t="n">
        <v>0.4</v>
      </c>
      <c r="K193" s="1" t="n">
        <v>0.4</v>
      </c>
      <c r="L193" s="1" t="n">
        <v>0.4</v>
      </c>
      <c r="M193" s="1" t="n">
        <v>0.4</v>
      </c>
      <c r="N193" s="1" t="n">
        <v>0.4</v>
      </c>
      <c r="O193" s="1" t="n">
        <v>0.4</v>
      </c>
      <c r="P193" s="1" t="n">
        <v>-0.464</v>
      </c>
      <c r="Q193" s="1" t="n">
        <f aca="false">P193*(-2)</f>
        <v>0.928</v>
      </c>
      <c r="R193" s="0" t="n">
        <f aca="false">$U$17+$U$18*G193+$U$19*H193+$U$20*I193+$U$21*J193+$U$22*K193+$U$23*L193+$U$24*M193+$U$25*N193+$U$26*O193</f>
        <v>0.374979377139269</v>
      </c>
    </row>
    <row r="194" customFormat="false" ht="12" hidden="false" customHeight="false" outlineLevel="0" collapsed="false">
      <c r="A194" s="1" t="n">
        <f aca="false">A193+10</f>
        <v>1910</v>
      </c>
      <c r="B194" s="1" t="n">
        <v>0.4</v>
      </c>
      <c r="C194" s="0" t="n">
        <v>0.912</v>
      </c>
      <c r="D194" s="0" t="n">
        <v>0.374979377139269</v>
      </c>
      <c r="E194" s="1" t="n">
        <f aca="false">E193+10</f>
        <v>1910</v>
      </c>
      <c r="F194" s="1" t="n">
        <v>0.4</v>
      </c>
      <c r="G194" s="1" t="n">
        <v>0.4</v>
      </c>
      <c r="H194" s="1" t="n">
        <v>0.4</v>
      </c>
      <c r="I194" s="1" t="n">
        <v>0.4</v>
      </c>
      <c r="J194" s="1" t="n">
        <v>0.4</v>
      </c>
      <c r="K194" s="1" t="n">
        <v>0.4</v>
      </c>
      <c r="L194" s="1" t="n">
        <v>0.4</v>
      </c>
      <c r="M194" s="1" t="n">
        <v>0.4</v>
      </c>
      <c r="N194" s="1" t="n">
        <v>0.4</v>
      </c>
      <c r="O194" s="1" t="n">
        <v>0.4</v>
      </c>
      <c r="P194" s="1" t="n">
        <v>-0.456</v>
      </c>
      <c r="Q194" s="1" t="n">
        <f aca="false">P194*(-2)</f>
        <v>0.912</v>
      </c>
      <c r="R194" s="0" t="n">
        <f aca="false">$U$17+$U$18*G194+$U$19*H194+$U$20*I194+$U$21*J194+$U$22*K194+$U$23*L194+$U$24*M194+$U$25*N194+$U$26*O194</f>
        <v>0.374979377139269</v>
      </c>
    </row>
    <row r="195" customFormat="false" ht="12" hidden="false" customHeight="false" outlineLevel="0" collapsed="false">
      <c r="A195" s="1" t="n">
        <f aca="false">A194+10</f>
        <v>1920</v>
      </c>
      <c r="B195" s="1" t="n">
        <v>0.4</v>
      </c>
      <c r="C195" s="0" t="n">
        <v>0.898</v>
      </c>
      <c r="D195" s="0" t="n">
        <v>0.374979377139269</v>
      </c>
      <c r="E195" s="1" t="n">
        <f aca="false">E194+10</f>
        <v>1920</v>
      </c>
      <c r="F195" s="1" t="n">
        <v>0.4</v>
      </c>
      <c r="G195" s="1" t="n">
        <v>0.4</v>
      </c>
      <c r="H195" s="1" t="n">
        <v>0.4</v>
      </c>
      <c r="I195" s="1" t="n">
        <v>0.4</v>
      </c>
      <c r="J195" s="1" t="n">
        <v>0.4</v>
      </c>
      <c r="K195" s="1" t="n">
        <v>0.4</v>
      </c>
      <c r="L195" s="1" t="n">
        <v>0.4</v>
      </c>
      <c r="M195" s="1" t="n">
        <v>0.4</v>
      </c>
      <c r="N195" s="1" t="n">
        <v>0.4</v>
      </c>
      <c r="O195" s="1" t="n">
        <v>0.4</v>
      </c>
      <c r="P195" s="1" t="n">
        <v>-0.449</v>
      </c>
      <c r="Q195" s="1" t="n">
        <f aca="false">P195*(-2)</f>
        <v>0.898</v>
      </c>
      <c r="R195" s="0" t="n">
        <f aca="false">$U$17+$U$18*G195+$U$19*H195+$U$20*I195+$U$21*J195+$U$22*K195+$U$23*L195+$U$24*M195+$U$25*N195+$U$26*O195</f>
        <v>0.374979377139269</v>
      </c>
    </row>
    <row r="196" customFormat="false" ht="12" hidden="false" customHeight="false" outlineLevel="0" collapsed="false">
      <c r="A196" s="1" t="n">
        <f aca="false">A195+10</f>
        <v>1930</v>
      </c>
      <c r="B196" s="1" t="n">
        <v>0.4</v>
      </c>
      <c r="C196" s="0" t="n">
        <v>0.886</v>
      </c>
      <c r="D196" s="0" t="n">
        <v>0.374979377139269</v>
      </c>
      <c r="E196" s="1" t="n">
        <f aca="false">E195+10</f>
        <v>1930</v>
      </c>
      <c r="F196" s="1" t="n">
        <v>0.4</v>
      </c>
      <c r="G196" s="1" t="n">
        <v>0.4</v>
      </c>
      <c r="H196" s="1" t="n">
        <v>0.4</v>
      </c>
      <c r="I196" s="1" t="n">
        <v>0.4</v>
      </c>
      <c r="J196" s="1" t="n">
        <v>0.4</v>
      </c>
      <c r="K196" s="1" t="n">
        <v>0.4</v>
      </c>
      <c r="L196" s="1" t="n">
        <v>0.4</v>
      </c>
      <c r="M196" s="1" t="n">
        <v>0.4</v>
      </c>
      <c r="N196" s="1" t="n">
        <v>0.4</v>
      </c>
      <c r="O196" s="1" t="n">
        <v>0.4</v>
      </c>
      <c r="P196" s="1" t="n">
        <v>-0.443</v>
      </c>
      <c r="Q196" s="1" t="n">
        <f aca="false">P196*(-2)</f>
        <v>0.886</v>
      </c>
      <c r="R196" s="0" t="n">
        <f aca="false">$U$17+$U$18*G196+$U$19*H196+$U$20*I196+$U$21*J196+$U$22*K196+$U$23*L196+$U$24*M196+$U$25*N196+$U$26*O196</f>
        <v>0.374979377139269</v>
      </c>
    </row>
    <row r="197" customFormat="false" ht="12" hidden="false" customHeight="false" outlineLevel="0" collapsed="false">
      <c r="A197" s="1" t="n">
        <f aca="false">A196+10</f>
        <v>1940</v>
      </c>
      <c r="B197" s="1" t="n">
        <v>0.4</v>
      </c>
      <c r="C197" s="0" t="n">
        <v>0.872</v>
      </c>
      <c r="D197" s="0" t="n">
        <v>0.374979377139269</v>
      </c>
      <c r="E197" s="1" t="n">
        <f aca="false">E196+10</f>
        <v>1940</v>
      </c>
      <c r="F197" s="1" t="n">
        <v>0.4</v>
      </c>
      <c r="G197" s="1" t="n">
        <v>0.4</v>
      </c>
      <c r="H197" s="1" t="n">
        <v>0.4</v>
      </c>
      <c r="I197" s="1" t="n">
        <v>0.4</v>
      </c>
      <c r="J197" s="1" t="n">
        <v>0.4</v>
      </c>
      <c r="K197" s="1" t="n">
        <v>0.4</v>
      </c>
      <c r="L197" s="1" t="n">
        <v>0.4</v>
      </c>
      <c r="M197" s="1" t="n">
        <v>0.4</v>
      </c>
      <c r="N197" s="1" t="n">
        <v>0.4</v>
      </c>
      <c r="O197" s="1" t="n">
        <v>0.4</v>
      </c>
      <c r="P197" s="1" t="n">
        <v>-0.436</v>
      </c>
      <c r="Q197" s="1" t="n">
        <f aca="false">P197*(-2)</f>
        <v>0.872</v>
      </c>
      <c r="R197" s="0" t="n">
        <f aca="false">$U$17+$U$18*G197+$U$19*H197+$U$20*I197+$U$21*J197+$U$22*K197+$U$23*L197+$U$24*M197+$U$25*N197+$U$26*O197</f>
        <v>0.374979377139269</v>
      </c>
    </row>
    <row r="198" customFormat="false" ht="12" hidden="false" customHeight="false" outlineLevel="0" collapsed="false">
      <c r="A198" s="1" t="n">
        <f aca="false">A197+10</f>
        <v>1950</v>
      </c>
      <c r="B198" s="1" t="n">
        <v>0.4</v>
      </c>
      <c r="C198" s="0" t="n">
        <v>0.856</v>
      </c>
      <c r="D198" s="0" t="n">
        <v>0.374979377139269</v>
      </c>
      <c r="E198" s="1" t="n">
        <f aca="false">E197+10</f>
        <v>1950</v>
      </c>
      <c r="F198" s="1" t="n">
        <v>0.4</v>
      </c>
      <c r="G198" s="1" t="n">
        <v>0.4</v>
      </c>
      <c r="H198" s="1" t="n">
        <v>0.4</v>
      </c>
      <c r="I198" s="1" t="n">
        <v>0.4</v>
      </c>
      <c r="J198" s="1" t="n">
        <v>0.4</v>
      </c>
      <c r="K198" s="1" t="n">
        <v>0.4</v>
      </c>
      <c r="L198" s="1" t="n">
        <v>0.4</v>
      </c>
      <c r="M198" s="1" t="n">
        <v>0.4</v>
      </c>
      <c r="N198" s="1" t="n">
        <v>0.4</v>
      </c>
      <c r="O198" s="1" t="n">
        <v>0.4</v>
      </c>
      <c r="P198" s="1" t="n">
        <v>-0.428</v>
      </c>
      <c r="Q198" s="1" t="n">
        <f aca="false">P198*(-2)</f>
        <v>0.856</v>
      </c>
      <c r="R198" s="0" t="n">
        <f aca="false">$U$17+$U$18*G198+$U$19*H198+$U$20*I198+$U$21*J198+$U$22*K198+$U$23*L198+$U$24*M198+$U$25*N198+$U$26*O198</f>
        <v>0.374979377139269</v>
      </c>
    </row>
    <row r="199" customFormat="false" ht="12" hidden="false" customHeight="false" outlineLevel="0" collapsed="false">
      <c r="A199" s="1" t="n">
        <f aca="false">A198+10</f>
        <v>1960</v>
      </c>
      <c r="B199" s="1" t="n">
        <v>0.4</v>
      </c>
      <c r="C199" s="0" t="n">
        <v>0.844</v>
      </c>
      <c r="D199" s="0" t="n">
        <v>0.374979377139269</v>
      </c>
      <c r="E199" s="1" t="n">
        <f aca="false">E198+10</f>
        <v>1960</v>
      </c>
      <c r="F199" s="1" t="n">
        <v>0.4</v>
      </c>
      <c r="G199" s="1" t="n">
        <v>0.4</v>
      </c>
      <c r="H199" s="1" t="n">
        <v>0.4</v>
      </c>
      <c r="I199" s="1" t="n">
        <v>0.4</v>
      </c>
      <c r="J199" s="1" t="n">
        <v>0.4</v>
      </c>
      <c r="K199" s="1" t="n">
        <v>0.4</v>
      </c>
      <c r="L199" s="1" t="n">
        <v>0.4</v>
      </c>
      <c r="M199" s="1" t="n">
        <v>0.4</v>
      </c>
      <c r="N199" s="1" t="n">
        <v>0.4</v>
      </c>
      <c r="O199" s="1" t="n">
        <v>0.4</v>
      </c>
      <c r="P199" s="1" t="n">
        <v>-0.422</v>
      </c>
      <c r="Q199" s="1" t="n">
        <f aca="false">P199*(-2)</f>
        <v>0.844</v>
      </c>
      <c r="R199" s="0" t="n">
        <f aca="false">$U$17+$U$18*G199+$U$19*H199+$U$20*I199+$U$21*J199+$U$22*K199+$U$23*L199+$U$24*M199+$U$25*N199+$U$26*O199</f>
        <v>0.374979377139269</v>
      </c>
    </row>
    <row r="200" customFormat="false" ht="12" hidden="false" customHeight="false" outlineLevel="0" collapsed="false">
      <c r="A200" s="1" t="n">
        <f aca="false">A199+10</f>
        <v>1970</v>
      </c>
      <c r="B200" s="1" t="n">
        <v>0.4</v>
      </c>
      <c r="C200" s="0" t="n">
        <v>0.832</v>
      </c>
      <c r="D200" s="0" t="n">
        <v>0.374979377139269</v>
      </c>
      <c r="E200" s="1" t="n">
        <f aca="false">E199+10</f>
        <v>1970</v>
      </c>
      <c r="F200" s="1" t="n">
        <v>0.4</v>
      </c>
      <c r="G200" s="1" t="n">
        <v>0.4</v>
      </c>
      <c r="H200" s="1" t="n">
        <v>0.4</v>
      </c>
      <c r="I200" s="1" t="n">
        <v>0.4</v>
      </c>
      <c r="J200" s="1" t="n">
        <v>0.4</v>
      </c>
      <c r="K200" s="1" t="n">
        <v>0.4</v>
      </c>
      <c r="L200" s="1" t="n">
        <v>0.4</v>
      </c>
      <c r="M200" s="1" t="n">
        <v>0.4</v>
      </c>
      <c r="N200" s="1" t="n">
        <v>0.4</v>
      </c>
      <c r="O200" s="1" t="n">
        <v>0.4</v>
      </c>
      <c r="P200" s="1" t="n">
        <v>-0.416</v>
      </c>
      <c r="Q200" s="1" t="n">
        <f aca="false">P200*(-2)</f>
        <v>0.832</v>
      </c>
      <c r="R200" s="0" t="n">
        <f aca="false">$U$17+$U$18*G200+$U$19*H200+$U$20*I200+$U$21*J200+$U$22*K200+$U$23*L200+$U$24*M200+$U$25*N200+$U$26*O200</f>
        <v>0.374979377139269</v>
      </c>
    </row>
    <row r="201" customFormat="false" ht="12" hidden="false" customHeight="false" outlineLevel="0" collapsed="false">
      <c r="A201" s="1" t="n">
        <f aca="false">A200+10</f>
        <v>1980</v>
      </c>
      <c r="B201" s="1" t="n">
        <v>0.4</v>
      </c>
      <c r="C201" s="0" t="n">
        <v>0.82</v>
      </c>
      <c r="D201" s="0" t="n">
        <v>0.374979377139269</v>
      </c>
      <c r="E201" s="1" t="n">
        <f aca="false">E200+10</f>
        <v>1980</v>
      </c>
      <c r="F201" s="1" t="n">
        <v>0.4</v>
      </c>
      <c r="G201" s="1" t="n">
        <v>0.4</v>
      </c>
      <c r="H201" s="1" t="n">
        <v>0.4</v>
      </c>
      <c r="I201" s="1" t="n">
        <v>0.4</v>
      </c>
      <c r="J201" s="1" t="n">
        <v>0.4</v>
      </c>
      <c r="K201" s="1" t="n">
        <v>0.4</v>
      </c>
      <c r="L201" s="1" t="n">
        <v>0.4</v>
      </c>
      <c r="M201" s="1" t="n">
        <v>0.4</v>
      </c>
      <c r="N201" s="1" t="n">
        <v>0.4</v>
      </c>
      <c r="O201" s="1" t="n">
        <v>0.4</v>
      </c>
      <c r="P201" s="1" t="n">
        <v>-0.41</v>
      </c>
      <c r="Q201" s="1" t="n">
        <f aca="false">P201*(-2)</f>
        <v>0.82</v>
      </c>
      <c r="R201" s="0" t="n">
        <f aca="false">$U$17+$U$18*G201+$U$19*H201+$U$20*I201+$U$21*J201+$U$22*K201+$U$23*L201+$U$24*M201+$U$25*N201+$U$26*O201</f>
        <v>0.374979377139269</v>
      </c>
    </row>
    <row r="202" customFormat="false" ht="12" hidden="false" customHeight="false" outlineLevel="0" collapsed="false">
      <c r="A202" s="1" t="n">
        <f aca="false">A201+10</f>
        <v>1990</v>
      </c>
      <c r="B202" s="1" t="n">
        <v>0.2</v>
      </c>
      <c r="C202" s="0" t="n">
        <v>0.81</v>
      </c>
      <c r="D202" s="0" t="n">
        <v>0.374979377139269</v>
      </c>
      <c r="E202" s="1" t="n">
        <f aca="false">E201+10</f>
        <v>1990</v>
      </c>
      <c r="F202" s="1" t="n">
        <v>0.2</v>
      </c>
      <c r="G202" s="1" t="n">
        <v>0.4</v>
      </c>
      <c r="H202" s="1" t="n">
        <v>0.4</v>
      </c>
      <c r="I202" s="1" t="n">
        <v>0.4</v>
      </c>
      <c r="J202" s="1" t="n">
        <v>0.4</v>
      </c>
      <c r="K202" s="1" t="n">
        <v>0.4</v>
      </c>
      <c r="L202" s="1" t="n">
        <v>0.4</v>
      </c>
      <c r="M202" s="1" t="n">
        <v>0.4</v>
      </c>
      <c r="N202" s="1" t="n">
        <v>0.4</v>
      </c>
      <c r="O202" s="1" t="n">
        <v>0.4</v>
      </c>
      <c r="P202" s="1" t="n">
        <v>-0.405</v>
      </c>
      <c r="Q202" s="1" t="n">
        <f aca="false">P202*(-2)</f>
        <v>0.81</v>
      </c>
      <c r="R202" s="0" t="n">
        <f aca="false">$U$17+$U$18*G202+$U$19*H202+$U$20*I202+$U$21*J202+$U$22*K202+$U$23*L202+$U$24*M202+$U$25*N202+$U$26*O202</f>
        <v>0.374979377139269</v>
      </c>
    </row>
    <row r="203" customFormat="false" ht="12" hidden="false" customHeight="false" outlineLevel="0" collapsed="false">
      <c r="A203" s="1" t="n">
        <f aca="false">A202+10</f>
        <v>2000</v>
      </c>
      <c r="B203" s="1" t="n">
        <v>0.2</v>
      </c>
      <c r="C203" s="0" t="n">
        <v>0.796</v>
      </c>
      <c r="D203" s="0" t="n">
        <v>0.315448870223766</v>
      </c>
      <c r="E203" s="1" t="n">
        <f aca="false">E202+10</f>
        <v>2000</v>
      </c>
      <c r="F203" s="1" t="n">
        <v>0.2</v>
      </c>
      <c r="G203" s="1" t="n">
        <v>0.2</v>
      </c>
      <c r="H203" s="1" t="n">
        <v>0.4</v>
      </c>
      <c r="I203" s="1" t="n">
        <v>0.4</v>
      </c>
      <c r="J203" s="1" t="n">
        <v>0.4</v>
      </c>
      <c r="K203" s="1" t="n">
        <v>0.4</v>
      </c>
      <c r="L203" s="1" t="n">
        <v>0.4</v>
      </c>
      <c r="M203" s="1" t="n">
        <v>0.4</v>
      </c>
      <c r="N203" s="1" t="n">
        <v>0.4</v>
      </c>
      <c r="O203" s="1" t="n">
        <v>0.4</v>
      </c>
      <c r="P203" s="1" t="n">
        <v>-0.398</v>
      </c>
      <c r="Q203" s="1" t="n">
        <f aca="false">P203*(-2)</f>
        <v>0.796</v>
      </c>
      <c r="R203" s="0" t="n">
        <f aca="false">$U$17+$U$18*G203+$U$19*H203+$U$20*I203+$U$21*J203+$U$22*K203+$U$23*L203+$U$24*M203+$U$25*N203+$U$26*O203</f>
        <v>0.315448870223766</v>
      </c>
    </row>
    <row r="204" customFormat="false" ht="12" hidden="false" customHeight="false" outlineLevel="0" collapsed="false">
      <c r="A204" s="1" t="n">
        <f aca="false">A203+10</f>
        <v>2010</v>
      </c>
      <c r="B204" s="1" t="n">
        <v>0.2</v>
      </c>
      <c r="C204" s="0" t="n">
        <v>0.786</v>
      </c>
      <c r="D204" s="0" t="n">
        <v>0.285853693943869</v>
      </c>
      <c r="E204" s="1" t="n">
        <f aca="false">E203+10</f>
        <v>2010</v>
      </c>
      <c r="F204" s="1" t="n">
        <v>0.2</v>
      </c>
      <c r="G204" s="1" t="n">
        <v>0.2</v>
      </c>
      <c r="H204" s="1" t="n">
        <v>0.2</v>
      </c>
      <c r="I204" s="1" t="n">
        <v>0.4</v>
      </c>
      <c r="J204" s="1" t="n">
        <v>0.4</v>
      </c>
      <c r="K204" s="1" t="n">
        <v>0.4</v>
      </c>
      <c r="L204" s="1" t="n">
        <v>0.4</v>
      </c>
      <c r="M204" s="1" t="n">
        <v>0.4</v>
      </c>
      <c r="N204" s="1" t="n">
        <v>0.4</v>
      </c>
      <c r="O204" s="1" t="n">
        <v>0.4</v>
      </c>
      <c r="P204" s="1" t="n">
        <v>-0.393</v>
      </c>
      <c r="Q204" s="1" t="n">
        <f aca="false">P204*(-2)</f>
        <v>0.786</v>
      </c>
      <c r="R204" s="0" t="n">
        <f aca="false">$U$17+$U$18*G204+$U$19*H204+$U$20*I204+$U$21*J204+$U$22*K204+$U$23*L204+$U$24*M204+$U$25*N204+$U$26*O204</f>
        <v>0.285853693943869</v>
      </c>
    </row>
    <row r="205" customFormat="false" ht="12" hidden="false" customHeight="false" outlineLevel="0" collapsed="false">
      <c r="A205" s="1" t="n">
        <f aca="false">A204+10</f>
        <v>2020</v>
      </c>
      <c r="B205" s="1" t="n">
        <v>0.2</v>
      </c>
      <c r="C205" s="0" t="n">
        <v>0.776</v>
      </c>
      <c r="D205" s="0" t="n">
        <v>0.26146239035134</v>
      </c>
      <c r="E205" s="1" t="n">
        <f aca="false">E204+10</f>
        <v>2020</v>
      </c>
      <c r="F205" s="1" t="n">
        <v>0.2</v>
      </c>
      <c r="G205" s="1" t="n">
        <v>0.2</v>
      </c>
      <c r="H205" s="1" t="n">
        <v>0.2</v>
      </c>
      <c r="I205" s="1" t="n">
        <v>0.2</v>
      </c>
      <c r="J205" s="1" t="n">
        <v>0.4</v>
      </c>
      <c r="K205" s="1" t="n">
        <v>0.4</v>
      </c>
      <c r="L205" s="1" t="n">
        <v>0.4</v>
      </c>
      <c r="M205" s="1" t="n">
        <v>0.4</v>
      </c>
      <c r="N205" s="1" t="n">
        <v>0.4</v>
      </c>
      <c r="O205" s="1" t="n">
        <v>0.4</v>
      </c>
      <c r="P205" s="1" t="n">
        <v>-0.388</v>
      </c>
      <c r="Q205" s="1" t="n">
        <f aca="false">P205*(-2)</f>
        <v>0.776</v>
      </c>
      <c r="R205" s="0" t="n">
        <f aca="false">$U$17+$U$18*G205+$U$19*H205+$U$20*I205+$U$21*J205+$U$22*K205+$U$23*L205+$U$24*M205+$U$25*N205+$U$26*O205</f>
        <v>0.26146239035134</v>
      </c>
    </row>
    <row r="206" customFormat="false" ht="12" hidden="false" customHeight="false" outlineLevel="0" collapsed="false">
      <c r="A206" s="1" t="n">
        <f aca="false">A205+10</f>
        <v>2030</v>
      </c>
      <c r="B206" s="1" t="n">
        <v>0.4</v>
      </c>
      <c r="C206" s="0" t="n">
        <v>0.766</v>
      </c>
      <c r="D206" s="0" t="n">
        <v>0.244849676078483</v>
      </c>
      <c r="E206" s="1" t="n">
        <f aca="false">E205+10</f>
        <v>2030</v>
      </c>
      <c r="F206" s="1" t="n">
        <v>0.4</v>
      </c>
      <c r="G206" s="1" t="n">
        <v>0.2</v>
      </c>
      <c r="H206" s="1" t="n">
        <v>0.2</v>
      </c>
      <c r="I206" s="1" t="n">
        <v>0.2</v>
      </c>
      <c r="J206" s="1" t="n">
        <v>0.2</v>
      </c>
      <c r="K206" s="1" t="n">
        <v>0.4</v>
      </c>
      <c r="L206" s="1" t="n">
        <v>0.4</v>
      </c>
      <c r="M206" s="1" t="n">
        <v>0.4</v>
      </c>
      <c r="N206" s="1" t="n">
        <v>0.4</v>
      </c>
      <c r="O206" s="1" t="n">
        <v>0.4</v>
      </c>
      <c r="P206" s="1" t="n">
        <v>-0.383</v>
      </c>
      <c r="Q206" s="1" t="n">
        <f aca="false">P206*(-2)</f>
        <v>0.766</v>
      </c>
      <c r="R206" s="0" t="n">
        <f aca="false">$U$17+$U$18*G206+$U$19*H206+$U$20*I206+$U$21*J206+$U$22*K206+$U$23*L206+$U$24*M206+$U$25*N206+$U$26*O206</f>
        <v>0.244849676078483</v>
      </c>
    </row>
    <row r="207" customFormat="false" ht="12" hidden="false" customHeight="false" outlineLevel="0" collapsed="false">
      <c r="A207" s="1" t="n">
        <f aca="false">A206+10</f>
        <v>2040</v>
      </c>
      <c r="B207" s="1" t="n">
        <v>0.4</v>
      </c>
      <c r="C207" s="0" t="n">
        <v>0.76</v>
      </c>
      <c r="D207" s="0" t="n">
        <v>0.292700899837687</v>
      </c>
      <c r="E207" s="1" t="n">
        <f aca="false">E206+10</f>
        <v>2040</v>
      </c>
      <c r="F207" s="1" t="n">
        <v>0.4</v>
      </c>
      <c r="G207" s="1" t="n">
        <v>0.4</v>
      </c>
      <c r="H207" s="1" t="n">
        <v>0.2</v>
      </c>
      <c r="I207" s="1" t="n">
        <v>0.2</v>
      </c>
      <c r="J207" s="1" t="n">
        <v>0.2</v>
      </c>
      <c r="K207" s="1" t="n">
        <v>0.2</v>
      </c>
      <c r="L207" s="1" t="n">
        <v>0.4</v>
      </c>
      <c r="M207" s="1" t="n">
        <v>0.4</v>
      </c>
      <c r="N207" s="1" t="n">
        <v>0.4</v>
      </c>
      <c r="O207" s="1" t="n">
        <v>0.4</v>
      </c>
      <c r="P207" s="1" t="n">
        <v>-0.38</v>
      </c>
      <c r="Q207" s="1" t="n">
        <f aca="false">P207*(-2)</f>
        <v>0.76</v>
      </c>
      <c r="R207" s="0" t="n">
        <f aca="false">$U$17+$U$18*G207+$U$19*H207+$U$20*I207+$U$21*J207+$U$22*K207+$U$23*L207+$U$24*M207+$U$25*N207+$U$26*O207</f>
        <v>0.292700899837687</v>
      </c>
    </row>
    <row r="208" customFormat="false" ht="12" hidden="false" customHeight="false" outlineLevel="0" collapsed="false">
      <c r="A208" s="1" t="n">
        <f aca="false">A207+10</f>
        <v>2050</v>
      </c>
      <c r="B208" s="1" t="n">
        <v>0.4</v>
      </c>
      <c r="C208" s="0" t="n">
        <v>0.748</v>
      </c>
      <c r="D208" s="0" t="n">
        <v>0.314871282652008</v>
      </c>
      <c r="E208" s="1" t="n">
        <f aca="false">E207+10</f>
        <v>2050</v>
      </c>
      <c r="F208" s="1" t="n">
        <v>0.4</v>
      </c>
      <c r="G208" s="1" t="n">
        <v>0.4</v>
      </c>
      <c r="H208" s="1" t="n">
        <v>0.4</v>
      </c>
      <c r="I208" s="1" t="n">
        <v>0.2</v>
      </c>
      <c r="J208" s="1" t="n">
        <v>0.2</v>
      </c>
      <c r="K208" s="1" t="n">
        <v>0.2</v>
      </c>
      <c r="L208" s="1" t="n">
        <v>0.2</v>
      </c>
      <c r="M208" s="1" t="n">
        <v>0.4</v>
      </c>
      <c r="N208" s="1" t="n">
        <v>0.4</v>
      </c>
      <c r="O208" s="1" t="n">
        <v>0.4</v>
      </c>
      <c r="P208" s="1" t="n">
        <v>-0.374</v>
      </c>
      <c r="Q208" s="1" t="n">
        <f aca="false">P208*(-2)</f>
        <v>0.748</v>
      </c>
      <c r="R208" s="0" t="n">
        <f aca="false">$U$17+$U$18*G208+$U$19*H208+$U$20*I208+$U$21*J208+$U$22*K208+$U$23*L208+$U$24*M208+$U$25*N208+$U$26*O208</f>
        <v>0.314871282652008</v>
      </c>
    </row>
    <row r="209" customFormat="false" ht="12" hidden="false" customHeight="false" outlineLevel="0" collapsed="false">
      <c r="A209" s="1" t="n">
        <f aca="false">A208+10</f>
        <v>2060</v>
      </c>
      <c r="B209" s="1" t="n">
        <v>0.2</v>
      </c>
      <c r="C209" s="0" t="n">
        <v>0.738</v>
      </c>
      <c r="D209" s="0" t="n">
        <v>0.331241949046707</v>
      </c>
      <c r="E209" s="1" t="n">
        <f aca="false">E208+10</f>
        <v>2060</v>
      </c>
      <c r="F209" s="1" t="n">
        <v>0.2</v>
      </c>
      <c r="G209" s="1" t="n">
        <v>0.4</v>
      </c>
      <c r="H209" s="1" t="n">
        <v>0.4</v>
      </c>
      <c r="I209" s="1" t="n">
        <v>0.4</v>
      </c>
      <c r="J209" s="1" t="n">
        <v>0.2</v>
      </c>
      <c r="K209" s="1" t="n">
        <v>0.2</v>
      </c>
      <c r="L209" s="1" t="n">
        <v>0.2</v>
      </c>
      <c r="M209" s="1" t="n">
        <v>0.2</v>
      </c>
      <c r="N209" s="1" t="n">
        <v>0.4</v>
      </c>
      <c r="O209" s="1" t="n">
        <v>0.4</v>
      </c>
      <c r="P209" s="1" t="n">
        <v>-0.369</v>
      </c>
      <c r="Q209" s="1" t="n">
        <f aca="false">P209*(-2)</f>
        <v>0.738</v>
      </c>
      <c r="R209" s="0" t="n">
        <f aca="false">$U$17+$U$18*G209+$U$19*H209+$U$20*I209+$U$21*J209+$U$22*K209+$U$23*L209+$U$24*M209+$U$25*N209+$U$26*O209</f>
        <v>0.331241949046707</v>
      </c>
    </row>
    <row r="210" customFormat="false" ht="12" hidden="false" customHeight="false" outlineLevel="0" collapsed="false">
      <c r="A210" s="1" t="n">
        <f aca="false">A209+10</f>
        <v>2070</v>
      </c>
      <c r="B210" s="1" t="n">
        <v>0.2</v>
      </c>
      <c r="C210" s="0" t="n">
        <v>0.728</v>
      </c>
      <c r="D210" s="0" t="n">
        <v>0.293684231354357</v>
      </c>
      <c r="E210" s="1" t="n">
        <f aca="false">E209+10</f>
        <v>2070</v>
      </c>
      <c r="F210" s="1" t="n">
        <v>0.2</v>
      </c>
      <c r="G210" s="1" t="n">
        <v>0.2</v>
      </c>
      <c r="H210" s="1" t="n">
        <v>0.4</v>
      </c>
      <c r="I210" s="1" t="n">
        <v>0.4</v>
      </c>
      <c r="J210" s="1" t="n">
        <v>0.4</v>
      </c>
      <c r="K210" s="1" t="n">
        <v>0.2</v>
      </c>
      <c r="L210" s="1" t="n">
        <v>0.2</v>
      </c>
      <c r="M210" s="1" t="n">
        <v>0.2</v>
      </c>
      <c r="N210" s="1" t="n">
        <v>0.2</v>
      </c>
      <c r="O210" s="1" t="n">
        <v>0.4</v>
      </c>
      <c r="P210" s="1" t="n">
        <v>-0.364</v>
      </c>
      <c r="Q210" s="1" t="n">
        <f aca="false">P210*(-2)</f>
        <v>0.728</v>
      </c>
      <c r="R210" s="0" t="n">
        <f aca="false">$U$17+$U$18*G210+$U$19*H210+$U$20*I210+$U$21*J210+$U$22*K210+$U$23*L210+$U$24*M210+$U$25*N210+$U$26*O210</f>
        <v>0.293684231354357</v>
      </c>
    </row>
    <row r="211" customFormat="false" ht="12" hidden="false" customHeight="false" outlineLevel="0" collapsed="false">
      <c r="A211" s="1" t="n">
        <f aca="false">A210+10</f>
        <v>2080</v>
      </c>
      <c r="B211" s="1" t="n">
        <v>0.2</v>
      </c>
      <c r="C211" s="0" t="n">
        <v>0.72</v>
      </c>
      <c r="D211" s="0" t="n">
        <v>0.240172989591318</v>
      </c>
      <c r="E211" s="1" t="n">
        <f aca="false">E210+10</f>
        <v>2080</v>
      </c>
      <c r="F211" s="1" t="n">
        <v>0.2</v>
      </c>
      <c r="G211" s="1" t="n">
        <v>0.2</v>
      </c>
      <c r="H211" s="1" t="n">
        <v>0.2</v>
      </c>
      <c r="I211" s="1" t="n">
        <v>0.4</v>
      </c>
      <c r="J211" s="1" t="n">
        <v>0.4</v>
      </c>
      <c r="K211" s="1" t="n">
        <v>0.4</v>
      </c>
      <c r="L211" s="1" t="n">
        <v>0.2</v>
      </c>
      <c r="M211" s="1" t="n">
        <v>0.2</v>
      </c>
      <c r="N211" s="1" t="n">
        <v>0.2</v>
      </c>
      <c r="O211" s="1" t="n">
        <v>0.2</v>
      </c>
      <c r="P211" s="1" t="n">
        <v>-0.36</v>
      </c>
      <c r="Q211" s="1" t="n">
        <f aca="false">P211*(-2)</f>
        <v>0.72</v>
      </c>
      <c r="R211" s="0" t="n">
        <f aca="false">$U$17+$U$18*G211+$U$19*H211+$U$20*I211+$U$21*J211+$U$22*K211+$U$23*L211+$U$24*M211+$U$25*N211+$U$26*O211</f>
        <v>0.240172989591318</v>
      </c>
    </row>
    <row r="212" customFormat="false" ht="12" hidden="false" customHeight="false" outlineLevel="0" collapsed="false">
      <c r="A212" s="1" t="n">
        <f aca="false">A211+10</f>
        <v>2090</v>
      </c>
      <c r="B212" s="1" t="n">
        <v>0.2</v>
      </c>
      <c r="C212" s="0" t="n">
        <v>0.712</v>
      </c>
      <c r="D212" s="0" t="n">
        <v>0.223206479464367</v>
      </c>
      <c r="E212" s="1" t="n">
        <f aca="false">E211+10</f>
        <v>2090</v>
      </c>
      <c r="F212" s="1" t="n">
        <v>0.2</v>
      </c>
      <c r="G212" s="1" t="n">
        <v>0.2</v>
      </c>
      <c r="H212" s="1" t="n">
        <v>0.2</v>
      </c>
      <c r="I212" s="1" t="n">
        <v>0.2</v>
      </c>
      <c r="J212" s="1" t="n">
        <v>0.4</v>
      </c>
      <c r="K212" s="1" t="n">
        <v>0.4</v>
      </c>
      <c r="L212" s="1" t="n">
        <v>0.4</v>
      </c>
      <c r="M212" s="1" t="n">
        <v>0.2</v>
      </c>
      <c r="N212" s="1" t="n">
        <v>0.2</v>
      </c>
      <c r="O212" s="1" t="n">
        <v>0.2</v>
      </c>
      <c r="P212" s="1" t="n">
        <v>-0.356</v>
      </c>
      <c r="Q212" s="1" t="n">
        <f aca="false">P212*(-2)</f>
        <v>0.712</v>
      </c>
      <c r="R212" s="0" t="n">
        <f aca="false">$U$17+$U$18*G212+$U$19*H212+$U$20*I212+$U$21*J212+$U$22*K212+$U$23*L212+$U$24*M212+$U$25*N212+$U$26*O212</f>
        <v>0.223206479464367</v>
      </c>
    </row>
    <row r="213" customFormat="false" ht="12" hidden="false" customHeight="false" outlineLevel="0" collapsed="false">
      <c r="A213" s="1" t="n">
        <f aca="false">A212+10</f>
        <v>2100</v>
      </c>
      <c r="B213" s="1" t="n">
        <v>0.2</v>
      </c>
      <c r="C213" s="0" t="n">
        <v>0.702</v>
      </c>
      <c r="D213" s="0" t="n">
        <v>0.214614402389339</v>
      </c>
      <c r="E213" s="1" t="n">
        <f aca="false">E212+10</f>
        <v>2100</v>
      </c>
      <c r="F213" s="1" t="n">
        <v>0.2</v>
      </c>
      <c r="G213" s="1" t="n">
        <v>0.2</v>
      </c>
      <c r="H213" s="1" t="n">
        <v>0.2</v>
      </c>
      <c r="I213" s="1" t="n">
        <v>0.2</v>
      </c>
      <c r="J213" s="1" t="n">
        <v>0.2</v>
      </c>
      <c r="K213" s="1" t="n">
        <v>0.4</v>
      </c>
      <c r="L213" s="1" t="n">
        <v>0.4</v>
      </c>
      <c r="M213" s="1" t="n">
        <v>0.4</v>
      </c>
      <c r="N213" s="1" t="n">
        <v>0.2</v>
      </c>
      <c r="O213" s="1" t="n">
        <v>0.2</v>
      </c>
      <c r="P213" s="1" t="n">
        <v>-0.351</v>
      </c>
      <c r="Q213" s="1" t="n">
        <f aca="false">P213*(-2)</f>
        <v>0.702</v>
      </c>
      <c r="R213" s="0" t="n">
        <f aca="false">$U$17+$U$18*G213+$U$19*H213+$U$20*I213+$U$21*J213+$U$22*K213+$U$23*L213+$U$24*M213+$U$25*N213+$U$26*O213</f>
        <v>0.214614402389339</v>
      </c>
    </row>
    <row r="214" customFormat="false" ht="12" hidden="false" customHeight="false" outlineLevel="0" collapsed="false">
      <c r="A214" s="1" t="n">
        <f aca="false">A213+10</f>
        <v>2110</v>
      </c>
      <c r="B214" s="1" t="n">
        <v>0.2</v>
      </c>
      <c r="C214" s="0" t="n">
        <v>0.694</v>
      </c>
      <c r="D214" s="0" t="n">
        <v>0.197575044282746</v>
      </c>
      <c r="E214" s="1" t="n">
        <f aca="false">E213+10</f>
        <v>2110</v>
      </c>
      <c r="F214" s="1" t="n">
        <v>0.2</v>
      </c>
      <c r="G214" s="1" t="n">
        <v>0.2</v>
      </c>
      <c r="H214" s="1" t="n">
        <v>0.2</v>
      </c>
      <c r="I214" s="1" t="n">
        <v>0.2</v>
      </c>
      <c r="J214" s="1" t="n">
        <v>0.2</v>
      </c>
      <c r="K214" s="1" t="n">
        <v>0.2</v>
      </c>
      <c r="L214" s="1" t="n">
        <v>0.4</v>
      </c>
      <c r="M214" s="1" t="n">
        <v>0.4</v>
      </c>
      <c r="N214" s="1" t="n">
        <v>0.4</v>
      </c>
      <c r="O214" s="1" t="n">
        <v>0.2</v>
      </c>
      <c r="P214" s="1" t="n">
        <v>-0.347</v>
      </c>
      <c r="Q214" s="1" t="n">
        <f aca="false">P214*(-2)</f>
        <v>0.694</v>
      </c>
      <c r="R214" s="0" t="n">
        <f aca="false">$U$17+$U$18*G214+$U$19*H214+$U$20*I214+$U$21*J214+$U$22*K214+$U$23*L214+$U$24*M214+$U$25*N214+$U$26*O214</f>
        <v>0.197575044282746</v>
      </c>
    </row>
    <row r="215" customFormat="false" ht="12" hidden="false" customHeight="false" outlineLevel="0" collapsed="false">
      <c r="A215" s="1" t="n">
        <f aca="false">A214+10</f>
        <v>2120</v>
      </c>
      <c r="B215" s="1" t="n">
        <v>0.2</v>
      </c>
      <c r="C215" s="0" t="n">
        <v>0.69</v>
      </c>
      <c r="D215" s="0" t="n">
        <v>0.225745599456608</v>
      </c>
      <c r="E215" s="1" t="n">
        <f aca="false">E214+10</f>
        <v>2120</v>
      </c>
      <c r="F215" s="1" t="n">
        <v>0.2</v>
      </c>
      <c r="G215" s="1" t="n">
        <v>0.2</v>
      </c>
      <c r="H215" s="1" t="n">
        <v>0.2</v>
      </c>
      <c r="I215" s="1" t="n">
        <v>0.2</v>
      </c>
      <c r="J215" s="1" t="n">
        <v>0.2</v>
      </c>
      <c r="K215" s="1" t="n">
        <v>0.2</v>
      </c>
      <c r="L215" s="1" t="n">
        <v>0.2</v>
      </c>
      <c r="M215" s="1" t="n">
        <v>0.4</v>
      </c>
      <c r="N215" s="1" t="n">
        <v>0.4</v>
      </c>
      <c r="O215" s="1" t="n">
        <v>0.4</v>
      </c>
      <c r="P215" s="1" t="n">
        <v>-0.345</v>
      </c>
      <c r="Q215" s="1" t="n">
        <f aca="false">P215*(-2)</f>
        <v>0.69</v>
      </c>
      <c r="R215" s="0" t="n">
        <f aca="false">$U$17+$U$18*G215+$U$19*H215+$U$20*I215+$U$21*J215+$U$22*K215+$U$23*L215+$U$24*M215+$U$25*N215+$U$26*O215</f>
        <v>0.225745599456608</v>
      </c>
    </row>
    <row r="216" customFormat="false" ht="12" hidden="false" customHeight="false" outlineLevel="0" collapsed="false">
      <c r="A216" s="1" t="n">
        <f aca="false">A215+10</f>
        <v>2130</v>
      </c>
      <c r="B216" s="1" t="n">
        <v>0.2</v>
      </c>
      <c r="C216" s="0" t="n">
        <v>0.678</v>
      </c>
      <c r="D216" s="0" t="n">
        <v>0.217724962258778</v>
      </c>
      <c r="E216" s="1" t="n">
        <f aca="false">E215+10</f>
        <v>2130</v>
      </c>
      <c r="F216" s="1" t="n">
        <v>0.2</v>
      </c>
      <c r="G216" s="1" t="n">
        <v>0.2</v>
      </c>
      <c r="H216" s="1" t="n">
        <v>0.2</v>
      </c>
      <c r="I216" s="1" t="n">
        <v>0.2</v>
      </c>
      <c r="J216" s="1" t="n">
        <v>0.2</v>
      </c>
      <c r="K216" s="1" t="n">
        <v>0.2</v>
      </c>
      <c r="L216" s="1" t="n">
        <v>0.2</v>
      </c>
      <c r="M216" s="1" t="n">
        <v>0.2</v>
      </c>
      <c r="N216" s="1" t="n">
        <v>0.4</v>
      </c>
      <c r="O216" s="1" t="n">
        <v>0.4</v>
      </c>
      <c r="P216" s="1" t="n">
        <v>-0.339</v>
      </c>
      <c r="Q216" s="1" t="n">
        <f aca="false">P216*(-2)</f>
        <v>0.678</v>
      </c>
      <c r="R216" s="0" t="n">
        <f aca="false">$U$17+$U$18*G216+$U$19*H216+$U$20*I216+$U$21*J216+$U$22*K216+$U$23*L216+$U$24*M216+$U$25*N216+$U$26*O216</f>
        <v>0.217724962258778</v>
      </c>
    </row>
    <row r="217" customFormat="false" ht="12" hidden="false" customHeight="false" outlineLevel="0" collapsed="false">
      <c r="A217" s="1" t="n">
        <f aca="false">A216+10</f>
        <v>2140</v>
      </c>
      <c r="B217" s="1" t="n">
        <v>0.2</v>
      </c>
      <c r="C217" s="0" t="n">
        <v>0.672</v>
      </c>
      <c r="D217" s="0" t="n">
        <v>0.223085037209073</v>
      </c>
      <c r="E217" s="1" t="n">
        <f aca="false">E216+10</f>
        <v>2140</v>
      </c>
      <c r="F217" s="1" t="n">
        <v>0.2</v>
      </c>
      <c r="G217" s="1" t="n">
        <v>0.2</v>
      </c>
      <c r="H217" s="1" t="n">
        <v>0.2</v>
      </c>
      <c r="I217" s="1" t="n">
        <v>0.2</v>
      </c>
      <c r="J217" s="1" t="n">
        <v>0.2</v>
      </c>
      <c r="K217" s="1" t="n">
        <v>0.2</v>
      </c>
      <c r="L217" s="1" t="n">
        <v>0.2</v>
      </c>
      <c r="M217" s="1" t="n">
        <v>0.2</v>
      </c>
      <c r="N217" s="1" t="n">
        <v>0.2</v>
      </c>
      <c r="O217" s="1" t="n">
        <v>0.4</v>
      </c>
      <c r="P217" s="1" t="n">
        <v>-0.336</v>
      </c>
      <c r="Q217" s="1" t="n">
        <f aca="false">P217*(-2)</f>
        <v>0.672</v>
      </c>
      <c r="R217" s="0" t="n">
        <f aca="false">$U$17+$U$18*G217+$U$19*H217+$U$20*I217+$U$21*J217+$U$22*K217+$U$23*L217+$U$24*M217+$U$25*N217+$U$26*O217</f>
        <v>0.223085037209073</v>
      </c>
    </row>
    <row r="218" customFormat="false" ht="12" hidden="false" customHeight="false" outlineLevel="0" collapsed="false">
      <c r="A218" s="1" t="n">
        <f aca="false">A217+10</f>
        <v>2150</v>
      </c>
      <c r="B218" s="1" t="n">
        <v>0.2</v>
      </c>
      <c r="C218" s="0" t="n">
        <v>0.666</v>
      </c>
      <c r="D218" s="0" t="n">
        <v>0.187489688569634</v>
      </c>
      <c r="E218" s="1" t="n">
        <f aca="false">E217+10</f>
        <v>2150</v>
      </c>
      <c r="F218" s="1" t="n">
        <v>0.2</v>
      </c>
      <c r="G218" s="1" t="n">
        <v>0.2</v>
      </c>
      <c r="H218" s="1" t="n">
        <v>0.2</v>
      </c>
      <c r="I218" s="1" t="n">
        <v>0.2</v>
      </c>
      <c r="J218" s="1" t="n">
        <v>0.2</v>
      </c>
      <c r="K218" s="1" t="n">
        <v>0.2</v>
      </c>
      <c r="L218" s="1" t="n">
        <v>0.2</v>
      </c>
      <c r="M218" s="1" t="n">
        <v>0.2</v>
      </c>
      <c r="N218" s="1" t="n">
        <v>0.2</v>
      </c>
      <c r="O218" s="1" t="n">
        <v>0.2</v>
      </c>
      <c r="P218" s="1" t="n">
        <v>-0.333</v>
      </c>
      <c r="Q218" s="1" t="n">
        <f aca="false">P218*(-2)</f>
        <v>0.666</v>
      </c>
      <c r="R218" s="0" t="n">
        <f aca="false">$U$17+$U$18*G218+$U$19*H218+$U$20*I218+$U$21*J218+$U$22*K218+$U$23*L218+$U$24*M218+$U$25*N218+$U$26*O218</f>
        <v>0.187489688569634</v>
      </c>
    </row>
    <row r="219" customFormat="false" ht="12" hidden="false" customHeight="false" outlineLevel="0" collapsed="false">
      <c r="A219" s="1" t="n">
        <f aca="false">A218+10</f>
        <v>2160</v>
      </c>
      <c r="B219" s="1" t="n">
        <v>0.2</v>
      </c>
      <c r="C219" s="0" t="n">
        <v>0.658</v>
      </c>
      <c r="D219" s="0" t="n">
        <v>0.187489688569634</v>
      </c>
      <c r="E219" s="1" t="n">
        <f aca="false">E218+10</f>
        <v>2160</v>
      </c>
      <c r="F219" s="1" t="n">
        <v>0.2</v>
      </c>
      <c r="G219" s="1" t="n">
        <v>0.2</v>
      </c>
      <c r="H219" s="1" t="n">
        <v>0.2</v>
      </c>
      <c r="I219" s="1" t="n">
        <v>0.2</v>
      </c>
      <c r="J219" s="1" t="n">
        <v>0.2</v>
      </c>
      <c r="K219" s="1" t="n">
        <v>0.2</v>
      </c>
      <c r="L219" s="1" t="n">
        <v>0.2</v>
      </c>
      <c r="M219" s="1" t="n">
        <v>0.2</v>
      </c>
      <c r="N219" s="1" t="n">
        <v>0.2</v>
      </c>
      <c r="O219" s="1" t="n">
        <v>0.2</v>
      </c>
      <c r="P219" s="1" t="n">
        <v>-0.329</v>
      </c>
      <c r="Q219" s="1" t="n">
        <f aca="false">P219*(-2)</f>
        <v>0.658</v>
      </c>
      <c r="R219" s="0" t="n">
        <f aca="false">$U$17+$U$18*G219+$U$19*H219+$U$20*I219+$U$21*J219+$U$22*K219+$U$23*L219+$U$24*M219+$U$25*N219+$U$26*O219</f>
        <v>0.187489688569634</v>
      </c>
    </row>
    <row r="220" customFormat="false" ht="12" hidden="false" customHeight="false" outlineLevel="0" collapsed="false">
      <c r="A220" s="1" t="n">
        <f aca="false">A219+10</f>
        <v>2170</v>
      </c>
      <c r="B220" s="1" t="n">
        <v>0.2</v>
      </c>
      <c r="C220" s="0" t="n">
        <v>0.648</v>
      </c>
      <c r="D220" s="0" t="n">
        <v>0.187489688569634</v>
      </c>
      <c r="E220" s="1" t="n">
        <f aca="false">E219+10</f>
        <v>2170</v>
      </c>
      <c r="F220" s="1" t="n">
        <v>0.2</v>
      </c>
      <c r="G220" s="1" t="n">
        <v>0.2</v>
      </c>
      <c r="H220" s="1" t="n">
        <v>0.2</v>
      </c>
      <c r="I220" s="1" t="n">
        <v>0.2</v>
      </c>
      <c r="J220" s="1" t="n">
        <v>0.2</v>
      </c>
      <c r="K220" s="1" t="n">
        <v>0.2</v>
      </c>
      <c r="L220" s="1" t="n">
        <v>0.2</v>
      </c>
      <c r="M220" s="1" t="n">
        <v>0.2</v>
      </c>
      <c r="N220" s="1" t="n">
        <v>0.2</v>
      </c>
      <c r="O220" s="1" t="n">
        <v>0.2</v>
      </c>
      <c r="P220" s="1" t="n">
        <v>-0.324</v>
      </c>
      <c r="Q220" s="1" t="n">
        <f aca="false">P220*(-2)</f>
        <v>0.648</v>
      </c>
      <c r="R220" s="0" t="n">
        <f aca="false">$U$17+$U$18*G220+$U$19*H220+$U$20*I220+$U$21*J220+$U$22*K220+$U$23*L220+$U$24*M220+$U$25*N220+$U$26*O220</f>
        <v>0.187489688569634</v>
      </c>
    </row>
    <row r="221" customFormat="false" ht="12" hidden="false" customHeight="false" outlineLevel="0" collapsed="false">
      <c r="A221" s="1" t="n">
        <f aca="false">A220+10</f>
        <v>2180</v>
      </c>
      <c r="B221" s="1" t="n">
        <v>0.2</v>
      </c>
      <c r="C221" s="0" t="n">
        <v>0.644</v>
      </c>
      <c r="D221" s="0" t="n">
        <v>0.187489688569634</v>
      </c>
      <c r="E221" s="1" t="n">
        <f aca="false">E220+10</f>
        <v>2180</v>
      </c>
      <c r="F221" s="1" t="n">
        <v>0.2</v>
      </c>
      <c r="G221" s="1" t="n">
        <v>0.2</v>
      </c>
      <c r="H221" s="1" t="n">
        <v>0.2</v>
      </c>
      <c r="I221" s="1" t="n">
        <v>0.2</v>
      </c>
      <c r="J221" s="1" t="n">
        <v>0.2</v>
      </c>
      <c r="K221" s="1" t="n">
        <v>0.2</v>
      </c>
      <c r="L221" s="1" t="n">
        <v>0.2</v>
      </c>
      <c r="M221" s="1" t="n">
        <v>0.2</v>
      </c>
      <c r="N221" s="1" t="n">
        <v>0.2</v>
      </c>
      <c r="O221" s="1" t="n">
        <v>0.2</v>
      </c>
      <c r="P221" s="1" t="n">
        <v>-0.322</v>
      </c>
      <c r="Q221" s="1" t="n">
        <f aca="false">P221*(-2)</f>
        <v>0.644</v>
      </c>
      <c r="R221" s="0" t="n">
        <f aca="false">$U$17+$U$18*G221+$U$19*H221+$U$20*I221+$U$21*J221+$U$22*K221+$U$23*L221+$U$24*M221+$U$25*N221+$U$26*O221</f>
        <v>0.187489688569634</v>
      </c>
    </row>
    <row r="222" customFormat="false" ht="12" hidden="false" customHeight="false" outlineLevel="0" collapsed="false">
      <c r="A222" s="1" t="n">
        <f aca="false">A221+10</f>
        <v>2190</v>
      </c>
      <c r="B222" s="1" t="n">
        <v>0.2</v>
      </c>
      <c r="C222" s="0" t="n">
        <v>0.64</v>
      </c>
      <c r="D222" s="0" t="n">
        <v>0.187489688569634</v>
      </c>
      <c r="E222" s="1" t="n">
        <f aca="false">E221+10</f>
        <v>2190</v>
      </c>
      <c r="F222" s="1" t="n">
        <v>0.2</v>
      </c>
      <c r="G222" s="1" t="n">
        <v>0.2</v>
      </c>
      <c r="H222" s="1" t="n">
        <v>0.2</v>
      </c>
      <c r="I222" s="1" t="n">
        <v>0.2</v>
      </c>
      <c r="J222" s="1" t="n">
        <v>0.2</v>
      </c>
      <c r="K222" s="1" t="n">
        <v>0.2</v>
      </c>
      <c r="L222" s="1" t="n">
        <v>0.2</v>
      </c>
      <c r="M222" s="1" t="n">
        <v>0.2</v>
      </c>
      <c r="N222" s="1" t="n">
        <v>0.2</v>
      </c>
      <c r="O222" s="1" t="n">
        <v>0.2</v>
      </c>
      <c r="P222" s="1" t="n">
        <v>-0.32</v>
      </c>
      <c r="Q222" s="1" t="n">
        <f aca="false">P222*(-2)</f>
        <v>0.64</v>
      </c>
      <c r="R222" s="0" t="n">
        <f aca="false">$U$17+$U$18*G222+$U$19*H222+$U$20*I222+$U$21*J222+$U$22*K222+$U$23*L222+$U$24*M222+$U$25*N222+$U$26*O222</f>
        <v>0.187489688569634</v>
      </c>
    </row>
    <row r="223" customFormat="false" ht="12" hidden="false" customHeight="false" outlineLevel="0" collapsed="false">
      <c r="A223" s="1" t="n">
        <f aca="false">A222+10</f>
        <v>2200</v>
      </c>
      <c r="B223" s="1" t="n">
        <v>0.2</v>
      </c>
      <c r="C223" s="0" t="n">
        <v>0.632</v>
      </c>
      <c r="D223" s="0" t="n">
        <v>0.187489688569634</v>
      </c>
      <c r="E223" s="1" t="n">
        <f aca="false">E222+10</f>
        <v>2200</v>
      </c>
      <c r="F223" s="1" t="n">
        <v>0.2</v>
      </c>
      <c r="G223" s="1" t="n">
        <v>0.2</v>
      </c>
      <c r="H223" s="1" t="n">
        <v>0.2</v>
      </c>
      <c r="I223" s="1" t="n">
        <v>0.2</v>
      </c>
      <c r="J223" s="1" t="n">
        <v>0.2</v>
      </c>
      <c r="K223" s="1" t="n">
        <v>0.2</v>
      </c>
      <c r="L223" s="1" t="n">
        <v>0.2</v>
      </c>
      <c r="M223" s="1" t="n">
        <v>0.2</v>
      </c>
      <c r="N223" s="1" t="n">
        <v>0.2</v>
      </c>
      <c r="O223" s="1" t="n">
        <v>0.2</v>
      </c>
      <c r="P223" s="1" t="n">
        <v>-0.316</v>
      </c>
      <c r="Q223" s="1" t="n">
        <f aca="false">P223*(-2)</f>
        <v>0.632</v>
      </c>
      <c r="R223" s="0" t="n">
        <f aca="false">$U$17+$U$18*G223+$U$19*H223+$U$20*I223+$U$21*J223+$U$22*K223+$U$23*L223+$U$24*M223+$U$25*N223+$U$26*O223</f>
        <v>0.187489688569634</v>
      </c>
    </row>
    <row r="224" customFormat="false" ht="12" hidden="false" customHeight="false" outlineLevel="0" collapsed="false">
      <c r="A224" s="1" t="n">
        <f aca="false">A223+10</f>
        <v>2210</v>
      </c>
      <c r="B224" s="1" t="n">
        <v>0.2</v>
      </c>
      <c r="C224" s="0" t="n">
        <v>0.624</v>
      </c>
      <c r="D224" s="0" t="n">
        <v>0.187489688569634</v>
      </c>
      <c r="E224" s="1" t="n">
        <f aca="false">E223+10</f>
        <v>2210</v>
      </c>
      <c r="F224" s="1" t="n">
        <v>0.2</v>
      </c>
      <c r="G224" s="1" t="n">
        <v>0.2</v>
      </c>
      <c r="H224" s="1" t="n">
        <v>0.2</v>
      </c>
      <c r="I224" s="1" t="n">
        <v>0.2</v>
      </c>
      <c r="J224" s="1" t="n">
        <v>0.2</v>
      </c>
      <c r="K224" s="1" t="n">
        <v>0.2</v>
      </c>
      <c r="L224" s="1" t="n">
        <v>0.2</v>
      </c>
      <c r="M224" s="1" t="n">
        <v>0.2</v>
      </c>
      <c r="N224" s="1" t="n">
        <v>0.2</v>
      </c>
      <c r="O224" s="1" t="n">
        <v>0.2</v>
      </c>
      <c r="P224" s="1" t="n">
        <v>-0.312</v>
      </c>
      <c r="Q224" s="1" t="n">
        <f aca="false">P224*(-2)</f>
        <v>0.624</v>
      </c>
      <c r="R224" s="0" t="n">
        <f aca="false">$U$17+$U$18*G224+$U$19*H224+$U$20*I224+$U$21*J224+$U$22*K224+$U$23*L224+$U$24*M224+$U$25*N224+$U$26*O224</f>
        <v>0.187489688569634</v>
      </c>
    </row>
    <row r="225" customFormat="false" ht="12" hidden="false" customHeight="false" outlineLevel="0" collapsed="false">
      <c r="A225" s="1" t="n">
        <f aca="false">A224+10</f>
        <v>2220</v>
      </c>
      <c r="B225" s="1" t="n">
        <v>0.2</v>
      </c>
      <c r="C225" s="0" t="n">
        <v>0.62</v>
      </c>
      <c r="D225" s="0" t="n">
        <v>0.187489688569634</v>
      </c>
      <c r="E225" s="1" t="n">
        <f aca="false">E224+10</f>
        <v>2220</v>
      </c>
      <c r="F225" s="1" t="n">
        <v>0.2</v>
      </c>
      <c r="G225" s="1" t="n">
        <v>0.2</v>
      </c>
      <c r="H225" s="1" t="n">
        <v>0.2</v>
      </c>
      <c r="I225" s="1" t="n">
        <v>0.2</v>
      </c>
      <c r="J225" s="1" t="n">
        <v>0.2</v>
      </c>
      <c r="K225" s="1" t="n">
        <v>0.2</v>
      </c>
      <c r="L225" s="1" t="n">
        <v>0.2</v>
      </c>
      <c r="M225" s="1" t="n">
        <v>0.2</v>
      </c>
      <c r="N225" s="1" t="n">
        <v>0.2</v>
      </c>
      <c r="O225" s="1" t="n">
        <v>0.2</v>
      </c>
      <c r="P225" s="1" t="n">
        <v>-0.31</v>
      </c>
      <c r="Q225" s="1" t="n">
        <f aca="false">P225*(-2)</f>
        <v>0.62</v>
      </c>
      <c r="R225" s="0" t="n">
        <f aca="false">$U$17+$U$18*G225+$U$19*H225+$U$20*I225+$U$21*J225+$U$22*K225+$U$23*L225+$U$24*M225+$U$25*N225+$U$26*O225</f>
        <v>0.187489688569634</v>
      </c>
    </row>
    <row r="226" customFormat="false" ht="12" hidden="false" customHeight="false" outlineLevel="0" collapsed="false">
      <c r="A226" s="1" t="n">
        <f aca="false">A225+10</f>
        <v>2230</v>
      </c>
      <c r="B226" s="1" t="n">
        <v>0.2</v>
      </c>
      <c r="C226" s="0" t="n">
        <v>0.614</v>
      </c>
      <c r="D226" s="0" t="n">
        <v>0.187489688569634</v>
      </c>
      <c r="E226" s="1" t="n">
        <f aca="false">E225+10</f>
        <v>2230</v>
      </c>
      <c r="F226" s="1" t="n">
        <v>0.2</v>
      </c>
      <c r="G226" s="1" t="n">
        <v>0.2</v>
      </c>
      <c r="H226" s="1" t="n">
        <v>0.2</v>
      </c>
      <c r="I226" s="1" t="n">
        <v>0.2</v>
      </c>
      <c r="J226" s="1" t="n">
        <v>0.2</v>
      </c>
      <c r="K226" s="1" t="n">
        <v>0.2</v>
      </c>
      <c r="L226" s="1" t="n">
        <v>0.2</v>
      </c>
      <c r="M226" s="1" t="n">
        <v>0.2</v>
      </c>
      <c r="N226" s="1" t="n">
        <v>0.2</v>
      </c>
      <c r="O226" s="1" t="n">
        <v>0.2</v>
      </c>
      <c r="P226" s="1" t="n">
        <v>-0.307</v>
      </c>
      <c r="Q226" s="1" t="n">
        <f aca="false">P226*(-2)</f>
        <v>0.614</v>
      </c>
      <c r="R226" s="0" t="n">
        <f aca="false">$U$17+$U$18*G226+$U$19*H226+$U$20*I226+$U$21*J226+$U$22*K226+$U$23*L226+$U$24*M226+$U$25*N226+$U$26*O226</f>
        <v>0.187489688569634</v>
      </c>
    </row>
    <row r="227" customFormat="false" ht="12" hidden="false" customHeight="false" outlineLevel="0" collapsed="false">
      <c r="A227" s="1" t="n">
        <f aca="false">A226+10</f>
        <v>2240</v>
      </c>
      <c r="B227" s="1" t="n">
        <v>0.2</v>
      </c>
      <c r="C227" s="0" t="n">
        <v>0.606</v>
      </c>
      <c r="D227" s="0" t="n">
        <v>0.187489688569634</v>
      </c>
      <c r="E227" s="1" t="n">
        <f aca="false">E226+10</f>
        <v>2240</v>
      </c>
      <c r="F227" s="1" t="n">
        <v>0.2</v>
      </c>
      <c r="G227" s="1" t="n">
        <v>0.2</v>
      </c>
      <c r="H227" s="1" t="n">
        <v>0.2</v>
      </c>
      <c r="I227" s="1" t="n">
        <v>0.2</v>
      </c>
      <c r="J227" s="1" t="n">
        <v>0.2</v>
      </c>
      <c r="K227" s="1" t="n">
        <v>0.2</v>
      </c>
      <c r="L227" s="1" t="n">
        <v>0.2</v>
      </c>
      <c r="M227" s="1" t="n">
        <v>0.2</v>
      </c>
      <c r="N227" s="1" t="n">
        <v>0.2</v>
      </c>
      <c r="O227" s="1" t="n">
        <v>0.2</v>
      </c>
      <c r="P227" s="1" t="n">
        <v>-0.303</v>
      </c>
      <c r="Q227" s="1" t="n">
        <f aca="false">P227*(-2)</f>
        <v>0.606</v>
      </c>
      <c r="R227" s="0" t="n">
        <f aca="false">$U$17+$U$18*G227+$U$19*H227+$U$20*I227+$U$21*J227+$U$22*K227+$U$23*L227+$U$24*M227+$U$25*N227+$U$26*O227</f>
        <v>0.187489688569634</v>
      </c>
    </row>
    <row r="228" customFormat="false" ht="12" hidden="false" customHeight="false" outlineLevel="0" collapsed="false">
      <c r="A228" s="1" t="n">
        <f aca="false">A227+10</f>
        <v>2250</v>
      </c>
      <c r="B228" s="1" t="n">
        <v>0.2</v>
      </c>
      <c r="C228" s="0" t="n">
        <v>0.6</v>
      </c>
      <c r="D228" s="0" t="n">
        <v>0.187489688569634</v>
      </c>
      <c r="E228" s="1" t="n">
        <f aca="false">E227+10</f>
        <v>2250</v>
      </c>
      <c r="F228" s="1" t="n">
        <v>0.2</v>
      </c>
      <c r="G228" s="1" t="n">
        <v>0.2</v>
      </c>
      <c r="H228" s="1" t="n">
        <v>0.2</v>
      </c>
      <c r="I228" s="1" t="n">
        <v>0.2</v>
      </c>
      <c r="J228" s="1" t="n">
        <v>0.2</v>
      </c>
      <c r="K228" s="1" t="n">
        <v>0.2</v>
      </c>
      <c r="L228" s="1" t="n">
        <v>0.2</v>
      </c>
      <c r="M228" s="1" t="n">
        <v>0.2</v>
      </c>
      <c r="N228" s="1" t="n">
        <v>0.2</v>
      </c>
      <c r="O228" s="1" t="n">
        <v>0.2</v>
      </c>
      <c r="P228" s="1" t="n">
        <v>-0.3</v>
      </c>
      <c r="Q228" s="1" t="n">
        <f aca="false">P228*(-2)</f>
        <v>0.6</v>
      </c>
      <c r="R228" s="0" t="n">
        <f aca="false">$U$17+$U$18*G228+$U$19*H228+$U$20*I228+$U$21*J228+$U$22*K228+$U$23*L228+$U$24*M228+$U$25*N228+$U$26*O228</f>
        <v>0.187489688569634</v>
      </c>
    </row>
    <row r="229" customFormat="false" ht="12" hidden="false" customHeight="false" outlineLevel="0" collapsed="false">
      <c r="A229" s="1" t="n">
        <f aca="false">A228+10</f>
        <v>2260</v>
      </c>
      <c r="B229" s="1" t="n">
        <v>0.2</v>
      </c>
      <c r="C229" s="0" t="n">
        <v>0.594</v>
      </c>
      <c r="D229" s="0" t="n">
        <v>0.187489688569634</v>
      </c>
      <c r="E229" s="1" t="n">
        <f aca="false">E228+10</f>
        <v>2260</v>
      </c>
      <c r="F229" s="1" t="n">
        <v>0.2</v>
      </c>
      <c r="G229" s="1" t="n">
        <v>0.2</v>
      </c>
      <c r="H229" s="1" t="n">
        <v>0.2</v>
      </c>
      <c r="I229" s="1" t="n">
        <v>0.2</v>
      </c>
      <c r="J229" s="1" t="n">
        <v>0.2</v>
      </c>
      <c r="K229" s="1" t="n">
        <v>0.2</v>
      </c>
      <c r="L229" s="1" t="n">
        <v>0.2</v>
      </c>
      <c r="M229" s="1" t="n">
        <v>0.2</v>
      </c>
      <c r="N229" s="1" t="n">
        <v>0.2</v>
      </c>
      <c r="O229" s="1" t="n">
        <v>0.2</v>
      </c>
      <c r="P229" s="1" t="n">
        <v>-0.297</v>
      </c>
      <c r="Q229" s="1" t="n">
        <f aca="false">P229*(-2)</f>
        <v>0.594</v>
      </c>
      <c r="R229" s="0" t="n">
        <f aca="false">$U$17+$U$18*G229+$U$19*H229+$U$20*I229+$U$21*J229+$U$22*K229+$U$23*L229+$U$24*M229+$U$25*N229+$U$26*O229</f>
        <v>0.187489688569634</v>
      </c>
    </row>
    <row r="230" customFormat="false" ht="12" hidden="false" customHeight="false" outlineLevel="0" collapsed="false">
      <c r="A230" s="1" t="n">
        <f aca="false">A229+10</f>
        <v>2270</v>
      </c>
      <c r="B230" s="1" t="n">
        <v>0.2</v>
      </c>
      <c r="C230" s="0" t="n">
        <v>0.59</v>
      </c>
      <c r="D230" s="0" t="n">
        <v>0.187489688569634</v>
      </c>
      <c r="E230" s="1" t="n">
        <f aca="false">E229+10</f>
        <v>2270</v>
      </c>
      <c r="F230" s="1" t="n">
        <v>0.2</v>
      </c>
      <c r="G230" s="1" t="n">
        <v>0.2</v>
      </c>
      <c r="H230" s="1" t="n">
        <v>0.2</v>
      </c>
      <c r="I230" s="1" t="n">
        <v>0.2</v>
      </c>
      <c r="J230" s="1" t="n">
        <v>0.2</v>
      </c>
      <c r="K230" s="1" t="n">
        <v>0.2</v>
      </c>
      <c r="L230" s="1" t="n">
        <v>0.2</v>
      </c>
      <c r="M230" s="1" t="n">
        <v>0.2</v>
      </c>
      <c r="N230" s="1" t="n">
        <v>0.2</v>
      </c>
      <c r="O230" s="1" t="n">
        <v>0.2</v>
      </c>
      <c r="P230" s="1" t="n">
        <v>-0.295</v>
      </c>
      <c r="Q230" s="1" t="n">
        <f aca="false">P230*(-2)</f>
        <v>0.59</v>
      </c>
      <c r="R230" s="0" t="n">
        <f aca="false">$U$17+$U$18*G230+$U$19*H230+$U$20*I230+$U$21*J230+$U$22*K230+$U$23*L230+$U$24*M230+$U$25*N230+$U$26*O230</f>
        <v>0.187489688569634</v>
      </c>
    </row>
    <row r="231" customFormat="false" ht="12" hidden="false" customHeight="false" outlineLevel="0" collapsed="false">
      <c r="A231" s="1" t="n">
        <f aca="false">A230+10</f>
        <v>2280</v>
      </c>
      <c r="B231" s="1" t="n">
        <v>0.2</v>
      </c>
      <c r="C231" s="0" t="n">
        <v>0.586</v>
      </c>
      <c r="D231" s="0" t="n">
        <v>0.187489688569634</v>
      </c>
      <c r="E231" s="1" t="n">
        <f aca="false">E230+10</f>
        <v>2280</v>
      </c>
      <c r="F231" s="1" t="n">
        <v>0.2</v>
      </c>
      <c r="G231" s="1" t="n">
        <v>0.2</v>
      </c>
      <c r="H231" s="1" t="n">
        <v>0.2</v>
      </c>
      <c r="I231" s="1" t="n">
        <v>0.2</v>
      </c>
      <c r="J231" s="1" t="n">
        <v>0.2</v>
      </c>
      <c r="K231" s="1" t="n">
        <v>0.2</v>
      </c>
      <c r="L231" s="1" t="n">
        <v>0.2</v>
      </c>
      <c r="M231" s="1" t="n">
        <v>0.2</v>
      </c>
      <c r="N231" s="1" t="n">
        <v>0.2</v>
      </c>
      <c r="O231" s="1" t="n">
        <v>0.2</v>
      </c>
      <c r="P231" s="1" t="n">
        <v>-0.293</v>
      </c>
      <c r="Q231" s="1" t="n">
        <f aca="false">P231*(-2)</f>
        <v>0.586</v>
      </c>
      <c r="R231" s="0" t="n">
        <f aca="false">$U$17+$U$18*G231+$U$19*H231+$U$20*I231+$U$21*J231+$U$22*K231+$U$23*L231+$U$24*M231+$U$25*N231+$U$26*O231</f>
        <v>0.187489688569634</v>
      </c>
    </row>
    <row r="232" customFormat="false" ht="12" hidden="false" customHeight="false" outlineLevel="0" collapsed="false">
      <c r="A232" s="1" t="n">
        <f aca="false">A231+10</f>
        <v>2290</v>
      </c>
      <c r="B232" s="1" t="n">
        <v>0.2</v>
      </c>
      <c r="C232" s="0" t="n">
        <v>0.58</v>
      </c>
      <c r="D232" s="0" t="n">
        <v>0.187489688569634</v>
      </c>
      <c r="E232" s="1" t="n">
        <f aca="false">E231+10</f>
        <v>2290</v>
      </c>
      <c r="F232" s="1" t="n">
        <v>0.2</v>
      </c>
      <c r="G232" s="1" t="n">
        <v>0.2</v>
      </c>
      <c r="H232" s="1" t="n">
        <v>0.2</v>
      </c>
      <c r="I232" s="1" t="n">
        <v>0.2</v>
      </c>
      <c r="J232" s="1" t="n">
        <v>0.2</v>
      </c>
      <c r="K232" s="1" t="n">
        <v>0.2</v>
      </c>
      <c r="L232" s="1" t="n">
        <v>0.2</v>
      </c>
      <c r="M232" s="1" t="n">
        <v>0.2</v>
      </c>
      <c r="N232" s="1" t="n">
        <v>0.2</v>
      </c>
      <c r="O232" s="1" t="n">
        <v>0.2</v>
      </c>
      <c r="P232" s="1" t="n">
        <v>-0.29</v>
      </c>
      <c r="Q232" s="1" t="n">
        <f aca="false">P232*(-2)</f>
        <v>0.58</v>
      </c>
      <c r="R232" s="0" t="n">
        <f aca="false">$U$17+$U$18*G232+$U$19*H232+$U$20*I232+$U$21*J232+$U$22*K232+$U$23*L232+$U$24*M232+$U$25*N232+$U$26*O232</f>
        <v>0.187489688569634</v>
      </c>
    </row>
    <row r="233" customFormat="false" ht="12" hidden="false" customHeight="false" outlineLevel="0" collapsed="false">
      <c r="A233" s="1" t="n">
        <f aca="false">A232+10</f>
        <v>2300</v>
      </c>
      <c r="B233" s="1" t="n">
        <v>0.2</v>
      </c>
      <c r="C233" s="0" t="n">
        <v>0.574</v>
      </c>
      <c r="D233" s="0" t="n">
        <v>0.187489688569634</v>
      </c>
      <c r="E233" s="1" t="n">
        <f aca="false">E232+10</f>
        <v>2300</v>
      </c>
      <c r="F233" s="1" t="n">
        <v>0.2</v>
      </c>
      <c r="G233" s="1" t="n">
        <v>0.2</v>
      </c>
      <c r="H233" s="1" t="n">
        <v>0.2</v>
      </c>
      <c r="I233" s="1" t="n">
        <v>0.2</v>
      </c>
      <c r="J233" s="1" t="n">
        <v>0.2</v>
      </c>
      <c r="K233" s="1" t="n">
        <v>0.2</v>
      </c>
      <c r="L233" s="1" t="n">
        <v>0.2</v>
      </c>
      <c r="M233" s="1" t="n">
        <v>0.2</v>
      </c>
      <c r="N233" s="1" t="n">
        <v>0.2</v>
      </c>
      <c r="O233" s="1" t="n">
        <v>0.2</v>
      </c>
      <c r="P233" s="1" t="n">
        <v>-0.287</v>
      </c>
      <c r="Q233" s="1" t="n">
        <f aca="false">P233*(-2)</f>
        <v>0.574</v>
      </c>
      <c r="R233" s="0" t="n">
        <f aca="false">$U$17+$U$18*G233+$U$19*H233+$U$20*I233+$U$21*J233+$U$22*K233+$U$23*L233+$U$24*M233+$U$25*N233+$U$26*O233</f>
        <v>0.187489688569634</v>
      </c>
    </row>
    <row r="234" customFormat="false" ht="12" hidden="false" customHeight="false" outlineLevel="0" collapsed="false">
      <c r="A234" s="1" t="n">
        <f aca="false">A233+10</f>
        <v>2310</v>
      </c>
      <c r="B234" s="1" t="n">
        <v>0.2</v>
      </c>
      <c r="C234" s="0" t="n">
        <v>0.568</v>
      </c>
      <c r="D234" s="0" t="n">
        <v>0.187489688569634</v>
      </c>
      <c r="E234" s="1" t="n">
        <f aca="false">E233+10</f>
        <v>2310</v>
      </c>
      <c r="F234" s="1" t="n">
        <v>0.2</v>
      </c>
      <c r="G234" s="1" t="n">
        <v>0.2</v>
      </c>
      <c r="H234" s="1" t="n">
        <v>0.2</v>
      </c>
      <c r="I234" s="1" t="n">
        <v>0.2</v>
      </c>
      <c r="J234" s="1" t="n">
        <v>0.2</v>
      </c>
      <c r="K234" s="1" t="n">
        <v>0.2</v>
      </c>
      <c r="L234" s="1" t="n">
        <v>0.2</v>
      </c>
      <c r="M234" s="1" t="n">
        <v>0.2</v>
      </c>
      <c r="N234" s="1" t="n">
        <v>0.2</v>
      </c>
      <c r="O234" s="1" t="n">
        <v>0.2</v>
      </c>
      <c r="P234" s="1" t="n">
        <v>-0.284</v>
      </c>
      <c r="Q234" s="1" t="n">
        <f aca="false">P234*(-2)</f>
        <v>0.568</v>
      </c>
      <c r="R234" s="0" t="n">
        <f aca="false">$U$17+$U$18*G234+$U$19*H234+$U$20*I234+$U$21*J234+$U$22*K234+$U$23*L234+$U$24*M234+$U$25*N234+$U$26*O234</f>
        <v>0.187489688569634</v>
      </c>
    </row>
    <row r="235" customFormat="false" ht="12" hidden="false" customHeight="false" outlineLevel="0" collapsed="false">
      <c r="A235" s="1" t="n">
        <f aca="false">A234+10</f>
        <v>2320</v>
      </c>
      <c r="B235" s="1" t="n">
        <v>0.2</v>
      </c>
      <c r="C235" s="0" t="n">
        <v>0.564</v>
      </c>
      <c r="D235" s="0" t="n">
        <v>0.187489688569634</v>
      </c>
      <c r="E235" s="1" t="n">
        <f aca="false">E234+10</f>
        <v>2320</v>
      </c>
      <c r="F235" s="1" t="n">
        <v>0.2</v>
      </c>
      <c r="G235" s="1" t="n">
        <v>0.2</v>
      </c>
      <c r="H235" s="1" t="n">
        <v>0.2</v>
      </c>
      <c r="I235" s="1" t="n">
        <v>0.2</v>
      </c>
      <c r="J235" s="1" t="n">
        <v>0.2</v>
      </c>
      <c r="K235" s="1" t="n">
        <v>0.2</v>
      </c>
      <c r="L235" s="1" t="n">
        <v>0.2</v>
      </c>
      <c r="M235" s="1" t="n">
        <v>0.2</v>
      </c>
      <c r="N235" s="1" t="n">
        <v>0.2</v>
      </c>
      <c r="O235" s="1" t="n">
        <v>0.2</v>
      </c>
      <c r="P235" s="1" t="n">
        <v>-0.282</v>
      </c>
      <c r="Q235" s="1" t="n">
        <f aca="false">P235*(-2)</f>
        <v>0.564</v>
      </c>
      <c r="R235" s="0" t="n">
        <f aca="false">$U$17+$U$18*G235+$U$19*H235+$U$20*I235+$U$21*J235+$U$22*K235+$U$23*L235+$U$24*M235+$U$25*N235+$U$26*O235</f>
        <v>0.187489688569634</v>
      </c>
    </row>
    <row r="236" customFormat="false" ht="12" hidden="false" customHeight="false" outlineLevel="0" collapsed="false">
      <c r="A236" s="1" t="n">
        <f aca="false">A235+10</f>
        <v>2330</v>
      </c>
      <c r="B236" s="1" t="n">
        <v>0.2</v>
      </c>
      <c r="C236" s="0" t="n">
        <v>0.56</v>
      </c>
      <c r="D236" s="0" t="n">
        <v>0.187489688569634</v>
      </c>
      <c r="E236" s="1" t="n">
        <f aca="false">E235+10</f>
        <v>2330</v>
      </c>
      <c r="F236" s="1" t="n">
        <v>0.2</v>
      </c>
      <c r="G236" s="1" t="n">
        <v>0.2</v>
      </c>
      <c r="H236" s="1" t="n">
        <v>0.2</v>
      </c>
      <c r="I236" s="1" t="n">
        <v>0.2</v>
      </c>
      <c r="J236" s="1" t="n">
        <v>0.2</v>
      </c>
      <c r="K236" s="1" t="n">
        <v>0.2</v>
      </c>
      <c r="L236" s="1" t="n">
        <v>0.2</v>
      </c>
      <c r="M236" s="1" t="n">
        <v>0.2</v>
      </c>
      <c r="N236" s="1" t="n">
        <v>0.2</v>
      </c>
      <c r="O236" s="1" t="n">
        <v>0.2</v>
      </c>
      <c r="P236" s="1" t="n">
        <v>-0.28</v>
      </c>
      <c r="Q236" s="1" t="n">
        <f aca="false">P236*(-2)</f>
        <v>0.56</v>
      </c>
      <c r="R236" s="0" t="n">
        <f aca="false">$U$17+$U$18*G236+$U$19*H236+$U$20*I236+$U$21*J236+$U$22*K236+$U$23*L236+$U$24*M236+$U$25*N236+$U$26*O236</f>
        <v>0.187489688569634</v>
      </c>
    </row>
    <row r="237" customFormat="false" ht="12" hidden="false" customHeight="false" outlineLevel="0" collapsed="false">
      <c r="A237" s="1" t="n">
        <f aca="false">A236+10</f>
        <v>2340</v>
      </c>
      <c r="B237" s="1" t="n">
        <v>0.2</v>
      </c>
      <c r="C237" s="0" t="n">
        <v>0.554</v>
      </c>
      <c r="D237" s="0" t="n">
        <v>0.187489688569634</v>
      </c>
      <c r="E237" s="1" t="n">
        <f aca="false">E236+10</f>
        <v>2340</v>
      </c>
      <c r="F237" s="1" t="n">
        <v>0.2</v>
      </c>
      <c r="G237" s="1" t="n">
        <v>0.2</v>
      </c>
      <c r="H237" s="1" t="n">
        <v>0.2</v>
      </c>
      <c r="I237" s="1" t="n">
        <v>0.2</v>
      </c>
      <c r="J237" s="1" t="n">
        <v>0.2</v>
      </c>
      <c r="K237" s="1" t="n">
        <v>0.2</v>
      </c>
      <c r="L237" s="1" t="n">
        <v>0.2</v>
      </c>
      <c r="M237" s="1" t="n">
        <v>0.2</v>
      </c>
      <c r="N237" s="1" t="n">
        <v>0.2</v>
      </c>
      <c r="O237" s="1" t="n">
        <v>0.2</v>
      </c>
      <c r="P237" s="1" t="n">
        <v>-0.277</v>
      </c>
      <c r="Q237" s="1" t="n">
        <f aca="false">P237*(-2)</f>
        <v>0.554</v>
      </c>
      <c r="R237" s="0" t="n">
        <f aca="false">$U$17+$U$18*G237+$U$19*H237+$U$20*I237+$U$21*J237+$U$22*K237+$U$23*L237+$U$24*M237+$U$25*N237+$U$26*O237</f>
        <v>0.187489688569634</v>
      </c>
    </row>
    <row r="238" customFormat="false" ht="12" hidden="false" customHeight="false" outlineLevel="0" collapsed="false">
      <c r="A238" s="1" t="n">
        <f aca="false">A237+10</f>
        <v>2350</v>
      </c>
      <c r="B238" s="1" t="n">
        <v>0.2</v>
      </c>
      <c r="C238" s="0" t="n">
        <v>0.552</v>
      </c>
      <c r="D238" s="0" t="n">
        <v>0.187489688569634</v>
      </c>
      <c r="E238" s="1" t="n">
        <f aca="false">E237+10</f>
        <v>2350</v>
      </c>
      <c r="F238" s="1" t="n">
        <v>0.2</v>
      </c>
      <c r="G238" s="1" t="n">
        <v>0.2</v>
      </c>
      <c r="H238" s="1" t="n">
        <v>0.2</v>
      </c>
      <c r="I238" s="1" t="n">
        <v>0.2</v>
      </c>
      <c r="J238" s="1" t="n">
        <v>0.2</v>
      </c>
      <c r="K238" s="1" t="n">
        <v>0.2</v>
      </c>
      <c r="L238" s="1" t="n">
        <v>0.2</v>
      </c>
      <c r="M238" s="1" t="n">
        <v>0.2</v>
      </c>
      <c r="N238" s="1" t="n">
        <v>0.2</v>
      </c>
      <c r="O238" s="1" t="n">
        <v>0.2</v>
      </c>
      <c r="P238" s="1" t="n">
        <v>-0.276</v>
      </c>
      <c r="Q238" s="1" t="n">
        <f aca="false">P238*(-2)</f>
        <v>0.552</v>
      </c>
      <c r="R238" s="0" t="n">
        <f aca="false">$U$17+$U$18*G238+$U$19*H238+$U$20*I238+$U$21*J238+$U$22*K238+$U$23*L238+$U$24*M238+$U$25*N238+$U$26*O238</f>
        <v>0.187489688569634</v>
      </c>
    </row>
    <row r="239" customFormat="false" ht="12" hidden="false" customHeight="false" outlineLevel="0" collapsed="false">
      <c r="A239" s="1" t="n">
        <f aca="false">A238+10</f>
        <v>2360</v>
      </c>
      <c r="B239" s="1" t="n">
        <v>0.2</v>
      </c>
      <c r="C239" s="0" t="n">
        <v>0.544</v>
      </c>
      <c r="D239" s="0" t="n">
        <v>0.187489688569634</v>
      </c>
      <c r="E239" s="1" t="n">
        <f aca="false">E238+10</f>
        <v>2360</v>
      </c>
      <c r="F239" s="1" t="n">
        <v>0.2</v>
      </c>
      <c r="G239" s="1" t="n">
        <v>0.2</v>
      </c>
      <c r="H239" s="1" t="n">
        <v>0.2</v>
      </c>
      <c r="I239" s="1" t="n">
        <v>0.2</v>
      </c>
      <c r="J239" s="1" t="n">
        <v>0.2</v>
      </c>
      <c r="K239" s="1" t="n">
        <v>0.2</v>
      </c>
      <c r="L239" s="1" t="n">
        <v>0.2</v>
      </c>
      <c r="M239" s="1" t="n">
        <v>0.2</v>
      </c>
      <c r="N239" s="1" t="n">
        <v>0.2</v>
      </c>
      <c r="O239" s="1" t="n">
        <v>0.2</v>
      </c>
      <c r="P239" s="1" t="n">
        <v>-0.272</v>
      </c>
      <c r="Q239" s="1" t="n">
        <f aca="false">P239*(-2)</f>
        <v>0.544</v>
      </c>
      <c r="R239" s="0" t="n">
        <f aca="false">$U$17+$U$18*G239+$U$19*H239+$U$20*I239+$U$21*J239+$U$22*K239+$U$23*L239+$U$24*M239+$U$25*N239+$U$26*O239</f>
        <v>0.187489688569634</v>
      </c>
    </row>
    <row r="240" customFormat="false" ht="12" hidden="false" customHeight="false" outlineLevel="0" collapsed="false">
      <c r="A240" s="1" t="n">
        <f aca="false">A239+10</f>
        <v>2370</v>
      </c>
      <c r="B240" s="1" t="n">
        <v>0.2</v>
      </c>
      <c r="C240" s="0" t="n">
        <v>0.54</v>
      </c>
      <c r="D240" s="0" t="n">
        <v>0.187489688569634</v>
      </c>
      <c r="E240" s="1" t="n">
        <f aca="false">E239+10</f>
        <v>2370</v>
      </c>
      <c r="F240" s="1" t="n">
        <v>0.2</v>
      </c>
      <c r="G240" s="1" t="n">
        <v>0.2</v>
      </c>
      <c r="H240" s="1" t="n">
        <v>0.2</v>
      </c>
      <c r="I240" s="1" t="n">
        <v>0.2</v>
      </c>
      <c r="J240" s="1" t="n">
        <v>0.2</v>
      </c>
      <c r="K240" s="1" t="n">
        <v>0.2</v>
      </c>
      <c r="L240" s="1" t="n">
        <v>0.2</v>
      </c>
      <c r="M240" s="1" t="n">
        <v>0.2</v>
      </c>
      <c r="N240" s="1" t="n">
        <v>0.2</v>
      </c>
      <c r="O240" s="1" t="n">
        <v>0.2</v>
      </c>
      <c r="P240" s="1" t="n">
        <v>-0.27</v>
      </c>
      <c r="Q240" s="1" t="n">
        <f aca="false">P240*(-2)</f>
        <v>0.54</v>
      </c>
      <c r="R240" s="0" t="n">
        <f aca="false">$U$17+$U$18*G240+$U$19*H240+$U$20*I240+$U$21*J240+$U$22*K240+$U$23*L240+$U$24*M240+$U$25*N240+$U$26*O240</f>
        <v>0.187489688569634</v>
      </c>
    </row>
    <row r="241" customFormat="false" ht="12" hidden="false" customHeight="false" outlineLevel="0" collapsed="false">
      <c r="A241" s="1" t="n">
        <f aca="false">A240+10</f>
        <v>2380</v>
      </c>
      <c r="B241" s="1" t="n">
        <v>0.2</v>
      </c>
      <c r="C241" s="0" t="n">
        <v>0.536</v>
      </c>
      <c r="D241" s="0" t="n">
        <v>0.187489688569634</v>
      </c>
      <c r="E241" s="1" t="n">
        <f aca="false">E240+10</f>
        <v>2380</v>
      </c>
      <c r="F241" s="1" t="n">
        <v>0.2</v>
      </c>
      <c r="G241" s="1" t="n">
        <v>0.2</v>
      </c>
      <c r="H241" s="1" t="n">
        <v>0.2</v>
      </c>
      <c r="I241" s="1" t="n">
        <v>0.2</v>
      </c>
      <c r="J241" s="1" t="n">
        <v>0.2</v>
      </c>
      <c r="K241" s="1" t="n">
        <v>0.2</v>
      </c>
      <c r="L241" s="1" t="n">
        <v>0.2</v>
      </c>
      <c r="M241" s="1" t="n">
        <v>0.2</v>
      </c>
      <c r="N241" s="1" t="n">
        <v>0.2</v>
      </c>
      <c r="O241" s="1" t="n">
        <v>0.2</v>
      </c>
      <c r="P241" s="1" t="n">
        <v>-0.268</v>
      </c>
      <c r="Q241" s="1" t="n">
        <f aca="false">P241*(-2)</f>
        <v>0.536</v>
      </c>
      <c r="R241" s="0" t="n">
        <f aca="false">$U$17+$U$18*G241+$U$19*H241+$U$20*I241+$U$21*J241+$U$22*K241+$U$23*L241+$U$24*M241+$U$25*N241+$U$26*O241</f>
        <v>0.187489688569634</v>
      </c>
    </row>
    <row r="242" customFormat="false" ht="12" hidden="false" customHeight="false" outlineLevel="0" collapsed="false">
      <c r="A242" s="1" t="n">
        <f aca="false">A241+10</f>
        <v>2390</v>
      </c>
      <c r="B242" s="1" t="n">
        <v>0.2</v>
      </c>
      <c r="C242" s="0" t="n">
        <v>0.532</v>
      </c>
      <c r="D242" s="0" t="n">
        <v>0.187489688569634</v>
      </c>
      <c r="E242" s="1" t="n">
        <f aca="false">E241+10</f>
        <v>2390</v>
      </c>
      <c r="F242" s="1" t="n">
        <v>0.2</v>
      </c>
      <c r="G242" s="1" t="n">
        <v>0.2</v>
      </c>
      <c r="H242" s="1" t="n">
        <v>0.2</v>
      </c>
      <c r="I242" s="1" t="n">
        <v>0.2</v>
      </c>
      <c r="J242" s="1" t="n">
        <v>0.2</v>
      </c>
      <c r="K242" s="1" t="n">
        <v>0.2</v>
      </c>
      <c r="L242" s="1" t="n">
        <v>0.2</v>
      </c>
      <c r="M242" s="1" t="n">
        <v>0.2</v>
      </c>
      <c r="N242" s="1" t="n">
        <v>0.2</v>
      </c>
      <c r="O242" s="1" t="n">
        <v>0.2</v>
      </c>
      <c r="P242" s="1" t="n">
        <v>-0.266</v>
      </c>
      <c r="Q242" s="1" t="n">
        <f aca="false">P242*(-2)</f>
        <v>0.532</v>
      </c>
      <c r="R242" s="0" t="n">
        <f aca="false">$U$17+$U$18*G242+$U$19*H242+$U$20*I242+$U$21*J242+$U$22*K242+$U$23*L242+$U$24*M242+$U$25*N242+$U$26*O242</f>
        <v>0.187489688569634</v>
      </c>
    </row>
    <row r="243" customFormat="false" ht="12" hidden="false" customHeight="false" outlineLevel="0" collapsed="false">
      <c r="A243" s="1" t="n">
        <f aca="false">A242+10</f>
        <v>2400</v>
      </c>
      <c r="B243" s="1" t="n">
        <v>0.2</v>
      </c>
      <c r="C243" s="0" t="n">
        <v>0.528</v>
      </c>
      <c r="D243" s="0" t="n">
        <v>0.187489688569634</v>
      </c>
      <c r="E243" s="1" t="n">
        <f aca="false">E242+10</f>
        <v>2400</v>
      </c>
      <c r="F243" s="1" t="n">
        <v>0.2</v>
      </c>
      <c r="G243" s="1" t="n">
        <v>0.2</v>
      </c>
      <c r="H243" s="1" t="n">
        <v>0.2</v>
      </c>
      <c r="I243" s="1" t="n">
        <v>0.2</v>
      </c>
      <c r="J243" s="1" t="n">
        <v>0.2</v>
      </c>
      <c r="K243" s="1" t="n">
        <v>0.2</v>
      </c>
      <c r="L243" s="1" t="n">
        <v>0.2</v>
      </c>
      <c r="M243" s="1" t="n">
        <v>0.2</v>
      </c>
      <c r="N243" s="1" t="n">
        <v>0.2</v>
      </c>
      <c r="O243" s="1" t="n">
        <v>0.2</v>
      </c>
      <c r="P243" s="1" t="n">
        <v>-0.264</v>
      </c>
      <c r="Q243" s="1" t="n">
        <f aca="false">P243*(-2)</f>
        <v>0.528</v>
      </c>
      <c r="R243" s="0" t="n">
        <f aca="false">$U$17+$U$18*G243+$U$19*H243+$U$20*I243+$U$21*J243+$U$22*K243+$U$23*L243+$U$24*M243+$U$25*N243+$U$26*O243</f>
        <v>0.187489688569634</v>
      </c>
    </row>
    <row r="244" customFormat="false" ht="12" hidden="false" customHeight="false" outlineLevel="0" collapsed="false">
      <c r="A244" s="1" t="n">
        <f aca="false">A243+10</f>
        <v>2410</v>
      </c>
      <c r="B244" s="1" t="n">
        <v>0.2</v>
      </c>
      <c r="C244" s="0" t="n">
        <v>0.526</v>
      </c>
      <c r="D244" s="0" t="n">
        <v>0.187489688569634</v>
      </c>
      <c r="E244" s="1" t="n">
        <f aca="false">E243+10</f>
        <v>2410</v>
      </c>
      <c r="F244" s="1" t="n">
        <v>0.2</v>
      </c>
      <c r="G244" s="1" t="n">
        <v>0.2</v>
      </c>
      <c r="H244" s="1" t="n">
        <v>0.2</v>
      </c>
      <c r="I244" s="1" t="n">
        <v>0.2</v>
      </c>
      <c r="J244" s="1" t="n">
        <v>0.2</v>
      </c>
      <c r="K244" s="1" t="n">
        <v>0.2</v>
      </c>
      <c r="L244" s="1" t="n">
        <v>0.2</v>
      </c>
      <c r="M244" s="1" t="n">
        <v>0.2</v>
      </c>
      <c r="N244" s="1" t="n">
        <v>0.2</v>
      </c>
      <c r="O244" s="1" t="n">
        <v>0.2</v>
      </c>
      <c r="P244" s="1" t="n">
        <v>-0.263</v>
      </c>
      <c r="Q244" s="1" t="n">
        <f aca="false">P244*(-2)</f>
        <v>0.526</v>
      </c>
      <c r="R244" s="0" t="n">
        <f aca="false">$U$17+$U$18*G244+$U$19*H244+$U$20*I244+$U$21*J244+$U$22*K244+$U$23*L244+$U$24*M244+$U$25*N244+$U$26*O244</f>
        <v>0.187489688569634</v>
      </c>
    </row>
    <row r="245" customFormat="false" ht="12" hidden="false" customHeight="false" outlineLevel="0" collapsed="false">
      <c r="A245" s="1" t="n">
        <f aca="false">A244+10</f>
        <v>2420</v>
      </c>
      <c r="B245" s="1" t="n">
        <v>0.2</v>
      </c>
      <c r="C245" s="0" t="n">
        <v>0.52</v>
      </c>
      <c r="D245" s="0" t="n">
        <v>0.187489688569634</v>
      </c>
      <c r="E245" s="1" t="n">
        <f aca="false">E244+10</f>
        <v>2420</v>
      </c>
      <c r="F245" s="1" t="n">
        <v>0.2</v>
      </c>
      <c r="G245" s="1" t="n">
        <v>0.2</v>
      </c>
      <c r="H245" s="1" t="n">
        <v>0.2</v>
      </c>
      <c r="I245" s="1" t="n">
        <v>0.2</v>
      </c>
      <c r="J245" s="1" t="n">
        <v>0.2</v>
      </c>
      <c r="K245" s="1" t="n">
        <v>0.2</v>
      </c>
      <c r="L245" s="1" t="n">
        <v>0.2</v>
      </c>
      <c r="M245" s="1" t="n">
        <v>0.2</v>
      </c>
      <c r="N245" s="1" t="n">
        <v>0.2</v>
      </c>
      <c r="O245" s="1" t="n">
        <v>0.2</v>
      </c>
      <c r="P245" s="1" t="n">
        <v>-0.26</v>
      </c>
      <c r="Q245" s="1" t="n">
        <f aca="false">P245*(-2)</f>
        <v>0.52</v>
      </c>
      <c r="R245" s="0" t="n">
        <f aca="false">$U$17+$U$18*G245+$U$19*H245+$U$20*I245+$U$21*J245+$U$22*K245+$U$23*L245+$U$24*M245+$U$25*N245+$U$26*O245</f>
        <v>0.187489688569634</v>
      </c>
    </row>
    <row r="246" customFormat="false" ht="12" hidden="false" customHeight="false" outlineLevel="0" collapsed="false">
      <c r="A246" s="1" t="n">
        <f aca="false">A245+10</f>
        <v>2430</v>
      </c>
      <c r="B246" s="1" t="n">
        <v>0.2</v>
      </c>
      <c r="C246" s="0" t="n">
        <v>0.514</v>
      </c>
      <c r="D246" s="0" t="n">
        <v>0.187489688569634</v>
      </c>
      <c r="E246" s="1" t="n">
        <f aca="false">E245+10</f>
        <v>2430</v>
      </c>
      <c r="F246" s="1" t="n">
        <v>0.2</v>
      </c>
      <c r="G246" s="1" t="n">
        <v>0.2</v>
      </c>
      <c r="H246" s="1" t="n">
        <v>0.2</v>
      </c>
      <c r="I246" s="1" t="n">
        <v>0.2</v>
      </c>
      <c r="J246" s="1" t="n">
        <v>0.2</v>
      </c>
      <c r="K246" s="1" t="n">
        <v>0.2</v>
      </c>
      <c r="L246" s="1" t="n">
        <v>0.2</v>
      </c>
      <c r="M246" s="1" t="n">
        <v>0.2</v>
      </c>
      <c r="N246" s="1" t="n">
        <v>0.2</v>
      </c>
      <c r="O246" s="1" t="n">
        <v>0.2</v>
      </c>
      <c r="P246" s="1" t="n">
        <v>-0.257</v>
      </c>
      <c r="Q246" s="1" t="n">
        <f aca="false">P246*(-2)</f>
        <v>0.514</v>
      </c>
      <c r="R246" s="0" t="n">
        <f aca="false">$U$17+$U$18*G246+$U$19*H246+$U$20*I246+$U$21*J246+$U$22*K246+$U$23*L246+$U$24*M246+$U$25*N246+$U$26*O246</f>
        <v>0.187489688569634</v>
      </c>
    </row>
    <row r="247" customFormat="false" ht="12" hidden="false" customHeight="false" outlineLevel="0" collapsed="false">
      <c r="A247" s="1" t="n">
        <f aca="false">A246+10</f>
        <v>2440</v>
      </c>
      <c r="B247" s="1" t="n">
        <v>0.2</v>
      </c>
      <c r="C247" s="0" t="n">
        <v>0.512</v>
      </c>
      <c r="D247" s="0" t="n">
        <v>0.187489688569634</v>
      </c>
      <c r="E247" s="1" t="n">
        <f aca="false">E246+10</f>
        <v>2440</v>
      </c>
      <c r="F247" s="1" t="n">
        <v>0.2</v>
      </c>
      <c r="G247" s="1" t="n">
        <v>0.2</v>
      </c>
      <c r="H247" s="1" t="n">
        <v>0.2</v>
      </c>
      <c r="I247" s="1" t="n">
        <v>0.2</v>
      </c>
      <c r="J247" s="1" t="n">
        <v>0.2</v>
      </c>
      <c r="K247" s="1" t="n">
        <v>0.2</v>
      </c>
      <c r="L247" s="1" t="n">
        <v>0.2</v>
      </c>
      <c r="M247" s="1" t="n">
        <v>0.2</v>
      </c>
      <c r="N247" s="1" t="n">
        <v>0.2</v>
      </c>
      <c r="O247" s="1" t="n">
        <v>0.2</v>
      </c>
      <c r="P247" s="1" t="n">
        <v>-0.256</v>
      </c>
      <c r="Q247" s="1" t="n">
        <f aca="false">P247*(-2)</f>
        <v>0.512</v>
      </c>
      <c r="R247" s="0" t="n">
        <f aca="false">$U$17+$U$18*G247+$U$19*H247+$U$20*I247+$U$21*J247+$U$22*K247+$U$23*L247+$U$24*M247+$U$25*N247+$U$26*O247</f>
        <v>0.187489688569634</v>
      </c>
    </row>
    <row r="248" customFormat="false" ht="12" hidden="false" customHeight="false" outlineLevel="0" collapsed="false">
      <c r="A248" s="1" t="n">
        <f aca="false">A247+10</f>
        <v>2450</v>
      </c>
      <c r="B248" s="1" t="n">
        <v>0.2</v>
      </c>
      <c r="C248" s="0" t="n">
        <v>0.508</v>
      </c>
      <c r="D248" s="0" t="n">
        <v>0.187489688569634</v>
      </c>
      <c r="E248" s="1" t="n">
        <f aca="false">E247+10</f>
        <v>2450</v>
      </c>
      <c r="F248" s="1" t="n">
        <v>0.2</v>
      </c>
      <c r="G248" s="1" t="n">
        <v>0.2</v>
      </c>
      <c r="H248" s="1" t="n">
        <v>0.2</v>
      </c>
      <c r="I248" s="1" t="n">
        <v>0.2</v>
      </c>
      <c r="J248" s="1" t="n">
        <v>0.2</v>
      </c>
      <c r="K248" s="1" t="n">
        <v>0.2</v>
      </c>
      <c r="L248" s="1" t="n">
        <v>0.2</v>
      </c>
      <c r="M248" s="1" t="n">
        <v>0.2</v>
      </c>
      <c r="N248" s="1" t="n">
        <v>0.2</v>
      </c>
      <c r="O248" s="1" t="n">
        <v>0.2</v>
      </c>
      <c r="P248" s="1" t="n">
        <v>-0.254</v>
      </c>
      <c r="Q248" s="1" t="n">
        <f aca="false">P248*(-2)</f>
        <v>0.508</v>
      </c>
      <c r="R248" s="0" t="n">
        <f aca="false">$U$17+$U$18*G248+$U$19*H248+$U$20*I248+$U$21*J248+$U$22*K248+$U$23*L248+$U$24*M248+$U$25*N248+$U$26*O248</f>
        <v>0.187489688569634</v>
      </c>
    </row>
    <row r="249" customFormat="false" ht="12" hidden="false" customHeight="false" outlineLevel="0" collapsed="false">
      <c r="A249" s="1" t="n">
        <f aca="false">A248+10</f>
        <v>2460</v>
      </c>
      <c r="B249" s="1" t="n">
        <v>0.2</v>
      </c>
      <c r="C249" s="0" t="n">
        <v>0.506</v>
      </c>
      <c r="D249" s="0" t="n">
        <v>0.187489688569634</v>
      </c>
      <c r="E249" s="1" t="n">
        <f aca="false">E248+10</f>
        <v>2460</v>
      </c>
      <c r="F249" s="1" t="n">
        <v>0.2</v>
      </c>
      <c r="G249" s="1" t="n">
        <v>0.2</v>
      </c>
      <c r="H249" s="1" t="n">
        <v>0.2</v>
      </c>
      <c r="I249" s="1" t="n">
        <v>0.2</v>
      </c>
      <c r="J249" s="1" t="n">
        <v>0.2</v>
      </c>
      <c r="K249" s="1" t="n">
        <v>0.2</v>
      </c>
      <c r="L249" s="1" t="n">
        <v>0.2</v>
      </c>
      <c r="M249" s="1" t="n">
        <v>0.2</v>
      </c>
      <c r="N249" s="1" t="n">
        <v>0.2</v>
      </c>
      <c r="O249" s="1" t="n">
        <v>0.2</v>
      </c>
      <c r="P249" s="1" t="n">
        <v>-0.253</v>
      </c>
      <c r="Q249" s="1" t="n">
        <f aca="false">P249*(-2)</f>
        <v>0.506</v>
      </c>
      <c r="R249" s="0" t="n">
        <f aca="false">$U$17+$U$18*G249+$U$19*H249+$U$20*I249+$U$21*J249+$U$22*K249+$U$23*L249+$U$24*M249+$U$25*N249+$U$26*O249</f>
        <v>0.187489688569634</v>
      </c>
    </row>
    <row r="250" customFormat="false" ht="12" hidden="false" customHeight="false" outlineLevel="0" collapsed="false">
      <c r="A250" s="1" t="n">
        <f aca="false">A249+10</f>
        <v>2470</v>
      </c>
      <c r="B250" s="1" t="n">
        <v>0.2</v>
      </c>
      <c r="C250" s="0" t="n">
        <v>0.502</v>
      </c>
      <c r="D250" s="0" t="n">
        <v>0.187489688569634</v>
      </c>
      <c r="E250" s="1" t="n">
        <f aca="false">E249+10</f>
        <v>2470</v>
      </c>
      <c r="F250" s="1" t="n">
        <v>0.2</v>
      </c>
      <c r="G250" s="1" t="n">
        <v>0.2</v>
      </c>
      <c r="H250" s="1" t="n">
        <v>0.2</v>
      </c>
      <c r="I250" s="1" t="n">
        <v>0.2</v>
      </c>
      <c r="J250" s="1" t="n">
        <v>0.2</v>
      </c>
      <c r="K250" s="1" t="n">
        <v>0.2</v>
      </c>
      <c r="L250" s="1" t="n">
        <v>0.2</v>
      </c>
      <c r="M250" s="1" t="n">
        <v>0.2</v>
      </c>
      <c r="N250" s="1" t="n">
        <v>0.2</v>
      </c>
      <c r="O250" s="1" t="n">
        <v>0.2</v>
      </c>
      <c r="P250" s="1" t="n">
        <v>-0.251</v>
      </c>
      <c r="Q250" s="1" t="n">
        <f aca="false">P250*(-2)</f>
        <v>0.502</v>
      </c>
      <c r="R250" s="0" t="n">
        <f aca="false">$U$17+$U$18*G250+$U$19*H250+$U$20*I250+$U$21*J250+$U$22*K250+$U$23*L250+$U$24*M250+$U$25*N250+$U$26*O250</f>
        <v>0.187489688569634</v>
      </c>
    </row>
    <row r="251" customFormat="false" ht="12" hidden="false" customHeight="false" outlineLevel="0" collapsed="false">
      <c r="A251" s="1" t="n">
        <f aca="false">A250+10</f>
        <v>2480</v>
      </c>
      <c r="B251" s="1" t="n">
        <v>0.2</v>
      </c>
      <c r="C251" s="0" t="n">
        <v>0.498</v>
      </c>
      <c r="D251" s="0" t="n">
        <v>0.187489688569634</v>
      </c>
      <c r="E251" s="1" t="n">
        <f aca="false">E250+10</f>
        <v>2480</v>
      </c>
      <c r="F251" s="1" t="n">
        <v>0.2</v>
      </c>
      <c r="G251" s="1" t="n">
        <v>0.2</v>
      </c>
      <c r="H251" s="1" t="n">
        <v>0.2</v>
      </c>
      <c r="I251" s="1" t="n">
        <v>0.2</v>
      </c>
      <c r="J251" s="1" t="n">
        <v>0.2</v>
      </c>
      <c r="K251" s="1" t="n">
        <v>0.2</v>
      </c>
      <c r="L251" s="1" t="n">
        <v>0.2</v>
      </c>
      <c r="M251" s="1" t="n">
        <v>0.2</v>
      </c>
      <c r="N251" s="1" t="n">
        <v>0.2</v>
      </c>
      <c r="O251" s="1" t="n">
        <v>0.2</v>
      </c>
      <c r="P251" s="1" t="n">
        <v>-0.249</v>
      </c>
      <c r="Q251" s="1" t="n">
        <f aca="false">P251*(-2)</f>
        <v>0.498</v>
      </c>
      <c r="R251" s="0" t="n">
        <f aca="false">$U$17+$U$18*G251+$U$19*H251+$U$20*I251+$U$21*J251+$U$22*K251+$U$23*L251+$U$24*M251+$U$25*N251+$U$26*O251</f>
        <v>0.187489688569634</v>
      </c>
    </row>
    <row r="252" customFormat="false" ht="12" hidden="false" customHeight="false" outlineLevel="0" collapsed="false">
      <c r="A252" s="1" t="n">
        <f aca="false">A251+10</f>
        <v>2490</v>
      </c>
      <c r="B252" s="1" t="n">
        <v>0.2</v>
      </c>
      <c r="C252" s="0" t="n">
        <v>0.492</v>
      </c>
      <c r="D252" s="0" t="n">
        <v>0.187489688569634</v>
      </c>
      <c r="E252" s="1" t="n">
        <f aca="false">E251+10</f>
        <v>2490</v>
      </c>
      <c r="F252" s="1" t="n">
        <v>0.2</v>
      </c>
      <c r="G252" s="1" t="n">
        <v>0.2</v>
      </c>
      <c r="H252" s="1" t="n">
        <v>0.2</v>
      </c>
      <c r="I252" s="1" t="n">
        <v>0.2</v>
      </c>
      <c r="J252" s="1" t="n">
        <v>0.2</v>
      </c>
      <c r="K252" s="1" t="n">
        <v>0.2</v>
      </c>
      <c r="L252" s="1" t="n">
        <v>0.2</v>
      </c>
      <c r="M252" s="1" t="n">
        <v>0.2</v>
      </c>
      <c r="N252" s="1" t="n">
        <v>0.2</v>
      </c>
      <c r="O252" s="1" t="n">
        <v>0.2</v>
      </c>
      <c r="P252" s="1" t="n">
        <v>-0.246</v>
      </c>
      <c r="Q252" s="1" t="n">
        <f aca="false">P252*(-2)</f>
        <v>0.492</v>
      </c>
      <c r="R252" s="0" t="n">
        <f aca="false">$U$17+$U$18*G252+$U$19*H252+$U$20*I252+$U$21*J252+$U$22*K252+$U$23*L252+$U$24*M252+$U$25*N252+$U$26*O252</f>
        <v>0.187489688569634</v>
      </c>
    </row>
    <row r="253" customFormat="false" ht="12" hidden="false" customHeight="false" outlineLevel="0" collapsed="false">
      <c r="A253" s="1" t="n">
        <f aca="false">A252+10</f>
        <v>2500</v>
      </c>
      <c r="B253" s="1" t="n">
        <v>0.2</v>
      </c>
      <c r="C253" s="0" t="n">
        <v>0.49</v>
      </c>
      <c r="D253" s="0" t="n">
        <v>0.187489688569634</v>
      </c>
      <c r="E253" s="1" t="n">
        <f aca="false">E252+10</f>
        <v>2500</v>
      </c>
      <c r="F253" s="1" t="n">
        <v>0.2</v>
      </c>
      <c r="G253" s="1" t="n">
        <v>0.2</v>
      </c>
      <c r="H253" s="1" t="n">
        <v>0.2</v>
      </c>
      <c r="I253" s="1" t="n">
        <v>0.2</v>
      </c>
      <c r="J253" s="1" t="n">
        <v>0.2</v>
      </c>
      <c r="K253" s="1" t="n">
        <v>0.2</v>
      </c>
      <c r="L253" s="1" t="n">
        <v>0.2</v>
      </c>
      <c r="M253" s="1" t="n">
        <v>0.2</v>
      </c>
      <c r="N253" s="1" t="n">
        <v>0.2</v>
      </c>
      <c r="O253" s="1" t="n">
        <v>0.2</v>
      </c>
      <c r="P253" s="1" t="n">
        <v>-0.245</v>
      </c>
      <c r="Q253" s="1" t="n">
        <f aca="false">P253*(-2)</f>
        <v>0.49</v>
      </c>
      <c r="R253" s="0" t="n">
        <f aca="false">$U$17+$U$18*G253+$U$19*H253+$U$20*I253+$U$21*J253+$U$22*K253+$U$23*L253+$U$24*M253+$U$25*N253+$U$26*O253</f>
        <v>0.187489688569634</v>
      </c>
    </row>
    <row r="254" customFormat="false" ht="12" hidden="false" customHeight="false" outlineLevel="0" collapsed="false">
      <c r="A254" s="1" t="n">
        <f aca="false">A253+10</f>
        <v>2510</v>
      </c>
      <c r="B254" s="1" t="n">
        <v>0.2</v>
      </c>
      <c r="C254" s="0" t="n">
        <v>0.486</v>
      </c>
      <c r="D254" s="0" t="n">
        <v>0.187489688569634</v>
      </c>
      <c r="E254" s="1" t="n">
        <f aca="false">E253+10</f>
        <v>2510</v>
      </c>
      <c r="F254" s="1" t="n">
        <v>0.2</v>
      </c>
      <c r="G254" s="1" t="n">
        <v>0.2</v>
      </c>
      <c r="H254" s="1" t="n">
        <v>0.2</v>
      </c>
      <c r="I254" s="1" t="n">
        <v>0.2</v>
      </c>
      <c r="J254" s="1" t="n">
        <v>0.2</v>
      </c>
      <c r="K254" s="1" t="n">
        <v>0.2</v>
      </c>
      <c r="L254" s="1" t="n">
        <v>0.2</v>
      </c>
      <c r="M254" s="1" t="n">
        <v>0.2</v>
      </c>
      <c r="N254" s="1" t="n">
        <v>0.2</v>
      </c>
      <c r="O254" s="1" t="n">
        <v>0.2</v>
      </c>
      <c r="P254" s="1" t="n">
        <v>-0.243</v>
      </c>
      <c r="Q254" s="1" t="n">
        <f aca="false">P254*(-2)</f>
        <v>0.486</v>
      </c>
      <c r="R254" s="0" t="n">
        <f aca="false">$U$17+$U$18*G254+$U$19*H254+$U$20*I254+$U$21*J254+$U$22*K254+$U$23*L254+$U$24*M254+$U$25*N254+$U$26*O254</f>
        <v>0.187489688569634</v>
      </c>
    </row>
    <row r="255" customFormat="false" ht="12" hidden="false" customHeight="false" outlineLevel="0" collapsed="false">
      <c r="A255" s="1" t="n">
        <f aca="false">A254+10</f>
        <v>2520</v>
      </c>
      <c r="B255" s="1" t="n">
        <v>0.2</v>
      </c>
      <c r="C255" s="0" t="n">
        <v>0.484</v>
      </c>
      <c r="D255" s="0" t="n">
        <v>0.187489688569634</v>
      </c>
      <c r="E255" s="1" t="n">
        <f aca="false">E254+10</f>
        <v>2520</v>
      </c>
      <c r="F255" s="1" t="n">
        <v>0.2</v>
      </c>
      <c r="G255" s="1" t="n">
        <v>0.2</v>
      </c>
      <c r="H255" s="1" t="n">
        <v>0.2</v>
      </c>
      <c r="I255" s="1" t="n">
        <v>0.2</v>
      </c>
      <c r="J255" s="1" t="n">
        <v>0.2</v>
      </c>
      <c r="K255" s="1" t="n">
        <v>0.2</v>
      </c>
      <c r="L255" s="1" t="n">
        <v>0.2</v>
      </c>
      <c r="M255" s="1" t="n">
        <v>0.2</v>
      </c>
      <c r="N255" s="1" t="n">
        <v>0.2</v>
      </c>
      <c r="O255" s="1" t="n">
        <v>0.2</v>
      </c>
      <c r="P255" s="1" t="n">
        <v>-0.242</v>
      </c>
      <c r="Q255" s="1" t="n">
        <f aca="false">P255*(-2)</f>
        <v>0.484</v>
      </c>
      <c r="R255" s="0" t="n">
        <f aca="false">$U$17+$U$18*G255+$U$19*H255+$U$20*I255+$U$21*J255+$U$22*K255+$U$23*L255+$U$24*M255+$U$25*N255+$U$26*O255</f>
        <v>0.187489688569634</v>
      </c>
    </row>
    <row r="256" customFormat="false" ht="12" hidden="false" customHeight="false" outlineLevel="0" collapsed="false">
      <c r="A256" s="1" t="n">
        <f aca="false">A255+10</f>
        <v>2530</v>
      </c>
      <c r="B256" s="1" t="n">
        <v>0.2</v>
      </c>
      <c r="C256" s="0" t="n">
        <v>0.48</v>
      </c>
      <c r="D256" s="0" t="n">
        <v>0.187489688569634</v>
      </c>
      <c r="E256" s="1" t="n">
        <f aca="false">E255+10</f>
        <v>2530</v>
      </c>
      <c r="F256" s="1" t="n">
        <v>0.2</v>
      </c>
      <c r="G256" s="1" t="n">
        <v>0.2</v>
      </c>
      <c r="H256" s="1" t="n">
        <v>0.2</v>
      </c>
      <c r="I256" s="1" t="n">
        <v>0.2</v>
      </c>
      <c r="J256" s="1" t="n">
        <v>0.2</v>
      </c>
      <c r="K256" s="1" t="n">
        <v>0.2</v>
      </c>
      <c r="L256" s="1" t="n">
        <v>0.2</v>
      </c>
      <c r="M256" s="1" t="n">
        <v>0.2</v>
      </c>
      <c r="N256" s="1" t="n">
        <v>0.2</v>
      </c>
      <c r="O256" s="1" t="n">
        <v>0.2</v>
      </c>
      <c r="P256" s="1" t="n">
        <v>-0.24</v>
      </c>
      <c r="Q256" s="1" t="n">
        <f aca="false">P256*(-2)</f>
        <v>0.48</v>
      </c>
      <c r="R256" s="0" t="n">
        <f aca="false">$U$17+$U$18*G256+$U$19*H256+$U$20*I256+$U$21*J256+$U$22*K256+$U$23*L256+$U$24*M256+$U$25*N256+$U$26*O256</f>
        <v>0.187489688569634</v>
      </c>
    </row>
    <row r="257" customFormat="false" ht="12" hidden="false" customHeight="false" outlineLevel="0" collapsed="false">
      <c r="A257" s="1" t="n">
        <f aca="false">A256+10</f>
        <v>2540</v>
      </c>
      <c r="B257" s="1" t="n">
        <v>0.2</v>
      </c>
      <c r="C257" s="0" t="n">
        <v>0.478</v>
      </c>
      <c r="D257" s="0" t="n">
        <v>0.187489688569634</v>
      </c>
      <c r="E257" s="1" t="n">
        <f aca="false">E256+10</f>
        <v>2540</v>
      </c>
      <c r="F257" s="1" t="n">
        <v>0.2</v>
      </c>
      <c r="G257" s="1" t="n">
        <v>0.2</v>
      </c>
      <c r="H257" s="1" t="n">
        <v>0.2</v>
      </c>
      <c r="I257" s="1" t="n">
        <v>0.2</v>
      </c>
      <c r="J257" s="1" t="n">
        <v>0.2</v>
      </c>
      <c r="K257" s="1" t="n">
        <v>0.2</v>
      </c>
      <c r="L257" s="1" t="n">
        <v>0.2</v>
      </c>
      <c r="M257" s="1" t="n">
        <v>0.2</v>
      </c>
      <c r="N257" s="1" t="n">
        <v>0.2</v>
      </c>
      <c r="O257" s="1" t="n">
        <v>0.2</v>
      </c>
      <c r="P257" s="1" t="n">
        <v>-0.239</v>
      </c>
      <c r="Q257" s="1" t="n">
        <f aca="false">P257*(-2)</f>
        <v>0.478</v>
      </c>
      <c r="R257" s="0" t="n">
        <f aca="false">$U$17+$U$18*G257+$U$19*H257+$U$20*I257+$U$21*J257+$U$22*K257+$U$23*L257+$U$24*M257+$U$25*N257+$U$26*O257</f>
        <v>0.187489688569634</v>
      </c>
    </row>
    <row r="258" customFormat="false" ht="12" hidden="false" customHeight="false" outlineLevel="0" collapsed="false">
      <c r="A258" s="1" t="n">
        <f aca="false">A257+10</f>
        <v>2550</v>
      </c>
      <c r="B258" s="1" t="n">
        <v>0.2</v>
      </c>
      <c r="C258" s="0" t="n">
        <v>0.474</v>
      </c>
      <c r="D258" s="0" t="n">
        <v>0.187489688569634</v>
      </c>
      <c r="E258" s="1" t="n">
        <f aca="false">E257+10</f>
        <v>2550</v>
      </c>
      <c r="F258" s="1" t="n">
        <v>0.2</v>
      </c>
      <c r="G258" s="1" t="n">
        <v>0.2</v>
      </c>
      <c r="H258" s="1" t="n">
        <v>0.2</v>
      </c>
      <c r="I258" s="1" t="n">
        <v>0.2</v>
      </c>
      <c r="J258" s="1" t="n">
        <v>0.2</v>
      </c>
      <c r="K258" s="1" t="n">
        <v>0.2</v>
      </c>
      <c r="L258" s="1" t="n">
        <v>0.2</v>
      </c>
      <c r="M258" s="1" t="n">
        <v>0.2</v>
      </c>
      <c r="N258" s="1" t="n">
        <v>0.2</v>
      </c>
      <c r="O258" s="1" t="n">
        <v>0.2</v>
      </c>
      <c r="P258" s="1" t="n">
        <v>-0.237</v>
      </c>
      <c r="Q258" s="1" t="n">
        <f aca="false">P258*(-2)</f>
        <v>0.474</v>
      </c>
      <c r="R258" s="0" t="n">
        <f aca="false">$U$17+$U$18*G258+$U$19*H258+$U$20*I258+$U$21*J258+$U$22*K258+$U$23*L258+$U$24*M258+$U$25*N258+$U$26*O258</f>
        <v>0.187489688569634</v>
      </c>
    </row>
    <row r="259" customFormat="false" ht="12" hidden="false" customHeight="false" outlineLevel="0" collapsed="false">
      <c r="A259" s="1" t="n">
        <f aca="false">A258+10</f>
        <v>2560</v>
      </c>
      <c r="B259" s="1" t="n">
        <v>0.2</v>
      </c>
      <c r="C259" s="0" t="n">
        <v>0.47</v>
      </c>
      <c r="D259" s="0" t="n">
        <v>0.187489688569634</v>
      </c>
      <c r="E259" s="1" t="n">
        <f aca="false">E258+10</f>
        <v>2560</v>
      </c>
      <c r="F259" s="1" t="n">
        <v>0.2</v>
      </c>
      <c r="G259" s="1" t="n">
        <v>0.2</v>
      </c>
      <c r="H259" s="1" t="n">
        <v>0.2</v>
      </c>
      <c r="I259" s="1" t="n">
        <v>0.2</v>
      </c>
      <c r="J259" s="1" t="n">
        <v>0.2</v>
      </c>
      <c r="K259" s="1" t="n">
        <v>0.2</v>
      </c>
      <c r="L259" s="1" t="n">
        <v>0.2</v>
      </c>
      <c r="M259" s="1" t="n">
        <v>0.2</v>
      </c>
      <c r="N259" s="1" t="n">
        <v>0.2</v>
      </c>
      <c r="O259" s="1" t="n">
        <v>0.2</v>
      </c>
      <c r="P259" s="1" t="n">
        <v>-0.235</v>
      </c>
      <c r="Q259" s="1" t="n">
        <f aca="false">P259*(-2)</f>
        <v>0.47</v>
      </c>
      <c r="R259" s="0" t="n">
        <f aca="false">$U$17+$U$18*G259+$U$19*H259+$U$20*I259+$U$21*J259+$U$22*K259+$U$23*L259+$U$24*M259+$U$25*N259+$U$26*O259</f>
        <v>0.187489688569634</v>
      </c>
    </row>
    <row r="260" customFormat="false" ht="12" hidden="false" customHeight="false" outlineLevel="0" collapsed="false">
      <c r="A260" s="1" t="n">
        <f aca="false">A259+10</f>
        <v>2570</v>
      </c>
      <c r="B260" s="1" t="n">
        <v>0.2</v>
      </c>
      <c r="C260" s="0" t="n">
        <v>0.468</v>
      </c>
      <c r="D260" s="0" t="n">
        <v>0.187489688569634</v>
      </c>
      <c r="E260" s="1" t="n">
        <f aca="false">E259+10</f>
        <v>2570</v>
      </c>
      <c r="F260" s="1" t="n">
        <v>0.2</v>
      </c>
      <c r="G260" s="1" t="n">
        <v>0.2</v>
      </c>
      <c r="H260" s="1" t="n">
        <v>0.2</v>
      </c>
      <c r="I260" s="1" t="n">
        <v>0.2</v>
      </c>
      <c r="J260" s="1" t="n">
        <v>0.2</v>
      </c>
      <c r="K260" s="1" t="n">
        <v>0.2</v>
      </c>
      <c r="L260" s="1" t="n">
        <v>0.2</v>
      </c>
      <c r="M260" s="1" t="n">
        <v>0.2</v>
      </c>
      <c r="N260" s="1" t="n">
        <v>0.2</v>
      </c>
      <c r="O260" s="1" t="n">
        <v>0.2</v>
      </c>
      <c r="P260" s="1" t="n">
        <v>-0.234</v>
      </c>
      <c r="Q260" s="1" t="n">
        <f aca="false">P260*(-2)</f>
        <v>0.468</v>
      </c>
      <c r="R260" s="0" t="n">
        <f aca="false">$U$17+$U$18*G260+$U$19*H260+$U$20*I260+$U$21*J260+$U$22*K260+$U$23*L260+$U$24*M260+$U$25*N260+$U$26*O260</f>
        <v>0.187489688569634</v>
      </c>
    </row>
    <row r="261" customFormat="false" ht="12" hidden="false" customHeight="false" outlineLevel="0" collapsed="false">
      <c r="A261" s="1" t="n">
        <f aca="false">A260+10</f>
        <v>2580</v>
      </c>
      <c r="B261" s="1" t="n">
        <v>0.2</v>
      </c>
      <c r="C261" s="0" t="n">
        <v>0.464</v>
      </c>
      <c r="D261" s="0" t="n">
        <v>0.187489688569634</v>
      </c>
      <c r="E261" s="1" t="n">
        <f aca="false">E260+10</f>
        <v>2580</v>
      </c>
      <c r="F261" s="1" t="n">
        <v>0.2</v>
      </c>
      <c r="G261" s="1" t="n">
        <v>0.2</v>
      </c>
      <c r="H261" s="1" t="n">
        <v>0.2</v>
      </c>
      <c r="I261" s="1" t="n">
        <v>0.2</v>
      </c>
      <c r="J261" s="1" t="n">
        <v>0.2</v>
      </c>
      <c r="K261" s="1" t="n">
        <v>0.2</v>
      </c>
      <c r="L261" s="1" t="n">
        <v>0.2</v>
      </c>
      <c r="M261" s="1" t="n">
        <v>0.2</v>
      </c>
      <c r="N261" s="1" t="n">
        <v>0.2</v>
      </c>
      <c r="O261" s="1" t="n">
        <v>0.2</v>
      </c>
      <c r="P261" s="1" t="n">
        <v>-0.232</v>
      </c>
      <c r="Q261" s="1" t="n">
        <f aca="false">P261*(-2)</f>
        <v>0.464</v>
      </c>
      <c r="R261" s="0" t="n">
        <f aca="false">$U$17+$U$18*G261+$U$19*H261+$U$20*I261+$U$21*J261+$U$22*K261+$U$23*L261+$U$24*M261+$U$25*N261+$U$26*O261</f>
        <v>0.187489688569634</v>
      </c>
    </row>
    <row r="262" customFormat="false" ht="12" hidden="false" customHeight="false" outlineLevel="0" collapsed="false">
      <c r="A262" s="1" t="n">
        <f aca="false">A261+10</f>
        <v>2590</v>
      </c>
      <c r="B262" s="1" t="n">
        <v>0.2</v>
      </c>
      <c r="C262" s="0" t="n">
        <v>0.464</v>
      </c>
      <c r="D262" s="0" t="n">
        <v>0.187489688569634</v>
      </c>
      <c r="E262" s="1" t="n">
        <f aca="false">E261+10</f>
        <v>2590</v>
      </c>
      <c r="F262" s="1" t="n">
        <v>0.2</v>
      </c>
      <c r="G262" s="1" t="n">
        <v>0.2</v>
      </c>
      <c r="H262" s="1" t="n">
        <v>0.2</v>
      </c>
      <c r="I262" s="1" t="n">
        <v>0.2</v>
      </c>
      <c r="J262" s="1" t="n">
        <v>0.2</v>
      </c>
      <c r="K262" s="1" t="n">
        <v>0.2</v>
      </c>
      <c r="L262" s="1" t="n">
        <v>0.2</v>
      </c>
      <c r="M262" s="1" t="n">
        <v>0.2</v>
      </c>
      <c r="N262" s="1" t="n">
        <v>0.2</v>
      </c>
      <c r="O262" s="1" t="n">
        <v>0.2</v>
      </c>
      <c r="P262" s="1" t="n">
        <v>-0.232</v>
      </c>
      <c r="Q262" s="1" t="n">
        <f aca="false">P262*(-2)</f>
        <v>0.464</v>
      </c>
      <c r="R262" s="0" t="n">
        <f aca="false">$U$17+$U$18*G262+$U$19*H262+$U$20*I262+$U$21*J262+$U$22*K262+$U$23*L262+$U$24*M262+$U$25*N262+$U$26*O262</f>
        <v>0.187489688569634</v>
      </c>
    </row>
    <row r="263" customFormat="false" ht="12" hidden="false" customHeight="false" outlineLevel="0" collapsed="false">
      <c r="A263" s="1" t="n">
        <f aca="false">A262+10</f>
        <v>2600</v>
      </c>
      <c r="B263" s="1" t="n">
        <v>0.2</v>
      </c>
      <c r="C263" s="0" t="n">
        <v>0.46</v>
      </c>
      <c r="D263" s="0" t="n">
        <v>0.187489688569634</v>
      </c>
      <c r="E263" s="1" t="n">
        <f aca="false">E262+10</f>
        <v>2600</v>
      </c>
      <c r="F263" s="1" t="n">
        <v>0.2</v>
      </c>
      <c r="G263" s="1" t="n">
        <v>0.2</v>
      </c>
      <c r="H263" s="1" t="n">
        <v>0.2</v>
      </c>
      <c r="I263" s="1" t="n">
        <v>0.2</v>
      </c>
      <c r="J263" s="1" t="n">
        <v>0.2</v>
      </c>
      <c r="K263" s="1" t="n">
        <v>0.2</v>
      </c>
      <c r="L263" s="1" t="n">
        <v>0.2</v>
      </c>
      <c r="M263" s="1" t="n">
        <v>0.2</v>
      </c>
      <c r="N263" s="1" t="n">
        <v>0.2</v>
      </c>
      <c r="O263" s="1" t="n">
        <v>0.2</v>
      </c>
      <c r="P263" s="1" t="n">
        <v>-0.23</v>
      </c>
      <c r="Q263" s="1" t="n">
        <f aca="false">P263*(-2)</f>
        <v>0.46</v>
      </c>
      <c r="R263" s="0" t="n">
        <f aca="false">$U$17+$U$18*G263+$U$19*H263+$U$20*I263+$U$21*J263+$U$22*K263+$U$23*L263+$U$24*M263+$U$25*N263+$U$26*O263</f>
        <v>0.187489688569634</v>
      </c>
    </row>
    <row r="264" customFormat="false" ht="12" hidden="false" customHeight="false" outlineLevel="0" collapsed="false">
      <c r="A264" s="1" t="n">
        <f aca="false">A263+10</f>
        <v>2610</v>
      </c>
      <c r="B264" s="1" t="n">
        <v>0.2</v>
      </c>
      <c r="C264" s="0" t="n">
        <v>0.456</v>
      </c>
      <c r="D264" s="0" t="n">
        <v>0.187489688569634</v>
      </c>
      <c r="E264" s="1" t="n">
        <f aca="false">E263+10</f>
        <v>2610</v>
      </c>
      <c r="F264" s="1" t="n">
        <v>0.2</v>
      </c>
      <c r="G264" s="1" t="n">
        <v>0.2</v>
      </c>
      <c r="H264" s="1" t="n">
        <v>0.2</v>
      </c>
      <c r="I264" s="1" t="n">
        <v>0.2</v>
      </c>
      <c r="J264" s="1" t="n">
        <v>0.2</v>
      </c>
      <c r="K264" s="1" t="n">
        <v>0.2</v>
      </c>
      <c r="L264" s="1" t="n">
        <v>0.2</v>
      </c>
      <c r="M264" s="1" t="n">
        <v>0.2</v>
      </c>
      <c r="N264" s="1" t="n">
        <v>0.2</v>
      </c>
      <c r="O264" s="1" t="n">
        <v>0.2</v>
      </c>
      <c r="P264" s="1" t="n">
        <v>-0.228</v>
      </c>
      <c r="Q264" s="1" t="n">
        <f aca="false">P264*(-2)</f>
        <v>0.456</v>
      </c>
      <c r="R264" s="0" t="n">
        <f aca="false">$U$17+$U$18*G264+$U$19*H264+$U$20*I264+$U$21*J264+$U$22*K264+$U$23*L264+$U$24*M264+$U$25*N264+$U$26*O264</f>
        <v>0.187489688569634</v>
      </c>
    </row>
    <row r="265" customFormat="false" ht="12" hidden="false" customHeight="false" outlineLevel="0" collapsed="false">
      <c r="A265" s="1" t="n">
        <f aca="false">A264+10</f>
        <v>2620</v>
      </c>
      <c r="B265" s="1" t="n">
        <v>0.2</v>
      </c>
      <c r="C265" s="0" t="n">
        <v>0.452</v>
      </c>
      <c r="D265" s="0" t="n">
        <v>0.187489688569634</v>
      </c>
      <c r="E265" s="1" t="n">
        <f aca="false">E264+10</f>
        <v>2620</v>
      </c>
      <c r="F265" s="1" t="n">
        <v>0.2</v>
      </c>
      <c r="G265" s="1" t="n">
        <v>0.2</v>
      </c>
      <c r="H265" s="1" t="n">
        <v>0.2</v>
      </c>
      <c r="I265" s="1" t="n">
        <v>0.2</v>
      </c>
      <c r="J265" s="1" t="n">
        <v>0.2</v>
      </c>
      <c r="K265" s="1" t="n">
        <v>0.2</v>
      </c>
      <c r="L265" s="1" t="n">
        <v>0.2</v>
      </c>
      <c r="M265" s="1" t="n">
        <v>0.2</v>
      </c>
      <c r="N265" s="1" t="n">
        <v>0.2</v>
      </c>
      <c r="O265" s="1" t="n">
        <v>0.2</v>
      </c>
      <c r="P265" s="1" t="n">
        <v>-0.226</v>
      </c>
      <c r="Q265" s="1" t="n">
        <f aca="false">P265*(-2)</f>
        <v>0.452</v>
      </c>
      <c r="R265" s="0" t="n">
        <f aca="false">$U$17+$U$18*G265+$U$19*H265+$U$20*I265+$U$21*J265+$U$22*K265+$U$23*L265+$U$24*M265+$U$25*N265+$U$26*O265</f>
        <v>0.187489688569634</v>
      </c>
    </row>
    <row r="266" customFormat="false" ht="12" hidden="false" customHeight="false" outlineLevel="0" collapsed="false">
      <c r="A266" s="1" t="n">
        <f aca="false">A265+10</f>
        <v>2630</v>
      </c>
      <c r="B266" s="1" t="n">
        <v>0.2</v>
      </c>
      <c r="C266" s="0" t="n">
        <v>0.45</v>
      </c>
      <c r="D266" s="0" t="n">
        <v>0.187489688569634</v>
      </c>
      <c r="E266" s="1" t="n">
        <f aca="false">E265+10</f>
        <v>2630</v>
      </c>
      <c r="F266" s="1" t="n">
        <v>0.2</v>
      </c>
      <c r="G266" s="1" t="n">
        <v>0.2</v>
      </c>
      <c r="H266" s="1" t="n">
        <v>0.2</v>
      </c>
      <c r="I266" s="1" t="n">
        <v>0.2</v>
      </c>
      <c r="J266" s="1" t="n">
        <v>0.2</v>
      </c>
      <c r="K266" s="1" t="n">
        <v>0.2</v>
      </c>
      <c r="L266" s="1" t="n">
        <v>0.2</v>
      </c>
      <c r="M266" s="1" t="n">
        <v>0.2</v>
      </c>
      <c r="N266" s="1" t="n">
        <v>0.2</v>
      </c>
      <c r="O266" s="1" t="n">
        <v>0.2</v>
      </c>
      <c r="P266" s="1" t="n">
        <v>-0.225</v>
      </c>
      <c r="Q266" s="1" t="n">
        <f aca="false">P266*(-2)</f>
        <v>0.45</v>
      </c>
      <c r="R266" s="0" t="n">
        <f aca="false">$U$17+$U$18*G266+$U$19*H266+$U$20*I266+$U$21*J266+$U$22*K266+$U$23*L266+$U$24*M266+$U$25*N266+$U$26*O266</f>
        <v>0.187489688569634</v>
      </c>
    </row>
    <row r="267" customFormat="false" ht="12" hidden="false" customHeight="false" outlineLevel="0" collapsed="false">
      <c r="A267" s="1" t="n">
        <f aca="false">A266+10</f>
        <v>2640</v>
      </c>
      <c r="B267" s="1" t="n">
        <v>0.2</v>
      </c>
      <c r="C267" s="0" t="n">
        <v>0.448</v>
      </c>
      <c r="D267" s="0" t="n">
        <v>0.187489688569634</v>
      </c>
      <c r="E267" s="1" t="n">
        <f aca="false">E266+10</f>
        <v>2640</v>
      </c>
      <c r="F267" s="1" t="n">
        <v>0.2</v>
      </c>
      <c r="G267" s="1" t="n">
        <v>0.2</v>
      </c>
      <c r="H267" s="1" t="n">
        <v>0.2</v>
      </c>
      <c r="I267" s="1" t="n">
        <v>0.2</v>
      </c>
      <c r="J267" s="1" t="n">
        <v>0.2</v>
      </c>
      <c r="K267" s="1" t="n">
        <v>0.2</v>
      </c>
      <c r="L267" s="1" t="n">
        <v>0.2</v>
      </c>
      <c r="M267" s="1" t="n">
        <v>0.2</v>
      </c>
      <c r="N267" s="1" t="n">
        <v>0.2</v>
      </c>
      <c r="O267" s="1" t="n">
        <v>0.2</v>
      </c>
      <c r="P267" s="1" t="n">
        <v>-0.224</v>
      </c>
      <c r="Q267" s="1" t="n">
        <f aca="false">P267*(-2)</f>
        <v>0.448</v>
      </c>
      <c r="R267" s="0" t="n">
        <f aca="false">$U$17+$U$18*G267+$U$19*H267+$U$20*I267+$U$21*J267+$U$22*K267+$U$23*L267+$U$24*M267+$U$25*N267+$U$26*O267</f>
        <v>0.187489688569634</v>
      </c>
    </row>
    <row r="268" customFormat="false" ht="12" hidden="false" customHeight="false" outlineLevel="0" collapsed="false">
      <c r="A268" s="1" t="n">
        <f aca="false">A267+10</f>
        <v>2650</v>
      </c>
      <c r="B268" s="1" t="n">
        <v>0.2</v>
      </c>
      <c r="C268" s="0" t="n">
        <v>0.446</v>
      </c>
      <c r="D268" s="0" t="n">
        <v>0.187489688569634</v>
      </c>
      <c r="E268" s="1" t="n">
        <f aca="false">E267+10</f>
        <v>2650</v>
      </c>
      <c r="F268" s="1" t="n">
        <v>0.2</v>
      </c>
      <c r="G268" s="1" t="n">
        <v>0.2</v>
      </c>
      <c r="H268" s="1" t="n">
        <v>0.2</v>
      </c>
      <c r="I268" s="1" t="n">
        <v>0.2</v>
      </c>
      <c r="J268" s="1" t="n">
        <v>0.2</v>
      </c>
      <c r="K268" s="1" t="n">
        <v>0.2</v>
      </c>
      <c r="L268" s="1" t="n">
        <v>0.2</v>
      </c>
      <c r="M268" s="1" t="n">
        <v>0.2</v>
      </c>
      <c r="N268" s="1" t="n">
        <v>0.2</v>
      </c>
      <c r="O268" s="1" t="n">
        <v>0.2</v>
      </c>
      <c r="P268" s="1" t="n">
        <v>-0.223</v>
      </c>
      <c r="Q268" s="1" t="n">
        <f aca="false">P268*(-2)</f>
        <v>0.446</v>
      </c>
      <c r="R268" s="0" t="n">
        <f aca="false">$U$17+$U$18*G268+$U$19*H268+$U$20*I268+$U$21*J268+$U$22*K268+$U$23*L268+$U$24*M268+$U$25*N268+$U$26*O268</f>
        <v>0.187489688569634</v>
      </c>
    </row>
    <row r="269" customFormat="false" ht="12" hidden="false" customHeight="false" outlineLevel="0" collapsed="false">
      <c r="A269" s="1" t="n">
        <f aca="false">A268+10</f>
        <v>2660</v>
      </c>
      <c r="B269" s="1" t="n">
        <v>0.2</v>
      </c>
      <c r="C269" s="0" t="n">
        <v>0.442</v>
      </c>
      <c r="D269" s="0" t="n">
        <v>0.187489688569634</v>
      </c>
      <c r="E269" s="1" t="n">
        <f aca="false">E268+10</f>
        <v>2660</v>
      </c>
      <c r="F269" s="1" t="n">
        <v>0.2</v>
      </c>
      <c r="G269" s="1" t="n">
        <v>0.2</v>
      </c>
      <c r="H269" s="1" t="n">
        <v>0.2</v>
      </c>
      <c r="I269" s="1" t="n">
        <v>0.2</v>
      </c>
      <c r="J269" s="1" t="n">
        <v>0.2</v>
      </c>
      <c r="K269" s="1" t="n">
        <v>0.2</v>
      </c>
      <c r="L269" s="1" t="n">
        <v>0.2</v>
      </c>
      <c r="M269" s="1" t="n">
        <v>0.2</v>
      </c>
      <c r="N269" s="1" t="n">
        <v>0.2</v>
      </c>
      <c r="O269" s="1" t="n">
        <v>0.2</v>
      </c>
      <c r="P269" s="1" t="n">
        <v>-0.221</v>
      </c>
      <c r="Q269" s="1" t="n">
        <f aca="false">P269*(-2)</f>
        <v>0.442</v>
      </c>
      <c r="R269" s="0" t="n">
        <f aca="false">$U$17+$U$18*G269+$U$19*H269+$U$20*I269+$U$21*J269+$U$22*K269+$U$23*L269+$U$24*M269+$U$25*N269+$U$26*O269</f>
        <v>0.187489688569634</v>
      </c>
    </row>
    <row r="270" customFormat="false" ht="12" hidden="false" customHeight="false" outlineLevel="0" collapsed="false">
      <c r="A270" s="1" t="n">
        <f aca="false">A269+10</f>
        <v>2670</v>
      </c>
      <c r="B270" s="1" t="n">
        <v>0.2</v>
      </c>
      <c r="C270" s="0" t="n">
        <v>0.44</v>
      </c>
      <c r="D270" s="0" t="n">
        <v>0.187489688569634</v>
      </c>
      <c r="E270" s="1" t="n">
        <f aca="false">E269+10</f>
        <v>2670</v>
      </c>
      <c r="F270" s="1" t="n">
        <v>0.2</v>
      </c>
      <c r="G270" s="1" t="n">
        <v>0.2</v>
      </c>
      <c r="H270" s="1" t="n">
        <v>0.2</v>
      </c>
      <c r="I270" s="1" t="n">
        <v>0.2</v>
      </c>
      <c r="J270" s="1" t="n">
        <v>0.2</v>
      </c>
      <c r="K270" s="1" t="n">
        <v>0.2</v>
      </c>
      <c r="L270" s="1" t="n">
        <v>0.2</v>
      </c>
      <c r="M270" s="1" t="n">
        <v>0.2</v>
      </c>
      <c r="N270" s="1" t="n">
        <v>0.2</v>
      </c>
      <c r="O270" s="1" t="n">
        <v>0.2</v>
      </c>
      <c r="P270" s="1" t="n">
        <v>-0.22</v>
      </c>
      <c r="Q270" s="1" t="n">
        <f aca="false">P270*(-2)</f>
        <v>0.44</v>
      </c>
      <c r="R270" s="0" t="n">
        <f aca="false">$U$17+$U$18*G270+$U$19*H270+$U$20*I270+$U$21*J270+$U$22*K270+$U$23*L270+$U$24*M270+$U$25*N270+$U$26*O270</f>
        <v>0.187489688569634</v>
      </c>
    </row>
    <row r="271" customFormat="false" ht="12" hidden="false" customHeight="false" outlineLevel="0" collapsed="false">
      <c r="A271" s="1" t="n">
        <f aca="false">A270+10</f>
        <v>2680</v>
      </c>
      <c r="B271" s="1" t="n">
        <v>0.2</v>
      </c>
      <c r="C271" s="0" t="n">
        <v>0.436</v>
      </c>
      <c r="D271" s="0" t="n">
        <v>0.187489688569634</v>
      </c>
      <c r="E271" s="1" t="n">
        <f aca="false">E270+10</f>
        <v>2680</v>
      </c>
      <c r="F271" s="1" t="n">
        <v>0.2</v>
      </c>
      <c r="G271" s="1" t="n">
        <v>0.2</v>
      </c>
      <c r="H271" s="1" t="n">
        <v>0.2</v>
      </c>
      <c r="I271" s="1" t="n">
        <v>0.2</v>
      </c>
      <c r="J271" s="1" t="n">
        <v>0.2</v>
      </c>
      <c r="K271" s="1" t="n">
        <v>0.2</v>
      </c>
      <c r="L271" s="1" t="n">
        <v>0.2</v>
      </c>
      <c r="M271" s="1" t="n">
        <v>0.2</v>
      </c>
      <c r="N271" s="1" t="n">
        <v>0.2</v>
      </c>
      <c r="O271" s="1" t="n">
        <v>0.2</v>
      </c>
      <c r="P271" s="1" t="n">
        <v>-0.218</v>
      </c>
      <c r="Q271" s="1" t="n">
        <f aca="false">P271*(-2)</f>
        <v>0.436</v>
      </c>
      <c r="R271" s="0" t="n">
        <f aca="false">$U$17+$U$18*G271+$U$19*H271+$U$20*I271+$U$21*J271+$U$22*K271+$U$23*L271+$U$24*M271+$U$25*N271+$U$26*O271</f>
        <v>0.187489688569634</v>
      </c>
    </row>
    <row r="272" customFormat="false" ht="12" hidden="false" customHeight="false" outlineLevel="0" collapsed="false">
      <c r="A272" s="1" t="n">
        <f aca="false">A271+10</f>
        <v>2690</v>
      </c>
      <c r="B272" s="1" t="n">
        <v>0.2</v>
      </c>
      <c r="C272" s="0" t="n">
        <v>0.436</v>
      </c>
      <c r="D272" s="0" t="n">
        <v>0.187489688569634</v>
      </c>
      <c r="E272" s="1" t="n">
        <f aca="false">E271+10</f>
        <v>2690</v>
      </c>
      <c r="F272" s="1" t="n">
        <v>0.2</v>
      </c>
      <c r="G272" s="1" t="n">
        <v>0.2</v>
      </c>
      <c r="H272" s="1" t="n">
        <v>0.2</v>
      </c>
      <c r="I272" s="1" t="n">
        <v>0.2</v>
      </c>
      <c r="J272" s="1" t="n">
        <v>0.2</v>
      </c>
      <c r="K272" s="1" t="n">
        <v>0.2</v>
      </c>
      <c r="L272" s="1" t="n">
        <v>0.2</v>
      </c>
      <c r="M272" s="1" t="n">
        <v>0.2</v>
      </c>
      <c r="N272" s="1" t="n">
        <v>0.2</v>
      </c>
      <c r="O272" s="1" t="n">
        <v>0.2</v>
      </c>
      <c r="P272" s="1" t="n">
        <v>-0.218</v>
      </c>
      <c r="Q272" s="1" t="n">
        <f aca="false">P272*(-2)</f>
        <v>0.436</v>
      </c>
      <c r="R272" s="0" t="n">
        <f aca="false">$U$17+$U$18*G272+$U$19*H272+$U$20*I272+$U$21*J272+$U$22*K272+$U$23*L272+$U$24*M272+$U$25*N272+$U$26*O272</f>
        <v>0.187489688569634</v>
      </c>
    </row>
    <row r="273" customFormat="false" ht="12" hidden="false" customHeight="false" outlineLevel="0" collapsed="false">
      <c r="A273" s="1" t="n">
        <f aca="false">A272+10</f>
        <v>2700</v>
      </c>
      <c r="B273" s="1" t="n">
        <v>0.2</v>
      </c>
      <c r="C273" s="0" t="n">
        <v>0.432</v>
      </c>
      <c r="D273" s="0" t="n">
        <v>0.187489688569634</v>
      </c>
      <c r="E273" s="1" t="n">
        <f aca="false">E272+10</f>
        <v>2700</v>
      </c>
      <c r="F273" s="1" t="n">
        <v>0.2</v>
      </c>
      <c r="G273" s="1" t="n">
        <v>0.2</v>
      </c>
      <c r="H273" s="1" t="n">
        <v>0.2</v>
      </c>
      <c r="I273" s="1" t="n">
        <v>0.2</v>
      </c>
      <c r="J273" s="1" t="n">
        <v>0.2</v>
      </c>
      <c r="K273" s="1" t="n">
        <v>0.2</v>
      </c>
      <c r="L273" s="1" t="n">
        <v>0.2</v>
      </c>
      <c r="M273" s="1" t="n">
        <v>0.2</v>
      </c>
      <c r="N273" s="1" t="n">
        <v>0.2</v>
      </c>
      <c r="O273" s="1" t="n">
        <v>0.2</v>
      </c>
      <c r="P273" s="1" t="n">
        <v>-0.216</v>
      </c>
      <c r="Q273" s="1" t="n">
        <f aca="false">P273*(-2)</f>
        <v>0.432</v>
      </c>
      <c r="R273" s="0" t="n">
        <f aca="false">$U$17+$U$18*G273+$U$19*H273+$U$20*I273+$U$21*J273+$U$22*K273+$U$23*L273+$U$24*M273+$U$25*N273+$U$26*O273</f>
        <v>0.187489688569634</v>
      </c>
    </row>
    <row r="274" customFormat="false" ht="12" hidden="false" customHeight="false" outlineLevel="0" collapsed="false">
      <c r="A274" s="1" t="n">
        <f aca="false">A273+10</f>
        <v>2710</v>
      </c>
      <c r="B274" s="1" t="n">
        <v>0.2</v>
      </c>
      <c r="C274" s="0" t="n">
        <v>0.43</v>
      </c>
      <c r="D274" s="0" t="n">
        <v>0.187489688569634</v>
      </c>
      <c r="E274" s="1" t="n">
        <f aca="false">E273+10</f>
        <v>2710</v>
      </c>
      <c r="F274" s="1" t="n">
        <v>0.2</v>
      </c>
      <c r="G274" s="1" t="n">
        <v>0.2</v>
      </c>
      <c r="H274" s="1" t="n">
        <v>0.2</v>
      </c>
      <c r="I274" s="1" t="n">
        <v>0.2</v>
      </c>
      <c r="J274" s="1" t="n">
        <v>0.2</v>
      </c>
      <c r="K274" s="1" t="n">
        <v>0.2</v>
      </c>
      <c r="L274" s="1" t="n">
        <v>0.2</v>
      </c>
      <c r="M274" s="1" t="n">
        <v>0.2</v>
      </c>
      <c r="N274" s="1" t="n">
        <v>0.2</v>
      </c>
      <c r="O274" s="1" t="n">
        <v>0.2</v>
      </c>
      <c r="P274" s="1" t="n">
        <v>-0.215</v>
      </c>
      <c r="Q274" s="1" t="n">
        <f aca="false">P274*(-2)</f>
        <v>0.43</v>
      </c>
      <c r="R274" s="0" t="n">
        <f aca="false">$U$17+$U$18*G274+$U$19*H274+$U$20*I274+$U$21*J274+$U$22*K274+$U$23*L274+$U$24*M274+$U$25*N274+$U$26*O274</f>
        <v>0.187489688569634</v>
      </c>
    </row>
    <row r="275" customFormat="false" ht="12" hidden="false" customHeight="false" outlineLevel="0" collapsed="false">
      <c r="A275" s="1" t="n">
        <f aca="false">A274+10</f>
        <v>2720</v>
      </c>
      <c r="B275" s="1" t="n">
        <v>0.2</v>
      </c>
      <c r="C275" s="0" t="n">
        <v>0.428</v>
      </c>
      <c r="D275" s="0" t="n">
        <v>0.187489688569634</v>
      </c>
      <c r="E275" s="1" t="n">
        <f aca="false">E274+10</f>
        <v>2720</v>
      </c>
      <c r="F275" s="1" t="n">
        <v>0.2</v>
      </c>
      <c r="G275" s="1" t="n">
        <v>0.2</v>
      </c>
      <c r="H275" s="1" t="n">
        <v>0.2</v>
      </c>
      <c r="I275" s="1" t="n">
        <v>0.2</v>
      </c>
      <c r="J275" s="1" t="n">
        <v>0.2</v>
      </c>
      <c r="K275" s="1" t="n">
        <v>0.2</v>
      </c>
      <c r="L275" s="1" t="n">
        <v>0.2</v>
      </c>
      <c r="M275" s="1" t="n">
        <v>0.2</v>
      </c>
      <c r="N275" s="1" t="n">
        <v>0.2</v>
      </c>
      <c r="O275" s="1" t="n">
        <v>0.2</v>
      </c>
      <c r="P275" s="1" t="n">
        <v>-0.214</v>
      </c>
      <c r="Q275" s="1" t="n">
        <f aca="false">P275*(-2)</f>
        <v>0.428</v>
      </c>
      <c r="R275" s="0" t="n">
        <f aca="false">$U$17+$U$18*G275+$U$19*H275+$U$20*I275+$U$21*J275+$U$22*K275+$U$23*L275+$U$24*M275+$U$25*N275+$U$26*O275</f>
        <v>0.187489688569634</v>
      </c>
    </row>
    <row r="276" customFormat="false" ht="12" hidden="false" customHeight="false" outlineLevel="0" collapsed="false">
      <c r="A276" s="1" t="n">
        <f aca="false">A275+10</f>
        <v>2730</v>
      </c>
      <c r="B276" s="1" t="n">
        <v>0.2</v>
      </c>
      <c r="C276" s="0" t="n">
        <v>0.424</v>
      </c>
      <c r="D276" s="0" t="n">
        <v>0.187489688569634</v>
      </c>
      <c r="E276" s="1" t="n">
        <f aca="false">E275+10</f>
        <v>2730</v>
      </c>
      <c r="F276" s="1" t="n">
        <v>0.2</v>
      </c>
      <c r="G276" s="1" t="n">
        <v>0.2</v>
      </c>
      <c r="H276" s="1" t="n">
        <v>0.2</v>
      </c>
      <c r="I276" s="1" t="n">
        <v>0.2</v>
      </c>
      <c r="J276" s="1" t="n">
        <v>0.2</v>
      </c>
      <c r="K276" s="1" t="n">
        <v>0.2</v>
      </c>
      <c r="L276" s="1" t="n">
        <v>0.2</v>
      </c>
      <c r="M276" s="1" t="n">
        <v>0.2</v>
      </c>
      <c r="N276" s="1" t="n">
        <v>0.2</v>
      </c>
      <c r="O276" s="1" t="n">
        <v>0.2</v>
      </c>
      <c r="P276" s="1" t="n">
        <v>-0.212</v>
      </c>
      <c r="Q276" s="1" t="n">
        <f aca="false">P276*(-2)</f>
        <v>0.424</v>
      </c>
      <c r="R276" s="0" t="n">
        <f aca="false">$U$17+$U$18*G276+$U$19*H276+$U$20*I276+$U$21*J276+$U$22*K276+$U$23*L276+$U$24*M276+$U$25*N276+$U$26*O276</f>
        <v>0.187489688569634</v>
      </c>
    </row>
    <row r="277" customFormat="false" ht="12" hidden="false" customHeight="false" outlineLevel="0" collapsed="false">
      <c r="A277" s="1" t="n">
        <f aca="false">A276+10</f>
        <v>2740</v>
      </c>
      <c r="B277" s="1" t="n">
        <v>0.2</v>
      </c>
      <c r="C277" s="0" t="n">
        <v>0.424</v>
      </c>
      <c r="D277" s="0" t="n">
        <v>0.187489688569634</v>
      </c>
      <c r="E277" s="1" t="n">
        <f aca="false">E276+10</f>
        <v>2740</v>
      </c>
      <c r="F277" s="1" t="n">
        <v>0.2</v>
      </c>
      <c r="G277" s="1" t="n">
        <v>0.2</v>
      </c>
      <c r="H277" s="1" t="n">
        <v>0.2</v>
      </c>
      <c r="I277" s="1" t="n">
        <v>0.2</v>
      </c>
      <c r="J277" s="1" t="n">
        <v>0.2</v>
      </c>
      <c r="K277" s="1" t="n">
        <v>0.2</v>
      </c>
      <c r="L277" s="1" t="n">
        <v>0.2</v>
      </c>
      <c r="M277" s="1" t="n">
        <v>0.2</v>
      </c>
      <c r="N277" s="1" t="n">
        <v>0.2</v>
      </c>
      <c r="O277" s="1" t="n">
        <v>0.2</v>
      </c>
      <c r="P277" s="1" t="n">
        <v>-0.212</v>
      </c>
      <c r="Q277" s="1" t="n">
        <f aca="false">P277*(-2)</f>
        <v>0.424</v>
      </c>
      <c r="R277" s="0" t="n">
        <f aca="false">$U$17+$U$18*G277+$U$19*H277+$U$20*I277+$U$21*J277+$U$22*K277+$U$23*L277+$U$24*M277+$U$25*N277+$U$26*O277</f>
        <v>0.187489688569634</v>
      </c>
    </row>
    <row r="278" customFormat="false" ht="12" hidden="false" customHeight="false" outlineLevel="0" collapsed="false">
      <c r="A278" s="1" t="n">
        <f aca="false">A277+10</f>
        <v>2750</v>
      </c>
      <c r="B278" s="1" t="n">
        <v>0.2</v>
      </c>
      <c r="C278" s="0" t="n">
        <v>0.422</v>
      </c>
      <c r="D278" s="0" t="n">
        <v>0.187489688569634</v>
      </c>
      <c r="E278" s="1" t="n">
        <f aca="false">E277+10</f>
        <v>2750</v>
      </c>
      <c r="F278" s="1" t="n">
        <v>0.2</v>
      </c>
      <c r="G278" s="1" t="n">
        <v>0.2</v>
      </c>
      <c r="H278" s="1" t="n">
        <v>0.2</v>
      </c>
      <c r="I278" s="1" t="n">
        <v>0.2</v>
      </c>
      <c r="J278" s="1" t="n">
        <v>0.2</v>
      </c>
      <c r="K278" s="1" t="n">
        <v>0.2</v>
      </c>
      <c r="L278" s="1" t="n">
        <v>0.2</v>
      </c>
      <c r="M278" s="1" t="n">
        <v>0.2</v>
      </c>
      <c r="N278" s="1" t="n">
        <v>0.2</v>
      </c>
      <c r="O278" s="1" t="n">
        <v>0.2</v>
      </c>
      <c r="P278" s="1" t="n">
        <v>-0.211</v>
      </c>
      <c r="Q278" s="1" t="n">
        <f aca="false">P278*(-2)</f>
        <v>0.422</v>
      </c>
      <c r="R278" s="0" t="n">
        <f aca="false">$U$17+$U$18*G278+$U$19*H278+$U$20*I278+$U$21*J278+$U$22*K278+$U$23*L278+$U$24*M278+$U$25*N278+$U$26*O278</f>
        <v>0.187489688569634</v>
      </c>
    </row>
    <row r="279" customFormat="false" ht="12" hidden="false" customHeight="false" outlineLevel="0" collapsed="false">
      <c r="A279" s="1" t="n">
        <f aca="false">A278+10</f>
        <v>2760</v>
      </c>
      <c r="B279" s="1" t="n">
        <v>0.2</v>
      </c>
      <c r="C279" s="0" t="n">
        <v>0.42</v>
      </c>
      <c r="D279" s="0" t="n">
        <v>0.187489688569634</v>
      </c>
      <c r="E279" s="1" t="n">
        <f aca="false">E278+10</f>
        <v>2760</v>
      </c>
      <c r="F279" s="1" t="n">
        <v>0.2</v>
      </c>
      <c r="G279" s="1" t="n">
        <v>0.2</v>
      </c>
      <c r="H279" s="1" t="n">
        <v>0.2</v>
      </c>
      <c r="I279" s="1" t="n">
        <v>0.2</v>
      </c>
      <c r="J279" s="1" t="n">
        <v>0.2</v>
      </c>
      <c r="K279" s="1" t="n">
        <v>0.2</v>
      </c>
      <c r="L279" s="1" t="n">
        <v>0.2</v>
      </c>
      <c r="M279" s="1" t="n">
        <v>0.2</v>
      </c>
      <c r="N279" s="1" t="n">
        <v>0.2</v>
      </c>
      <c r="O279" s="1" t="n">
        <v>0.2</v>
      </c>
      <c r="P279" s="1" t="n">
        <v>-0.21</v>
      </c>
      <c r="Q279" s="1" t="n">
        <f aca="false">P279*(-2)</f>
        <v>0.42</v>
      </c>
      <c r="R279" s="0" t="n">
        <f aca="false">$U$17+$U$18*G279+$U$19*H279+$U$20*I279+$U$21*J279+$U$22*K279+$U$23*L279+$U$24*M279+$U$25*N279+$U$26*O279</f>
        <v>0.187489688569634</v>
      </c>
    </row>
    <row r="280" customFormat="false" ht="12" hidden="false" customHeight="false" outlineLevel="0" collapsed="false">
      <c r="A280" s="1" t="n">
        <f aca="false">A279+10</f>
        <v>2770</v>
      </c>
      <c r="B280" s="1" t="n">
        <v>0.2</v>
      </c>
      <c r="C280" s="0" t="n">
        <v>0.416</v>
      </c>
      <c r="D280" s="0" t="n">
        <v>0.187489688569634</v>
      </c>
      <c r="E280" s="1" t="n">
        <f aca="false">E279+10</f>
        <v>2770</v>
      </c>
      <c r="F280" s="1" t="n">
        <v>0.2</v>
      </c>
      <c r="G280" s="1" t="n">
        <v>0.2</v>
      </c>
      <c r="H280" s="1" t="n">
        <v>0.2</v>
      </c>
      <c r="I280" s="1" t="n">
        <v>0.2</v>
      </c>
      <c r="J280" s="1" t="n">
        <v>0.2</v>
      </c>
      <c r="K280" s="1" t="n">
        <v>0.2</v>
      </c>
      <c r="L280" s="1" t="n">
        <v>0.2</v>
      </c>
      <c r="M280" s="1" t="n">
        <v>0.2</v>
      </c>
      <c r="N280" s="1" t="n">
        <v>0.2</v>
      </c>
      <c r="O280" s="1" t="n">
        <v>0.2</v>
      </c>
      <c r="P280" s="1" t="n">
        <v>-0.208</v>
      </c>
      <c r="Q280" s="1" t="n">
        <f aca="false">P280*(-2)</f>
        <v>0.416</v>
      </c>
      <c r="R280" s="0" t="n">
        <f aca="false">$U$17+$U$18*G280+$U$19*H280+$U$20*I280+$U$21*J280+$U$22*K280+$U$23*L280+$U$24*M280+$U$25*N280+$U$26*O280</f>
        <v>0.187489688569634</v>
      </c>
    </row>
    <row r="281" customFormat="false" ht="12" hidden="false" customHeight="false" outlineLevel="0" collapsed="false">
      <c r="A281" s="1" t="n">
        <f aca="false">A280+10</f>
        <v>2780</v>
      </c>
      <c r="B281" s="1" t="n">
        <v>0.2</v>
      </c>
      <c r="C281" s="0" t="n">
        <v>0.416</v>
      </c>
      <c r="D281" s="0" t="n">
        <v>0.187489688569634</v>
      </c>
      <c r="E281" s="1" t="n">
        <f aca="false">E280+10</f>
        <v>2780</v>
      </c>
      <c r="F281" s="1" t="n">
        <v>0.2</v>
      </c>
      <c r="G281" s="1" t="n">
        <v>0.2</v>
      </c>
      <c r="H281" s="1" t="n">
        <v>0.2</v>
      </c>
      <c r="I281" s="1" t="n">
        <v>0.2</v>
      </c>
      <c r="J281" s="1" t="n">
        <v>0.2</v>
      </c>
      <c r="K281" s="1" t="n">
        <v>0.2</v>
      </c>
      <c r="L281" s="1" t="n">
        <v>0.2</v>
      </c>
      <c r="M281" s="1" t="n">
        <v>0.2</v>
      </c>
      <c r="N281" s="1" t="n">
        <v>0.2</v>
      </c>
      <c r="O281" s="1" t="n">
        <v>0.2</v>
      </c>
      <c r="P281" s="1" t="n">
        <v>-0.208</v>
      </c>
      <c r="Q281" s="1" t="n">
        <f aca="false">P281*(-2)</f>
        <v>0.416</v>
      </c>
      <c r="R281" s="0" t="n">
        <f aca="false">$U$17+$U$18*G281+$U$19*H281+$U$20*I281+$U$21*J281+$U$22*K281+$U$23*L281+$U$24*M281+$U$25*N281+$U$26*O281</f>
        <v>0.187489688569634</v>
      </c>
    </row>
    <row r="282" customFormat="false" ht="12" hidden="false" customHeight="false" outlineLevel="0" collapsed="false">
      <c r="A282" s="1" t="n">
        <f aca="false">A281+10</f>
        <v>2790</v>
      </c>
      <c r="B282" s="1" t="n">
        <v>0.2</v>
      </c>
      <c r="C282" s="0" t="n">
        <v>0.412</v>
      </c>
      <c r="D282" s="0" t="n">
        <v>0.187489688569634</v>
      </c>
      <c r="E282" s="1" t="n">
        <f aca="false">E281+10</f>
        <v>2790</v>
      </c>
      <c r="F282" s="1" t="n">
        <v>0.2</v>
      </c>
      <c r="G282" s="1" t="n">
        <v>0.2</v>
      </c>
      <c r="H282" s="1" t="n">
        <v>0.2</v>
      </c>
      <c r="I282" s="1" t="n">
        <v>0.2</v>
      </c>
      <c r="J282" s="1" t="n">
        <v>0.2</v>
      </c>
      <c r="K282" s="1" t="n">
        <v>0.2</v>
      </c>
      <c r="L282" s="1" t="n">
        <v>0.2</v>
      </c>
      <c r="M282" s="1" t="n">
        <v>0.2</v>
      </c>
      <c r="N282" s="1" t="n">
        <v>0.2</v>
      </c>
      <c r="O282" s="1" t="n">
        <v>0.2</v>
      </c>
      <c r="P282" s="1" t="n">
        <v>-0.206</v>
      </c>
      <c r="Q282" s="1" t="n">
        <f aca="false">P282*(-2)</f>
        <v>0.412</v>
      </c>
      <c r="R282" s="0" t="n">
        <f aca="false">$U$17+$U$18*G282+$U$19*H282+$U$20*I282+$U$21*J282+$U$22*K282+$U$23*L282+$U$24*M282+$U$25*N282+$U$26*O282</f>
        <v>0.187489688569634</v>
      </c>
    </row>
    <row r="283" customFormat="false" ht="12" hidden="false" customHeight="false" outlineLevel="0" collapsed="false">
      <c r="A283" s="1" t="n">
        <f aca="false">A282+10</f>
        <v>2800</v>
      </c>
      <c r="B283" s="1" t="n">
        <v>0.2</v>
      </c>
      <c r="C283" s="0" t="n">
        <v>0.41</v>
      </c>
      <c r="D283" s="0" t="n">
        <v>0.187489688569634</v>
      </c>
      <c r="E283" s="1" t="n">
        <f aca="false">E282+10</f>
        <v>2800</v>
      </c>
      <c r="F283" s="1" t="n">
        <v>0.2</v>
      </c>
      <c r="G283" s="1" t="n">
        <v>0.2</v>
      </c>
      <c r="H283" s="1" t="n">
        <v>0.2</v>
      </c>
      <c r="I283" s="1" t="n">
        <v>0.2</v>
      </c>
      <c r="J283" s="1" t="n">
        <v>0.2</v>
      </c>
      <c r="K283" s="1" t="n">
        <v>0.2</v>
      </c>
      <c r="L283" s="1" t="n">
        <v>0.2</v>
      </c>
      <c r="M283" s="1" t="n">
        <v>0.2</v>
      </c>
      <c r="N283" s="1" t="n">
        <v>0.2</v>
      </c>
      <c r="O283" s="1" t="n">
        <v>0.2</v>
      </c>
      <c r="P283" s="1" t="n">
        <v>-0.205</v>
      </c>
      <c r="Q283" s="1" t="n">
        <f aca="false">P283*(-2)</f>
        <v>0.41</v>
      </c>
      <c r="R283" s="0" t="n">
        <f aca="false">$U$17+$U$18*G283+$U$19*H283+$U$20*I283+$U$21*J283+$U$22*K283+$U$23*L283+$U$24*M283+$U$25*N283+$U$26*O283</f>
        <v>0.187489688569634</v>
      </c>
    </row>
    <row r="284" customFormat="false" ht="12" hidden="false" customHeight="false" outlineLevel="0" collapsed="false">
      <c r="A284" s="1" t="n">
        <f aca="false">A283+10</f>
        <v>2810</v>
      </c>
      <c r="B284" s="1" t="n">
        <v>0.2</v>
      </c>
      <c r="C284" s="0" t="n">
        <v>0.408</v>
      </c>
      <c r="D284" s="0" t="n">
        <v>0.187489688569634</v>
      </c>
      <c r="E284" s="1" t="n">
        <f aca="false">E283+10</f>
        <v>2810</v>
      </c>
      <c r="F284" s="1" t="n">
        <v>0.2</v>
      </c>
      <c r="G284" s="1" t="n">
        <v>0.2</v>
      </c>
      <c r="H284" s="1" t="n">
        <v>0.2</v>
      </c>
      <c r="I284" s="1" t="n">
        <v>0.2</v>
      </c>
      <c r="J284" s="1" t="n">
        <v>0.2</v>
      </c>
      <c r="K284" s="1" t="n">
        <v>0.2</v>
      </c>
      <c r="L284" s="1" t="n">
        <v>0.2</v>
      </c>
      <c r="M284" s="1" t="n">
        <v>0.2</v>
      </c>
      <c r="N284" s="1" t="n">
        <v>0.2</v>
      </c>
      <c r="O284" s="1" t="n">
        <v>0.2</v>
      </c>
      <c r="P284" s="1" t="n">
        <v>-0.204</v>
      </c>
      <c r="Q284" s="1" t="n">
        <f aca="false">P284*(-2)</f>
        <v>0.408</v>
      </c>
      <c r="R284" s="0" t="n">
        <f aca="false">$U$17+$U$18*G284+$U$19*H284+$U$20*I284+$U$21*J284+$U$22*K284+$U$23*L284+$U$24*M284+$U$25*N284+$U$26*O284</f>
        <v>0.187489688569634</v>
      </c>
    </row>
    <row r="285" customFormat="false" ht="12" hidden="false" customHeight="false" outlineLevel="0" collapsed="false">
      <c r="A285" s="1" t="n">
        <f aca="false">A284+10</f>
        <v>2820</v>
      </c>
      <c r="B285" s="1" t="n">
        <v>0.2</v>
      </c>
      <c r="C285" s="0" t="n">
        <v>0.406</v>
      </c>
      <c r="D285" s="0" t="n">
        <v>0.187489688569634</v>
      </c>
      <c r="E285" s="1" t="n">
        <f aca="false">E284+10</f>
        <v>2820</v>
      </c>
      <c r="F285" s="1" t="n">
        <v>0.2</v>
      </c>
      <c r="G285" s="1" t="n">
        <v>0.2</v>
      </c>
      <c r="H285" s="1" t="n">
        <v>0.2</v>
      </c>
      <c r="I285" s="1" t="n">
        <v>0.2</v>
      </c>
      <c r="J285" s="1" t="n">
        <v>0.2</v>
      </c>
      <c r="K285" s="1" t="n">
        <v>0.2</v>
      </c>
      <c r="L285" s="1" t="n">
        <v>0.2</v>
      </c>
      <c r="M285" s="1" t="n">
        <v>0.2</v>
      </c>
      <c r="N285" s="1" t="n">
        <v>0.2</v>
      </c>
      <c r="O285" s="1" t="n">
        <v>0.2</v>
      </c>
      <c r="P285" s="1" t="n">
        <v>-0.203</v>
      </c>
      <c r="Q285" s="1" t="n">
        <f aca="false">P285*(-2)</f>
        <v>0.406</v>
      </c>
      <c r="R285" s="0" t="n">
        <f aca="false">$U$17+$U$18*G285+$U$19*H285+$U$20*I285+$U$21*J285+$U$22*K285+$U$23*L285+$U$24*M285+$U$25*N285+$U$26*O285</f>
        <v>0.187489688569634</v>
      </c>
    </row>
    <row r="286" customFormat="false" ht="12" hidden="false" customHeight="false" outlineLevel="0" collapsed="false">
      <c r="A286" s="1" t="n">
        <f aca="false">A285+10</f>
        <v>2830</v>
      </c>
      <c r="B286" s="1" t="n">
        <v>0.2</v>
      </c>
      <c r="C286" s="0" t="n">
        <v>0.404</v>
      </c>
      <c r="D286" s="0" t="n">
        <v>0.187489688569634</v>
      </c>
      <c r="E286" s="1" t="n">
        <f aca="false">E285+10</f>
        <v>2830</v>
      </c>
      <c r="F286" s="1" t="n">
        <v>0.2</v>
      </c>
      <c r="G286" s="1" t="n">
        <v>0.2</v>
      </c>
      <c r="H286" s="1" t="n">
        <v>0.2</v>
      </c>
      <c r="I286" s="1" t="n">
        <v>0.2</v>
      </c>
      <c r="J286" s="1" t="n">
        <v>0.2</v>
      </c>
      <c r="K286" s="1" t="n">
        <v>0.2</v>
      </c>
      <c r="L286" s="1" t="n">
        <v>0.2</v>
      </c>
      <c r="M286" s="1" t="n">
        <v>0.2</v>
      </c>
      <c r="N286" s="1" t="n">
        <v>0.2</v>
      </c>
      <c r="O286" s="1" t="n">
        <v>0.2</v>
      </c>
      <c r="P286" s="1" t="n">
        <v>-0.202</v>
      </c>
      <c r="Q286" s="1" t="n">
        <f aca="false">P286*(-2)</f>
        <v>0.404</v>
      </c>
      <c r="R286" s="0" t="n">
        <f aca="false">$U$17+$U$18*G286+$U$19*H286+$U$20*I286+$U$21*J286+$U$22*K286+$U$23*L286+$U$24*M286+$U$25*N286+$U$26*O286</f>
        <v>0.187489688569634</v>
      </c>
    </row>
    <row r="287" customFormat="false" ht="12" hidden="false" customHeight="false" outlineLevel="0" collapsed="false">
      <c r="A287" s="1" t="n">
        <f aca="false">A286+10</f>
        <v>2840</v>
      </c>
      <c r="B287" s="1" t="n">
        <v>0.2</v>
      </c>
      <c r="C287" s="0" t="n">
        <v>0.402</v>
      </c>
      <c r="D287" s="0" t="n">
        <v>0.187489688569634</v>
      </c>
      <c r="E287" s="1" t="n">
        <f aca="false">E286+10</f>
        <v>2840</v>
      </c>
      <c r="F287" s="1" t="n">
        <v>0.2</v>
      </c>
      <c r="G287" s="1" t="n">
        <v>0.2</v>
      </c>
      <c r="H287" s="1" t="n">
        <v>0.2</v>
      </c>
      <c r="I287" s="1" t="n">
        <v>0.2</v>
      </c>
      <c r="J287" s="1" t="n">
        <v>0.2</v>
      </c>
      <c r="K287" s="1" t="n">
        <v>0.2</v>
      </c>
      <c r="L287" s="1" t="n">
        <v>0.2</v>
      </c>
      <c r="M287" s="1" t="n">
        <v>0.2</v>
      </c>
      <c r="N287" s="1" t="n">
        <v>0.2</v>
      </c>
      <c r="O287" s="1" t="n">
        <v>0.2</v>
      </c>
      <c r="P287" s="1" t="n">
        <v>-0.201</v>
      </c>
      <c r="Q287" s="1" t="n">
        <f aca="false">P287*(-2)</f>
        <v>0.402</v>
      </c>
      <c r="R287" s="0" t="n">
        <f aca="false">$U$17+$U$18*G287+$U$19*H287+$U$20*I287+$U$21*J287+$U$22*K287+$U$23*L287+$U$24*M287+$U$25*N287+$U$26*O287</f>
        <v>0.187489688569634</v>
      </c>
    </row>
    <row r="288" customFormat="false" ht="12" hidden="false" customHeight="false" outlineLevel="0" collapsed="false">
      <c r="A288" s="1" t="n">
        <f aca="false">A287+10</f>
        <v>2850</v>
      </c>
      <c r="B288" s="1" t="n">
        <v>0.2</v>
      </c>
      <c r="C288" s="0" t="n">
        <v>0.4</v>
      </c>
      <c r="D288" s="0" t="n">
        <v>0.187489688569634</v>
      </c>
      <c r="E288" s="1" t="n">
        <f aca="false">E287+10</f>
        <v>2850</v>
      </c>
      <c r="F288" s="1" t="n">
        <v>0.2</v>
      </c>
      <c r="G288" s="1" t="n">
        <v>0.2</v>
      </c>
      <c r="H288" s="1" t="n">
        <v>0.2</v>
      </c>
      <c r="I288" s="1" t="n">
        <v>0.2</v>
      </c>
      <c r="J288" s="1" t="n">
        <v>0.2</v>
      </c>
      <c r="K288" s="1" t="n">
        <v>0.2</v>
      </c>
      <c r="L288" s="1" t="n">
        <v>0.2</v>
      </c>
      <c r="M288" s="1" t="n">
        <v>0.2</v>
      </c>
      <c r="N288" s="1" t="n">
        <v>0.2</v>
      </c>
      <c r="O288" s="1" t="n">
        <v>0.2</v>
      </c>
      <c r="P288" s="1" t="n">
        <v>-0.2</v>
      </c>
      <c r="Q288" s="1" t="n">
        <f aca="false">P288*(-2)</f>
        <v>0.4</v>
      </c>
      <c r="R288" s="0" t="n">
        <f aca="false">$U$17+$U$18*G288+$U$19*H288+$U$20*I288+$U$21*J288+$U$22*K288+$U$23*L288+$U$24*M288+$U$25*N288+$U$26*O288</f>
        <v>0.187489688569634</v>
      </c>
    </row>
    <row r="289" customFormat="false" ht="12" hidden="false" customHeight="false" outlineLevel="0" collapsed="false">
      <c r="A289" s="1" t="n">
        <f aca="false">A288+10</f>
        <v>2860</v>
      </c>
      <c r="B289" s="1" t="n">
        <v>0.2</v>
      </c>
      <c r="C289" s="0" t="n">
        <v>0.398</v>
      </c>
      <c r="D289" s="0" t="n">
        <v>0.187489688569634</v>
      </c>
      <c r="E289" s="1" t="n">
        <f aca="false">E288+10</f>
        <v>2860</v>
      </c>
      <c r="F289" s="1" t="n">
        <v>0.2</v>
      </c>
      <c r="G289" s="1" t="n">
        <v>0.2</v>
      </c>
      <c r="H289" s="1" t="n">
        <v>0.2</v>
      </c>
      <c r="I289" s="1" t="n">
        <v>0.2</v>
      </c>
      <c r="J289" s="1" t="n">
        <v>0.2</v>
      </c>
      <c r="K289" s="1" t="n">
        <v>0.2</v>
      </c>
      <c r="L289" s="1" t="n">
        <v>0.2</v>
      </c>
      <c r="M289" s="1" t="n">
        <v>0.2</v>
      </c>
      <c r="N289" s="1" t="n">
        <v>0.2</v>
      </c>
      <c r="O289" s="1" t="n">
        <v>0.2</v>
      </c>
      <c r="P289" s="1" t="n">
        <v>-0.199</v>
      </c>
      <c r="Q289" s="1" t="n">
        <f aca="false">P289*(-2)</f>
        <v>0.398</v>
      </c>
      <c r="R289" s="0" t="n">
        <f aca="false">$U$17+$U$18*G289+$U$19*H289+$U$20*I289+$U$21*J289+$U$22*K289+$U$23*L289+$U$24*M289+$U$25*N289+$U$26*O289</f>
        <v>0.187489688569634</v>
      </c>
    </row>
    <row r="290" customFormat="false" ht="12" hidden="false" customHeight="false" outlineLevel="0" collapsed="false">
      <c r="A290" s="1" t="n">
        <f aca="false">A289+10</f>
        <v>2870</v>
      </c>
      <c r="B290" s="1" t="n">
        <v>0.2</v>
      </c>
      <c r="C290" s="0" t="n">
        <v>0.394</v>
      </c>
      <c r="D290" s="0" t="n">
        <v>0.187489688569634</v>
      </c>
      <c r="E290" s="1" t="n">
        <f aca="false">E289+10</f>
        <v>2870</v>
      </c>
      <c r="F290" s="1" t="n">
        <v>0.2</v>
      </c>
      <c r="G290" s="1" t="n">
        <v>0.2</v>
      </c>
      <c r="H290" s="1" t="n">
        <v>0.2</v>
      </c>
      <c r="I290" s="1" t="n">
        <v>0.2</v>
      </c>
      <c r="J290" s="1" t="n">
        <v>0.2</v>
      </c>
      <c r="K290" s="1" t="n">
        <v>0.2</v>
      </c>
      <c r="L290" s="1" t="n">
        <v>0.2</v>
      </c>
      <c r="M290" s="1" t="n">
        <v>0.2</v>
      </c>
      <c r="N290" s="1" t="n">
        <v>0.2</v>
      </c>
      <c r="O290" s="1" t="n">
        <v>0.2</v>
      </c>
      <c r="P290" s="1" t="n">
        <v>-0.197</v>
      </c>
      <c r="Q290" s="1" t="n">
        <f aca="false">P290*(-2)</f>
        <v>0.394</v>
      </c>
      <c r="R290" s="0" t="n">
        <f aca="false">$U$17+$U$18*G290+$U$19*H290+$U$20*I290+$U$21*J290+$U$22*K290+$U$23*L290+$U$24*M290+$U$25*N290+$U$26*O290</f>
        <v>0.187489688569634</v>
      </c>
    </row>
    <row r="291" customFormat="false" ht="12" hidden="false" customHeight="false" outlineLevel="0" collapsed="false">
      <c r="A291" s="1" t="n">
        <f aca="false">A290+10</f>
        <v>2880</v>
      </c>
      <c r="B291" s="1" t="n">
        <v>0.2</v>
      </c>
      <c r="C291" s="0" t="n">
        <v>0.394</v>
      </c>
      <c r="D291" s="0" t="n">
        <v>0.187489688569634</v>
      </c>
      <c r="E291" s="1" t="n">
        <f aca="false">E290+10</f>
        <v>2880</v>
      </c>
      <c r="F291" s="1" t="n">
        <v>0.2</v>
      </c>
      <c r="G291" s="1" t="n">
        <v>0.2</v>
      </c>
      <c r="H291" s="1" t="n">
        <v>0.2</v>
      </c>
      <c r="I291" s="1" t="n">
        <v>0.2</v>
      </c>
      <c r="J291" s="1" t="n">
        <v>0.2</v>
      </c>
      <c r="K291" s="1" t="n">
        <v>0.2</v>
      </c>
      <c r="L291" s="1" t="n">
        <v>0.2</v>
      </c>
      <c r="M291" s="1" t="n">
        <v>0.2</v>
      </c>
      <c r="N291" s="1" t="n">
        <v>0.2</v>
      </c>
      <c r="O291" s="1" t="n">
        <v>0.2</v>
      </c>
      <c r="P291" s="1" t="n">
        <v>-0.197</v>
      </c>
      <c r="Q291" s="1" t="n">
        <f aca="false">P291*(-2)</f>
        <v>0.394</v>
      </c>
      <c r="R291" s="0" t="n">
        <f aca="false">$U$17+$U$18*G291+$U$19*H291+$U$20*I291+$U$21*J291+$U$22*K291+$U$23*L291+$U$24*M291+$U$25*N291+$U$26*O291</f>
        <v>0.187489688569634</v>
      </c>
    </row>
    <row r="292" customFormat="false" ht="12" hidden="false" customHeight="false" outlineLevel="0" collapsed="false">
      <c r="A292" s="1" t="n">
        <f aca="false">A291+10</f>
        <v>2890</v>
      </c>
      <c r="B292" s="1" t="n">
        <v>0.2</v>
      </c>
      <c r="C292" s="0" t="n">
        <v>0.392</v>
      </c>
      <c r="D292" s="0" t="n">
        <v>0.187489688569634</v>
      </c>
      <c r="E292" s="1" t="n">
        <f aca="false">E291+10</f>
        <v>2890</v>
      </c>
      <c r="F292" s="1" t="n">
        <v>0.2</v>
      </c>
      <c r="G292" s="1" t="n">
        <v>0.2</v>
      </c>
      <c r="H292" s="1" t="n">
        <v>0.2</v>
      </c>
      <c r="I292" s="1" t="n">
        <v>0.2</v>
      </c>
      <c r="J292" s="1" t="n">
        <v>0.2</v>
      </c>
      <c r="K292" s="1" t="n">
        <v>0.2</v>
      </c>
      <c r="L292" s="1" t="n">
        <v>0.2</v>
      </c>
      <c r="M292" s="1" t="n">
        <v>0.2</v>
      </c>
      <c r="N292" s="1" t="n">
        <v>0.2</v>
      </c>
      <c r="O292" s="1" t="n">
        <v>0.2</v>
      </c>
      <c r="P292" s="1" t="n">
        <v>-0.196</v>
      </c>
      <c r="Q292" s="1" t="n">
        <f aca="false">P292*(-2)</f>
        <v>0.392</v>
      </c>
      <c r="R292" s="0" t="n">
        <f aca="false">$U$17+$U$18*G292+$U$19*H292+$U$20*I292+$U$21*J292+$U$22*K292+$U$23*L292+$U$24*M292+$U$25*N292+$U$26*O292</f>
        <v>0.187489688569634</v>
      </c>
    </row>
    <row r="293" customFormat="false" ht="12" hidden="false" customHeight="false" outlineLevel="0" collapsed="false">
      <c r="A293" s="1" t="n">
        <f aca="false">A292+10</f>
        <v>2900</v>
      </c>
      <c r="B293" s="1" t="n">
        <v>0.2</v>
      </c>
      <c r="C293" s="0" t="n">
        <v>0.39</v>
      </c>
      <c r="D293" s="0" t="n">
        <v>0.187489688569634</v>
      </c>
      <c r="E293" s="1" t="n">
        <f aca="false">E292+10</f>
        <v>2900</v>
      </c>
      <c r="F293" s="1" t="n">
        <v>0.2</v>
      </c>
      <c r="G293" s="1" t="n">
        <v>0.2</v>
      </c>
      <c r="H293" s="1" t="n">
        <v>0.2</v>
      </c>
      <c r="I293" s="1" t="n">
        <v>0.2</v>
      </c>
      <c r="J293" s="1" t="n">
        <v>0.2</v>
      </c>
      <c r="K293" s="1" t="n">
        <v>0.2</v>
      </c>
      <c r="L293" s="1" t="n">
        <v>0.2</v>
      </c>
      <c r="M293" s="1" t="n">
        <v>0.2</v>
      </c>
      <c r="N293" s="1" t="n">
        <v>0.2</v>
      </c>
      <c r="O293" s="1" t="n">
        <v>0.2</v>
      </c>
      <c r="P293" s="1" t="n">
        <v>-0.195</v>
      </c>
      <c r="Q293" s="1" t="n">
        <f aca="false">P293*(-2)</f>
        <v>0.39</v>
      </c>
      <c r="R293" s="0" t="n">
        <f aca="false">$U$17+$U$18*G293+$U$19*H293+$U$20*I293+$U$21*J293+$U$22*K293+$U$23*L293+$U$24*M293+$U$25*N293+$U$26*O293</f>
        <v>0.187489688569634</v>
      </c>
    </row>
    <row r="294" customFormat="false" ht="12" hidden="false" customHeight="false" outlineLevel="0" collapsed="false">
      <c r="A294" s="1" t="n">
        <f aca="false">A293+10</f>
        <v>2910</v>
      </c>
      <c r="B294" s="1" t="n">
        <v>0.2</v>
      </c>
      <c r="C294" s="0" t="n">
        <v>0.388</v>
      </c>
      <c r="D294" s="0" t="n">
        <v>0.187489688569634</v>
      </c>
      <c r="E294" s="1" t="n">
        <f aca="false">E293+10</f>
        <v>2910</v>
      </c>
      <c r="F294" s="1" t="n">
        <v>0.2</v>
      </c>
      <c r="G294" s="1" t="n">
        <v>0.2</v>
      </c>
      <c r="H294" s="1" t="n">
        <v>0.2</v>
      </c>
      <c r="I294" s="1" t="n">
        <v>0.2</v>
      </c>
      <c r="J294" s="1" t="n">
        <v>0.2</v>
      </c>
      <c r="K294" s="1" t="n">
        <v>0.2</v>
      </c>
      <c r="L294" s="1" t="n">
        <v>0.2</v>
      </c>
      <c r="M294" s="1" t="n">
        <v>0.2</v>
      </c>
      <c r="N294" s="1" t="n">
        <v>0.2</v>
      </c>
      <c r="O294" s="1" t="n">
        <v>0.2</v>
      </c>
      <c r="P294" s="1" t="n">
        <v>-0.194</v>
      </c>
      <c r="Q294" s="1" t="n">
        <f aca="false">P294*(-2)</f>
        <v>0.388</v>
      </c>
      <c r="R294" s="0" t="n">
        <f aca="false">$U$17+$U$18*G294+$U$19*H294+$U$20*I294+$U$21*J294+$U$22*K294+$U$23*L294+$U$24*M294+$U$25*N294+$U$26*O294</f>
        <v>0.187489688569634</v>
      </c>
    </row>
    <row r="295" customFormat="false" ht="12" hidden="false" customHeight="false" outlineLevel="0" collapsed="false">
      <c r="A295" s="1" t="n">
        <f aca="false">A294+10</f>
        <v>2920</v>
      </c>
      <c r="B295" s="1" t="n">
        <v>0.2</v>
      </c>
      <c r="C295" s="0" t="n">
        <v>0.388</v>
      </c>
      <c r="D295" s="0" t="n">
        <v>0.187489688569634</v>
      </c>
      <c r="E295" s="1" t="n">
        <f aca="false">E294+10</f>
        <v>2920</v>
      </c>
      <c r="F295" s="1" t="n">
        <v>0.2</v>
      </c>
      <c r="G295" s="1" t="n">
        <v>0.2</v>
      </c>
      <c r="H295" s="1" t="n">
        <v>0.2</v>
      </c>
      <c r="I295" s="1" t="n">
        <v>0.2</v>
      </c>
      <c r="J295" s="1" t="n">
        <v>0.2</v>
      </c>
      <c r="K295" s="1" t="n">
        <v>0.2</v>
      </c>
      <c r="L295" s="1" t="n">
        <v>0.2</v>
      </c>
      <c r="M295" s="1" t="n">
        <v>0.2</v>
      </c>
      <c r="N295" s="1" t="n">
        <v>0.2</v>
      </c>
      <c r="O295" s="1" t="n">
        <v>0.2</v>
      </c>
      <c r="P295" s="1" t="n">
        <v>-0.194</v>
      </c>
      <c r="Q295" s="1" t="n">
        <f aca="false">P295*(-2)</f>
        <v>0.388</v>
      </c>
      <c r="R295" s="0" t="n">
        <f aca="false">$U$17+$U$18*G295+$U$19*H295+$U$20*I295+$U$21*J295+$U$22*K295+$U$23*L295+$U$24*M295+$U$25*N295+$U$26*O295</f>
        <v>0.187489688569634</v>
      </c>
    </row>
    <row r="296" customFormat="false" ht="12" hidden="false" customHeight="false" outlineLevel="0" collapsed="false">
      <c r="A296" s="1" t="n">
        <f aca="false">A295+10</f>
        <v>2930</v>
      </c>
      <c r="B296" s="1" t="n">
        <v>0.2</v>
      </c>
      <c r="C296" s="0" t="n">
        <v>0.384</v>
      </c>
      <c r="D296" s="0" t="n">
        <v>0.187489688569634</v>
      </c>
      <c r="E296" s="1" t="n">
        <f aca="false">E295+10</f>
        <v>2930</v>
      </c>
      <c r="F296" s="1" t="n">
        <v>0.2</v>
      </c>
      <c r="G296" s="1" t="n">
        <v>0.2</v>
      </c>
      <c r="H296" s="1" t="n">
        <v>0.2</v>
      </c>
      <c r="I296" s="1" t="n">
        <v>0.2</v>
      </c>
      <c r="J296" s="1" t="n">
        <v>0.2</v>
      </c>
      <c r="K296" s="1" t="n">
        <v>0.2</v>
      </c>
      <c r="L296" s="1" t="n">
        <v>0.2</v>
      </c>
      <c r="M296" s="1" t="n">
        <v>0.2</v>
      </c>
      <c r="N296" s="1" t="n">
        <v>0.2</v>
      </c>
      <c r="O296" s="1" t="n">
        <v>0.2</v>
      </c>
      <c r="P296" s="1" t="n">
        <v>-0.192</v>
      </c>
      <c r="Q296" s="1" t="n">
        <f aca="false">P296*(-2)</f>
        <v>0.384</v>
      </c>
      <c r="R296" s="0" t="n">
        <f aca="false">$U$17+$U$18*G296+$U$19*H296+$U$20*I296+$U$21*J296+$U$22*K296+$U$23*L296+$U$24*M296+$U$25*N296+$U$26*O296</f>
        <v>0.187489688569634</v>
      </c>
    </row>
    <row r="297" customFormat="false" ht="12" hidden="false" customHeight="false" outlineLevel="0" collapsed="false">
      <c r="A297" s="1" t="n">
        <f aca="false">A296+10</f>
        <v>2940</v>
      </c>
      <c r="B297" s="1" t="n">
        <v>0.2</v>
      </c>
      <c r="C297" s="0" t="n">
        <v>0.384</v>
      </c>
      <c r="D297" s="0" t="n">
        <v>0.187489688569634</v>
      </c>
      <c r="E297" s="1" t="n">
        <f aca="false">E296+10</f>
        <v>2940</v>
      </c>
      <c r="F297" s="1" t="n">
        <v>0.2</v>
      </c>
      <c r="G297" s="1" t="n">
        <v>0.2</v>
      </c>
      <c r="H297" s="1" t="n">
        <v>0.2</v>
      </c>
      <c r="I297" s="1" t="n">
        <v>0.2</v>
      </c>
      <c r="J297" s="1" t="n">
        <v>0.2</v>
      </c>
      <c r="K297" s="1" t="n">
        <v>0.2</v>
      </c>
      <c r="L297" s="1" t="n">
        <v>0.2</v>
      </c>
      <c r="M297" s="1" t="n">
        <v>0.2</v>
      </c>
      <c r="N297" s="1" t="n">
        <v>0.2</v>
      </c>
      <c r="O297" s="1" t="n">
        <v>0.2</v>
      </c>
      <c r="P297" s="1" t="n">
        <v>-0.192</v>
      </c>
      <c r="Q297" s="1" t="n">
        <f aca="false">P297*(-2)</f>
        <v>0.384</v>
      </c>
      <c r="R297" s="0" t="n">
        <f aca="false">$U$17+$U$18*G297+$U$19*H297+$U$20*I297+$U$21*J297+$U$22*K297+$U$23*L297+$U$24*M297+$U$25*N297+$U$26*O297</f>
        <v>0.187489688569634</v>
      </c>
    </row>
    <row r="298" customFormat="false" ht="12" hidden="false" customHeight="false" outlineLevel="0" collapsed="false">
      <c r="A298" s="1" t="n">
        <f aca="false">A297+10</f>
        <v>2950</v>
      </c>
      <c r="B298" s="1" t="n">
        <v>0.2</v>
      </c>
      <c r="C298" s="0" t="n">
        <v>0.382</v>
      </c>
      <c r="D298" s="0" t="n">
        <v>0.187489688569634</v>
      </c>
      <c r="E298" s="1" t="n">
        <f aca="false">E297+10</f>
        <v>2950</v>
      </c>
      <c r="F298" s="1" t="n">
        <v>0.2</v>
      </c>
      <c r="G298" s="1" t="n">
        <v>0.2</v>
      </c>
      <c r="H298" s="1" t="n">
        <v>0.2</v>
      </c>
      <c r="I298" s="1" t="n">
        <v>0.2</v>
      </c>
      <c r="J298" s="1" t="n">
        <v>0.2</v>
      </c>
      <c r="K298" s="1" t="n">
        <v>0.2</v>
      </c>
      <c r="L298" s="1" t="n">
        <v>0.2</v>
      </c>
      <c r="M298" s="1" t="n">
        <v>0.2</v>
      </c>
      <c r="N298" s="1" t="n">
        <v>0.2</v>
      </c>
      <c r="O298" s="1" t="n">
        <v>0.2</v>
      </c>
      <c r="P298" s="1" t="n">
        <v>-0.191</v>
      </c>
      <c r="Q298" s="1" t="n">
        <f aca="false">P298*(-2)</f>
        <v>0.382</v>
      </c>
      <c r="R298" s="0" t="n">
        <f aca="false">$U$17+$U$18*G298+$U$19*H298+$U$20*I298+$U$21*J298+$U$22*K298+$U$23*L298+$U$24*M298+$U$25*N298+$U$26*O298</f>
        <v>0.187489688569634</v>
      </c>
    </row>
    <row r="299" customFormat="false" ht="12" hidden="false" customHeight="false" outlineLevel="0" collapsed="false">
      <c r="A299" s="1" t="n">
        <f aca="false">A298+10</f>
        <v>2960</v>
      </c>
      <c r="B299" s="1" t="n">
        <v>0.2</v>
      </c>
      <c r="C299" s="0" t="n">
        <v>0.378</v>
      </c>
      <c r="D299" s="0" t="n">
        <v>0.187489688569634</v>
      </c>
      <c r="E299" s="1" t="n">
        <f aca="false">E298+10</f>
        <v>2960</v>
      </c>
      <c r="F299" s="1" t="n">
        <v>0.2</v>
      </c>
      <c r="G299" s="1" t="n">
        <v>0.2</v>
      </c>
      <c r="H299" s="1" t="n">
        <v>0.2</v>
      </c>
      <c r="I299" s="1" t="n">
        <v>0.2</v>
      </c>
      <c r="J299" s="1" t="n">
        <v>0.2</v>
      </c>
      <c r="K299" s="1" t="n">
        <v>0.2</v>
      </c>
      <c r="L299" s="1" t="n">
        <v>0.2</v>
      </c>
      <c r="M299" s="1" t="n">
        <v>0.2</v>
      </c>
      <c r="N299" s="1" t="n">
        <v>0.2</v>
      </c>
      <c r="O299" s="1" t="n">
        <v>0.2</v>
      </c>
      <c r="P299" s="1" t="n">
        <v>-0.189</v>
      </c>
      <c r="Q299" s="1" t="n">
        <f aca="false">P299*(-2)</f>
        <v>0.378</v>
      </c>
      <c r="R299" s="0" t="n">
        <f aca="false">$U$17+$U$18*G299+$U$19*H299+$U$20*I299+$U$21*J299+$U$22*K299+$U$23*L299+$U$24*M299+$U$25*N299+$U$26*O299</f>
        <v>0.187489688569634</v>
      </c>
    </row>
    <row r="300" customFormat="false" ht="12" hidden="false" customHeight="false" outlineLevel="0" collapsed="false">
      <c r="A300" s="1" t="n">
        <f aca="false">A299+10</f>
        <v>2970</v>
      </c>
      <c r="B300" s="1" t="n">
        <v>0.2</v>
      </c>
      <c r="C300" s="0" t="n">
        <v>0.378</v>
      </c>
      <c r="D300" s="0" t="n">
        <v>0.187489688569634</v>
      </c>
      <c r="E300" s="1" t="n">
        <f aca="false">E299+10</f>
        <v>2970</v>
      </c>
      <c r="F300" s="1" t="n">
        <v>0.2</v>
      </c>
      <c r="G300" s="1" t="n">
        <v>0.2</v>
      </c>
      <c r="H300" s="1" t="n">
        <v>0.2</v>
      </c>
      <c r="I300" s="1" t="n">
        <v>0.2</v>
      </c>
      <c r="J300" s="1" t="n">
        <v>0.2</v>
      </c>
      <c r="K300" s="1" t="n">
        <v>0.2</v>
      </c>
      <c r="L300" s="1" t="n">
        <v>0.2</v>
      </c>
      <c r="M300" s="1" t="n">
        <v>0.2</v>
      </c>
      <c r="N300" s="1" t="n">
        <v>0.2</v>
      </c>
      <c r="O300" s="1" t="n">
        <v>0.2</v>
      </c>
      <c r="P300" s="1" t="n">
        <v>-0.189</v>
      </c>
      <c r="Q300" s="1" t="n">
        <f aca="false">P300*(-2)</f>
        <v>0.378</v>
      </c>
      <c r="R300" s="0" t="n">
        <f aca="false">$U$17+$U$18*G300+$U$19*H300+$U$20*I300+$U$21*J300+$U$22*K300+$U$23*L300+$U$24*M300+$U$25*N300+$U$26*O300</f>
        <v>0.187489688569634</v>
      </c>
    </row>
    <row r="301" customFormat="false" ht="12" hidden="false" customHeight="false" outlineLevel="0" collapsed="false">
      <c r="A301" s="1" t="n">
        <f aca="false">A300+10</f>
        <v>2980</v>
      </c>
      <c r="B301" s="1" t="n">
        <v>0.2</v>
      </c>
      <c r="C301" s="0" t="n">
        <v>0.376</v>
      </c>
      <c r="D301" s="0" t="n">
        <v>0.187489688569634</v>
      </c>
      <c r="E301" s="1" t="n">
        <f aca="false">E300+10</f>
        <v>2980</v>
      </c>
      <c r="F301" s="1" t="n">
        <v>0.2</v>
      </c>
      <c r="G301" s="1" t="n">
        <v>0.2</v>
      </c>
      <c r="H301" s="1" t="n">
        <v>0.2</v>
      </c>
      <c r="I301" s="1" t="n">
        <v>0.2</v>
      </c>
      <c r="J301" s="1" t="n">
        <v>0.2</v>
      </c>
      <c r="K301" s="1" t="n">
        <v>0.2</v>
      </c>
      <c r="L301" s="1" t="n">
        <v>0.2</v>
      </c>
      <c r="M301" s="1" t="n">
        <v>0.2</v>
      </c>
      <c r="N301" s="1" t="n">
        <v>0.2</v>
      </c>
      <c r="O301" s="1" t="n">
        <v>0.2</v>
      </c>
      <c r="P301" s="1" t="n">
        <v>-0.188</v>
      </c>
      <c r="Q301" s="1" t="n">
        <f aca="false">P301*(-2)</f>
        <v>0.376</v>
      </c>
      <c r="R301" s="0" t="n">
        <f aca="false">$U$17+$U$18*G301+$U$19*H301+$U$20*I301+$U$21*J301+$U$22*K301+$U$23*L301+$U$24*M301+$U$25*N301+$U$26*O301</f>
        <v>0.187489688569634</v>
      </c>
    </row>
    <row r="302" customFormat="false" ht="12" hidden="false" customHeight="false" outlineLevel="0" collapsed="false">
      <c r="A302" s="1" t="n">
        <f aca="false">A301+10</f>
        <v>2990</v>
      </c>
      <c r="B302" s="1" t="n">
        <v>0.2</v>
      </c>
      <c r="C302" s="0" t="n">
        <v>0.374</v>
      </c>
      <c r="D302" s="0" t="n">
        <v>0.187489688569634</v>
      </c>
      <c r="E302" s="1" t="n">
        <f aca="false">E301+10</f>
        <v>2990</v>
      </c>
      <c r="F302" s="1" t="n">
        <v>0.2</v>
      </c>
      <c r="G302" s="1" t="n">
        <v>0.2</v>
      </c>
      <c r="H302" s="1" t="n">
        <v>0.2</v>
      </c>
      <c r="I302" s="1" t="n">
        <v>0.2</v>
      </c>
      <c r="J302" s="1" t="n">
        <v>0.2</v>
      </c>
      <c r="K302" s="1" t="n">
        <v>0.2</v>
      </c>
      <c r="L302" s="1" t="n">
        <v>0.2</v>
      </c>
      <c r="M302" s="1" t="n">
        <v>0.2</v>
      </c>
      <c r="N302" s="1" t="n">
        <v>0.2</v>
      </c>
      <c r="O302" s="1" t="n">
        <v>0.2</v>
      </c>
      <c r="P302" s="1" t="n">
        <v>-0.187</v>
      </c>
      <c r="Q302" s="1" t="n">
        <f aca="false">P302*(-2)</f>
        <v>0.374</v>
      </c>
      <c r="R302" s="0" t="n">
        <f aca="false">$U$17+$U$18*G302+$U$19*H302+$U$20*I302+$U$21*J302+$U$22*K302+$U$23*L302+$U$24*M302+$U$25*N302+$U$26*O302</f>
        <v>0.187489688569634</v>
      </c>
    </row>
    <row r="303" customFormat="false" ht="12" hidden="false" customHeight="false" outlineLevel="0" collapsed="false">
      <c r="A303" s="1" t="n">
        <f aca="false">A302+10</f>
        <v>3000</v>
      </c>
      <c r="B303" s="1" t="n">
        <v>0.2</v>
      </c>
      <c r="C303" s="0" t="n">
        <v>0.374</v>
      </c>
      <c r="D303" s="0" t="n">
        <v>0.187489688569634</v>
      </c>
      <c r="E303" s="1" t="n">
        <f aca="false">E302+10</f>
        <v>3000</v>
      </c>
      <c r="F303" s="1" t="n">
        <v>0.2</v>
      </c>
      <c r="G303" s="1" t="n">
        <v>0.2</v>
      </c>
      <c r="H303" s="1" t="n">
        <v>0.2</v>
      </c>
      <c r="I303" s="1" t="n">
        <v>0.2</v>
      </c>
      <c r="J303" s="1" t="n">
        <v>0.2</v>
      </c>
      <c r="K303" s="1" t="n">
        <v>0.2</v>
      </c>
      <c r="L303" s="1" t="n">
        <v>0.2</v>
      </c>
      <c r="M303" s="1" t="n">
        <v>0.2</v>
      </c>
      <c r="N303" s="1" t="n">
        <v>0.2</v>
      </c>
      <c r="O303" s="1" t="n">
        <v>0.2</v>
      </c>
      <c r="P303" s="1" t="n">
        <v>-0.187</v>
      </c>
      <c r="Q303" s="1" t="n">
        <f aca="false">P303*(-2)</f>
        <v>0.374</v>
      </c>
      <c r="R303" s="0" t="n">
        <f aca="false">$U$17+$U$18*G303+$U$19*H303+$U$20*I303+$U$21*J303+$U$22*K303+$U$23*L303+$U$24*M303+$U$25*N303+$U$26*O303</f>
        <v>0.187489688569634</v>
      </c>
    </row>
    <row r="304" customFormat="false" ht="12" hidden="false" customHeight="false" outlineLevel="0" collapsed="false">
      <c r="A304" s="1" t="n">
        <f aca="false">A303+10</f>
        <v>3010</v>
      </c>
      <c r="B304" s="1" t="n">
        <v>0.2</v>
      </c>
      <c r="C304" s="0" t="n">
        <v>0.374</v>
      </c>
      <c r="D304" s="0" t="n">
        <v>0.187489688569634</v>
      </c>
      <c r="E304" s="1" t="n">
        <f aca="false">E303+10</f>
        <v>3010</v>
      </c>
      <c r="F304" s="1" t="n">
        <v>0.2</v>
      </c>
      <c r="G304" s="1" t="n">
        <v>0.2</v>
      </c>
      <c r="H304" s="1" t="n">
        <v>0.2</v>
      </c>
      <c r="I304" s="1" t="n">
        <v>0.2</v>
      </c>
      <c r="J304" s="1" t="n">
        <v>0.2</v>
      </c>
      <c r="K304" s="1" t="n">
        <v>0.2</v>
      </c>
      <c r="L304" s="1" t="n">
        <v>0.2</v>
      </c>
      <c r="M304" s="1" t="n">
        <v>0.2</v>
      </c>
      <c r="N304" s="1" t="n">
        <v>0.2</v>
      </c>
      <c r="O304" s="1" t="n">
        <v>0.2</v>
      </c>
      <c r="P304" s="1" t="n">
        <v>-0.187</v>
      </c>
      <c r="Q304" s="1" t="n">
        <f aca="false">P304*(-2)</f>
        <v>0.374</v>
      </c>
      <c r="R304" s="0" t="n">
        <f aca="false">$U$17+$U$18*G304+$U$19*H304+$U$20*I304+$U$21*J304+$U$22*K304+$U$23*L304+$U$24*M304+$U$25*N304+$U$26*O304</f>
        <v>0.187489688569634</v>
      </c>
    </row>
    <row r="305" customFormat="false" ht="12" hidden="false" customHeight="false" outlineLevel="0" collapsed="false">
      <c r="A305" s="1" t="n">
        <f aca="false">A304+10</f>
        <v>3020</v>
      </c>
      <c r="B305" s="1" t="n">
        <v>0.2</v>
      </c>
      <c r="C305" s="0" t="n">
        <v>0.372</v>
      </c>
      <c r="D305" s="0" t="n">
        <v>0.187489688569634</v>
      </c>
      <c r="E305" s="1" t="n">
        <f aca="false">E304+10</f>
        <v>3020</v>
      </c>
      <c r="F305" s="1" t="n">
        <v>0.2</v>
      </c>
      <c r="G305" s="1" t="n">
        <v>0.2</v>
      </c>
      <c r="H305" s="1" t="n">
        <v>0.2</v>
      </c>
      <c r="I305" s="1" t="n">
        <v>0.2</v>
      </c>
      <c r="J305" s="1" t="n">
        <v>0.2</v>
      </c>
      <c r="K305" s="1" t="n">
        <v>0.2</v>
      </c>
      <c r="L305" s="1" t="n">
        <v>0.2</v>
      </c>
      <c r="M305" s="1" t="n">
        <v>0.2</v>
      </c>
      <c r="N305" s="1" t="n">
        <v>0.2</v>
      </c>
      <c r="O305" s="1" t="n">
        <v>0.2</v>
      </c>
      <c r="P305" s="1" t="n">
        <v>-0.186</v>
      </c>
      <c r="Q305" s="1" t="n">
        <f aca="false">P305*(-2)</f>
        <v>0.372</v>
      </c>
      <c r="R305" s="0" t="n">
        <f aca="false">$U$17+$U$18*G305+$U$19*H305+$U$20*I305+$U$21*J305+$U$22*K305+$U$23*L305+$U$24*M305+$U$25*N305+$U$26*O305</f>
        <v>0.187489688569634</v>
      </c>
    </row>
    <row r="306" customFormat="false" ht="12" hidden="false" customHeight="false" outlineLevel="0" collapsed="false">
      <c r="A306" s="1" t="n">
        <f aca="false">A305+10</f>
        <v>3030</v>
      </c>
      <c r="B306" s="1" t="n">
        <v>0.2</v>
      </c>
      <c r="C306" s="0" t="n">
        <v>0.368</v>
      </c>
      <c r="D306" s="0" t="n">
        <v>0.187489688569634</v>
      </c>
      <c r="E306" s="1" t="n">
        <f aca="false">E305+10</f>
        <v>3030</v>
      </c>
      <c r="F306" s="1" t="n">
        <v>0.2</v>
      </c>
      <c r="G306" s="1" t="n">
        <v>0.2</v>
      </c>
      <c r="H306" s="1" t="n">
        <v>0.2</v>
      </c>
      <c r="I306" s="1" t="n">
        <v>0.2</v>
      </c>
      <c r="J306" s="1" t="n">
        <v>0.2</v>
      </c>
      <c r="K306" s="1" t="n">
        <v>0.2</v>
      </c>
      <c r="L306" s="1" t="n">
        <v>0.2</v>
      </c>
      <c r="M306" s="1" t="n">
        <v>0.2</v>
      </c>
      <c r="N306" s="1" t="n">
        <v>0.2</v>
      </c>
      <c r="O306" s="1" t="n">
        <v>0.2</v>
      </c>
      <c r="P306" s="1" t="n">
        <v>-0.184</v>
      </c>
      <c r="Q306" s="1" t="n">
        <f aca="false">P306*(-2)</f>
        <v>0.368</v>
      </c>
      <c r="R306" s="0" t="n">
        <f aca="false">$U$17+$U$18*G306+$U$19*H306+$U$20*I306+$U$21*J306+$U$22*K306+$U$23*L306+$U$24*M306+$U$25*N306+$U$26*O306</f>
        <v>0.187489688569634</v>
      </c>
    </row>
    <row r="307" customFormat="false" ht="12" hidden="false" customHeight="false" outlineLevel="0" collapsed="false">
      <c r="A307" s="1" t="n">
        <f aca="false">A306+10</f>
        <v>3040</v>
      </c>
      <c r="B307" s="1" t="n">
        <v>0.2</v>
      </c>
      <c r="C307" s="0" t="n">
        <v>0.366</v>
      </c>
      <c r="D307" s="0" t="n">
        <v>0.187489688569634</v>
      </c>
      <c r="E307" s="1" t="n">
        <f aca="false">E306+10</f>
        <v>3040</v>
      </c>
      <c r="F307" s="1" t="n">
        <v>0.2</v>
      </c>
      <c r="G307" s="1" t="n">
        <v>0.2</v>
      </c>
      <c r="H307" s="1" t="n">
        <v>0.2</v>
      </c>
      <c r="I307" s="1" t="n">
        <v>0.2</v>
      </c>
      <c r="J307" s="1" t="n">
        <v>0.2</v>
      </c>
      <c r="K307" s="1" t="n">
        <v>0.2</v>
      </c>
      <c r="L307" s="1" t="n">
        <v>0.2</v>
      </c>
      <c r="M307" s="1" t="n">
        <v>0.2</v>
      </c>
      <c r="N307" s="1" t="n">
        <v>0.2</v>
      </c>
      <c r="O307" s="1" t="n">
        <v>0.2</v>
      </c>
      <c r="P307" s="1" t="n">
        <v>-0.183</v>
      </c>
      <c r="Q307" s="1" t="n">
        <f aca="false">P307*(-2)</f>
        <v>0.366</v>
      </c>
      <c r="R307" s="0" t="n">
        <f aca="false">$U$17+$U$18*G307+$U$19*H307+$U$20*I307+$U$21*J307+$U$22*K307+$U$23*L307+$U$24*M307+$U$25*N307+$U$26*O307</f>
        <v>0.187489688569634</v>
      </c>
    </row>
    <row r="308" customFormat="false" ht="12" hidden="false" customHeight="false" outlineLevel="0" collapsed="false">
      <c r="A308" s="1" t="n">
        <f aca="false">A307+10</f>
        <v>3050</v>
      </c>
      <c r="B308" s="1" t="n">
        <v>0.2</v>
      </c>
      <c r="C308" s="0" t="n">
        <v>0.368</v>
      </c>
      <c r="D308" s="0" t="n">
        <v>0.187489688569634</v>
      </c>
      <c r="E308" s="1" t="n">
        <f aca="false">E307+10</f>
        <v>3050</v>
      </c>
      <c r="F308" s="1" t="n">
        <v>0.2</v>
      </c>
      <c r="G308" s="1" t="n">
        <v>0.2</v>
      </c>
      <c r="H308" s="1" t="n">
        <v>0.2</v>
      </c>
      <c r="I308" s="1" t="n">
        <v>0.2</v>
      </c>
      <c r="J308" s="1" t="n">
        <v>0.2</v>
      </c>
      <c r="K308" s="1" t="n">
        <v>0.2</v>
      </c>
      <c r="L308" s="1" t="n">
        <v>0.2</v>
      </c>
      <c r="M308" s="1" t="n">
        <v>0.2</v>
      </c>
      <c r="N308" s="1" t="n">
        <v>0.2</v>
      </c>
      <c r="O308" s="1" t="n">
        <v>0.2</v>
      </c>
      <c r="P308" s="1" t="n">
        <v>-0.184</v>
      </c>
      <c r="Q308" s="1" t="n">
        <f aca="false">P308*(-2)</f>
        <v>0.368</v>
      </c>
      <c r="R308" s="0" t="n">
        <f aca="false">$U$17+$U$18*G308+$U$19*H308+$U$20*I308+$U$21*J308+$U$22*K308+$U$23*L308+$U$24*M308+$U$25*N308+$U$26*O308</f>
        <v>0.187489688569634</v>
      </c>
    </row>
    <row r="309" customFormat="false" ht="12" hidden="false" customHeight="false" outlineLevel="0" collapsed="false">
      <c r="A309" s="1" t="n">
        <f aca="false">A308+10</f>
        <v>3060</v>
      </c>
      <c r="B309" s="1" t="n">
        <v>0.2</v>
      </c>
      <c r="C309" s="0" t="n">
        <v>0.366</v>
      </c>
      <c r="D309" s="0" t="n">
        <v>0.187489688569634</v>
      </c>
      <c r="E309" s="1" t="n">
        <f aca="false">E308+10</f>
        <v>3060</v>
      </c>
      <c r="F309" s="1" t="n">
        <v>0.2</v>
      </c>
      <c r="G309" s="1" t="n">
        <v>0.2</v>
      </c>
      <c r="H309" s="1" t="n">
        <v>0.2</v>
      </c>
      <c r="I309" s="1" t="n">
        <v>0.2</v>
      </c>
      <c r="J309" s="1" t="n">
        <v>0.2</v>
      </c>
      <c r="K309" s="1" t="n">
        <v>0.2</v>
      </c>
      <c r="L309" s="1" t="n">
        <v>0.2</v>
      </c>
      <c r="M309" s="1" t="n">
        <v>0.2</v>
      </c>
      <c r="N309" s="1" t="n">
        <v>0.2</v>
      </c>
      <c r="O309" s="1" t="n">
        <v>0.2</v>
      </c>
      <c r="P309" s="1" t="n">
        <v>-0.183</v>
      </c>
      <c r="Q309" s="1" t="n">
        <f aca="false">P309*(-2)</f>
        <v>0.366</v>
      </c>
      <c r="R309" s="0" t="n">
        <f aca="false">$U$17+$U$18*G309+$U$19*H309+$U$20*I309+$U$21*J309+$U$22*K309+$U$23*L309+$U$24*M309+$U$25*N309+$U$26*O309</f>
        <v>0.187489688569634</v>
      </c>
    </row>
    <row r="310" customFormat="false" ht="12" hidden="false" customHeight="false" outlineLevel="0" collapsed="false">
      <c r="A310" s="1" t="n">
        <f aca="false">A309+10</f>
        <v>3070</v>
      </c>
      <c r="B310" s="1" t="n">
        <v>0.2</v>
      </c>
      <c r="C310" s="0" t="n">
        <v>0.364</v>
      </c>
      <c r="D310" s="0" t="n">
        <v>0.187489688569634</v>
      </c>
      <c r="E310" s="1" t="n">
        <f aca="false">E309+10</f>
        <v>3070</v>
      </c>
      <c r="F310" s="1" t="n">
        <v>0.2</v>
      </c>
      <c r="G310" s="1" t="n">
        <v>0.2</v>
      </c>
      <c r="H310" s="1" t="n">
        <v>0.2</v>
      </c>
      <c r="I310" s="1" t="n">
        <v>0.2</v>
      </c>
      <c r="J310" s="1" t="n">
        <v>0.2</v>
      </c>
      <c r="K310" s="1" t="n">
        <v>0.2</v>
      </c>
      <c r="L310" s="1" t="n">
        <v>0.2</v>
      </c>
      <c r="M310" s="1" t="n">
        <v>0.2</v>
      </c>
      <c r="N310" s="1" t="n">
        <v>0.2</v>
      </c>
      <c r="O310" s="1" t="n">
        <v>0.2</v>
      </c>
      <c r="P310" s="1" t="n">
        <v>-0.182</v>
      </c>
      <c r="Q310" s="1" t="n">
        <f aca="false">P310*(-2)</f>
        <v>0.364</v>
      </c>
      <c r="R310" s="0" t="n">
        <f aca="false">$U$17+$U$18*G310+$U$19*H310+$U$20*I310+$U$21*J310+$U$22*K310+$U$23*L310+$U$24*M310+$U$25*N310+$U$26*O310</f>
        <v>0.187489688569634</v>
      </c>
    </row>
    <row r="311" customFormat="false" ht="12" hidden="false" customHeight="false" outlineLevel="0" collapsed="false">
      <c r="A311" s="1" t="n">
        <f aca="false">A310+10</f>
        <v>3080</v>
      </c>
      <c r="B311" s="1" t="n">
        <v>0.2</v>
      </c>
      <c r="C311" s="0" t="n">
        <v>0.362</v>
      </c>
      <c r="D311" s="0" t="n">
        <v>0.187489688569634</v>
      </c>
      <c r="E311" s="1" t="n">
        <f aca="false">E310+10</f>
        <v>3080</v>
      </c>
      <c r="F311" s="1" t="n">
        <v>0.2</v>
      </c>
      <c r="G311" s="1" t="n">
        <v>0.2</v>
      </c>
      <c r="H311" s="1" t="n">
        <v>0.2</v>
      </c>
      <c r="I311" s="1" t="n">
        <v>0.2</v>
      </c>
      <c r="J311" s="1" t="n">
        <v>0.2</v>
      </c>
      <c r="K311" s="1" t="n">
        <v>0.2</v>
      </c>
      <c r="L311" s="1" t="n">
        <v>0.2</v>
      </c>
      <c r="M311" s="1" t="n">
        <v>0.2</v>
      </c>
      <c r="N311" s="1" t="n">
        <v>0.2</v>
      </c>
      <c r="O311" s="1" t="n">
        <v>0.2</v>
      </c>
      <c r="P311" s="1" t="n">
        <v>-0.181</v>
      </c>
      <c r="Q311" s="1" t="n">
        <f aca="false">P311*(-2)</f>
        <v>0.362</v>
      </c>
      <c r="R311" s="0" t="n">
        <f aca="false">$U$17+$U$18*G311+$U$19*H311+$U$20*I311+$U$21*J311+$U$22*K311+$U$23*L311+$U$24*M311+$U$25*N311+$U$26*O311</f>
        <v>0.187489688569634</v>
      </c>
    </row>
    <row r="312" customFormat="false" ht="12" hidden="false" customHeight="false" outlineLevel="0" collapsed="false">
      <c r="A312" s="1" t="n">
        <f aca="false">A311+10</f>
        <v>3090</v>
      </c>
      <c r="B312" s="1" t="n">
        <v>0.2</v>
      </c>
      <c r="C312" s="0" t="n">
        <v>0.36</v>
      </c>
      <c r="D312" s="0" t="n">
        <v>0.187489688569634</v>
      </c>
      <c r="E312" s="1" t="n">
        <f aca="false">E311+10</f>
        <v>3090</v>
      </c>
      <c r="F312" s="1" t="n">
        <v>0.2</v>
      </c>
      <c r="G312" s="1" t="n">
        <v>0.2</v>
      </c>
      <c r="H312" s="1" t="n">
        <v>0.2</v>
      </c>
      <c r="I312" s="1" t="n">
        <v>0.2</v>
      </c>
      <c r="J312" s="1" t="n">
        <v>0.2</v>
      </c>
      <c r="K312" s="1" t="n">
        <v>0.2</v>
      </c>
      <c r="L312" s="1" t="n">
        <v>0.2</v>
      </c>
      <c r="M312" s="1" t="n">
        <v>0.2</v>
      </c>
      <c r="N312" s="1" t="n">
        <v>0.2</v>
      </c>
      <c r="O312" s="1" t="n">
        <v>0.2</v>
      </c>
      <c r="P312" s="1" t="n">
        <v>-0.18</v>
      </c>
      <c r="Q312" s="1" t="n">
        <f aca="false">P312*(-2)</f>
        <v>0.36</v>
      </c>
      <c r="R312" s="0" t="n">
        <f aca="false">$U$17+$U$18*G312+$U$19*H312+$U$20*I312+$U$21*J312+$U$22*K312+$U$23*L312+$U$24*M312+$U$25*N312+$U$26*O312</f>
        <v>0.187489688569634</v>
      </c>
    </row>
    <row r="313" customFormat="false" ht="12" hidden="false" customHeight="false" outlineLevel="0" collapsed="false">
      <c r="A313" s="1" t="n">
        <f aca="false">A312+10</f>
        <v>3100</v>
      </c>
      <c r="B313" s="1" t="n">
        <v>0.2</v>
      </c>
      <c r="C313" s="0" t="n">
        <v>0.358</v>
      </c>
      <c r="D313" s="0" t="n">
        <v>0.187489688569634</v>
      </c>
      <c r="E313" s="1" t="n">
        <f aca="false">E312+10</f>
        <v>3100</v>
      </c>
      <c r="F313" s="1" t="n">
        <v>0.2</v>
      </c>
      <c r="G313" s="1" t="n">
        <v>0.2</v>
      </c>
      <c r="H313" s="1" t="n">
        <v>0.2</v>
      </c>
      <c r="I313" s="1" t="n">
        <v>0.2</v>
      </c>
      <c r="J313" s="1" t="n">
        <v>0.2</v>
      </c>
      <c r="K313" s="1" t="n">
        <v>0.2</v>
      </c>
      <c r="L313" s="1" t="n">
        <v>0.2</v>
      </c>
      <c r="M313" s="1" t="n">
        <v>0.2</v>
      </c>
      <c r="N313" s="1" t="n">
        <v>0.2</v>
      </c>
      <c r="O313" s="1" t="n">
        <v>0.2</v>
      </c>
      <c r="P313" s="1" t="n">
        <v>-0.179</v>
      </c>
      <c r="Q313" s="1" t="n">
        <f aca="false">P313*(-2)</f>
        <v>0.358</v>
      </c>
      <c r="R313" s="0" t="n">
        <f aca="false">$U$17+$U$18*G313+$U$19*H313+$U$20*I313+$U$21*J313+$U$22*K313+$U$23*L313+$U$24*M313+$U$25*N313+$U$26*O313</f>
        <v>0.187489688569634</v>
      </c>
    </row>
    <row r="314" customFormat="false" ht="12" hidden="false" customHeight="false" outlineLevel="0" collapsed="false">
      <c r="A314" s="1" t="n">
        <f aca="false">A313+10</f>
        <v>3110</v>
      </c>
      <c r="B314" s="1" t="n">
        <v>0.2</v>
      </c>
      <c r="C314" s="0" t="n">
        <v>0.356</v>
      </c>
      <c r="D314" s="0" t="n">
        <v>0.187489688569634</v>
      </c>
      <c r="E314" s="1" t="n">
        <f aca="false">E313+10</f>
        <v>3110</v>
      </c>
      <c r="F314" s="1" t="n">
        <v>0.2</v>
      </c>
      <c r="G314" s="1" t="n">
        <v>0.2</v>
      </c>
      <c r="H314" s="1" t="n">
        <v>0.2</v>
      </c>
      <c r="I314" s="1" t="n">
        <v>0.2</v>
      </c>
      <c r="J314" s="1" t="n">
        <v>0.2</v>
      </c>
      <c r="K314" s="1" t="n">
        <v>0.2</v>
      </c>
      <c r="L314" s="1" t="n">
        <v>0.2</v>
      </c>
      <c r="M314" s="1" t="n">
        <v>0.2</v>
      </c>
      <c r="N314" s="1" t="n">
        <v>0.2</v>
      </c>
      <c r="O314" s="1" t="n">
        <v>0.2</v>
      </c>
      <c r="P314" s="1" t="n">
        <v>-0.178</v>
      </c>
      <c r="Q314" s="1" t="n">
        <f aca="false">P314*(-2)</f>
        <v>0.356</v>
      </c>
      <c r="R314" s="0" t="n">
        <f aca="false">$U$17+$U$18*G314+$U$19*H314+$U$20*I314+$U$21*J314+$U$22*K314+$U$23*L314+$U$24*M314+$U$25*N314+$U$26*O314</f>
        <v>0.187489688569634</v>
      </c>
    </row>
    <row r="315" customFormat="false" ht="12" hidden="false" customHeight="false" outlineLevel="0" collapsed="false">
      <c r="A315" s="1" t="n">
        <f aca="false">A314+10</f>
        <v>3120</v>
      </c>
      <c r="B315" s="1" t="n">
        <v>0.2</v>
      </c>
      <c r="C315" s="0" t="n">
        <v>0.356</v>
      </c>
      <c r="D315" s="0" t="n">
        <v>0.187489688569634</v>
      </c>
      <c r="E315" s="1" t="n">
        <f aca="false">E314+10</f>
        <v>3120</v>
      </c>
      <c r="F315" s="1" t="n">
        <v>0.2</v>
      </c>
      <c r="G315" s="1" t="n">
        <v>0.2</v>
      </c>
      <c r="H315" s="1" t="n">
        <v>0.2</v>
      </c>
      <c r="I315" s="1" t="n">
        <v>0.2</v>
      </c>
      <c r="J315" s="1" t="n">
        <v>0.2</v>
      </c>
      <c r="K315" s="1" t="n">
        <v>0.2</v>
      </c>
      <c r="L315" s="1" t="n">
        <v>0.2</v>
      </c>
      <c r="M315" s="1" t="n">
        <v>0.2</v>
      </c>
      <c r="N315" s="1" t="n">
        <v>0.2</v>
      </c>
      <c r="O315" s="1" t="n">
        <v>0.2</v>
      </c>
      <c r="P315" s="1" t="n">
        <v>-0.178</v>
      </c>
      <c r="Q315" s="1" t="n">
        <f aca="false">P315*(-2)</f>
        <v>0.356</v>
      </c>
      <c r="R315" s="0" t="n">
        <f aca="false">$U$17+$U$18*G315+$U$19*H315+$U$20*I315+$U$21*J315+$U$22*K315+$U$23*L315+$U$24*M315+$U$25*N315+$U$26*O315</f>
        <v>0.187489688569634</v>
      </c>
    </row>
    <row r="316" customFormat="false" ht="12" hidden="false" customHeight="false" outlineLevel="0" collapsed="false">
      <c r="A316" s="1" t="n">
        <f aca="false">A315+10</f>
        <v>3130</v>
      </c>
      <c r="B316" s="1" t="n">
        <v>0.2</v>
      </c>
      <c r="C316" s="0" t="n">
        <v>0.354</v>
      </c>
      <c r="D316" s="0" t="n">
        <v>0.187489688569634</v>
      </c>
      <c r="E316" s="1" t="n">
        <f aca="false">E315+10</f>
        <v>3130</v>
      </c>
      <c r="F316" s="1" t="n">
        <v>0.2</v>
      </c>
      <c r="G316" s="1" t="n">
        <v>0.2</v>
      </c>
      <c r="H316" s="1" t="n">
        <v>0.2</v>
      </c>
      <c r="I316" s="1" t="n">
        <v>0.2</v>
      </c>
      <c r="J316" s="1" t="n">
        <v>0.2</v>
      </c>
      <c r="K316" s="1" t="n">
        <v>0.2</v>
      </c>
      <c r="L316" s="1" t="n">
        <v>0.2</v>
      </c>
      <c r="M316" s="1" t="n">
        <v>0.2</v>
      </c>
      <c r="N316" s="1" t="n">
        <v>0.2</v>
      </c>
      <c r="O316" s="1" t="n">
        <v>0.2</v>
      </c>
      <c r="P316" s="1" t="n">
        <v>-0.177</v>
      </c>
      <c r="Q316" s="1" t="n">
        <f aca="false">P316*(-2)</f>
        <v>0.354</v>
      </c>
      <c r="R316" s="0" t="n">
        <f aca="false">$U$17+$U$18*G316+$U$19*H316+$U$20*I316+$U$21*J316+$U$22*K316+$U$23*L316+$U$24*M316+$U$25*N316+$U$26*O316</f>
        <v>0.187489688569634</v>
      </c>
    </row>
    <row r="317" customFormat="false" ht="12" hidden="false" customHeight="false" outlineLevel="0" collapsed="false">
      <c r="A317" s="1" t="n">
        <f aca="false">A316+10</f>
        <v>3140</v>
      </c>
      <c r="B317" s="1" t="n">
        <v>0.2</v>
      </c>
      <c r="C317" s="0" t="n">
        <v>0.354</v>
      </c>
      <c r="D317" s="0" t="n">
        <v>0.187489688569634</v>
      </c>
      <c r="E317" s="1" t="n">
        <f aca="false">E316+10</f>
        <v>3140</v>
      </c>
      <c r="F317" s="1" t="n">
        <v>0.2</v>
      </c>
      <c r="G317" s="1" t="n">
        <v>0.2</v>
      </c>
      <c r="H317" s="1" t="n">
        <v>0.2</v>
      </c>
      <c r="I317" s="1" t="n">
        <v>0.2</v>
      </c>
      <c r="J317" s="1" t="n">
        <v>0.2</v>
      </c>
      <c r="K317" s="1" t="n">
        <v>0.2</v>
      </c>
      <c r="L317" s="1" t="n">
        <v>0.2</v>
      </c>
      <c r="M317" s="1" t="n">
        <v>0.2</v>
      </c>
      <c r="N317" s="1" t="n">
        <v>0.2</v>
      </c>
      <c r="O317" s="1" t="n">
        <v>0.2</v>
      </c>
      <c r="P317" s="1" t="n">
        <v>-0.177</v>
      </c>
      <c r="Q317" s="1" t="n">
        <f aca="false">P317*(-2)</f>
        <v>0.354</v>
      </c>
      <c r="R317" s="0" t="n">
        <f aca="false">$U$17+$U$18*G317+$U$19*H317+$U$20*I317+$U$21*J317+$U$22*K317+$U$23*L317+$U$24*M317+$U$25*N317+$U$26*O317</f>
        <v>0.187489688569634</v>
      </c>
    </row>
    <row r="318" customFormat="false" ht="12" hidden="false" customHeight="false" outlineLevel="0" collapsed="false">
      <c r="A318" s="1" t="n">
        <f aca="false">A317+10</f>
        <v>3150</v>
      </c>
      <c r="B318" s="1" t="n">
        <v>0.2</v>
      </c>
      <c r="C318" s="0" t="n">
        <v>0.35</v>
      </c>
      <c r="D318" s="0" t="n">
        <v>0.187489688569634</v>
      </c>
      <c r="E318" s="1" t="n">
        <f aca="false">E317+10</f>
        <v>3150</v>
      </c>
      <c r="F318" s="1" t="n">
        <v>0.2</v>
      </c>
      <c r="G318" s="1" t="n">
        <v>0.2</v>
      </c>
      <c r="H318" s="1" t="n">
        <v>0.2</v>
      </c>
      <c r="I318" s="1" t="n">
        <v>0.2</v>
      </c>
      <c r="J318" s="1" t="n">
        <v>0.2</v>
      </c>
      <c r="K318" s="1" t="n">
        <v>0.2</v>
      </c>
      <c r="L318" s="1" t="n">
        <v>0.2</v>
      </c>
      <c r="M318" s="1" t="n">
        <v>0.2</v>
      </c>
      <c r="N318" s="1" t="n">
        <v>0.2</v>
      </c>
      <c r="O318" s="1" t="n">
        <v>0.2</v>
      </c>
      <c r="P318" s="1" t="n">
        <v>-0.175</v>
      </c>
      <c r="Q318" s="1" t="n">
        <f aca="false">P318*(-2)</f>
        <v>0.35</v>
      </c>
      <c r="R318" s="0" t="n">
        <f aca="false">$U$17+$U$18*G318+$U$19*H318+$U$20*I318+$U$21*J318+$U$22*K318+$U$23*L318+$U$24*M318+$U$25*N318+$U$26*O318</f>
        <v>0.187489688569634</v>
      </c>
    </row>
    <row r="319" customFormat="false" ht="12" hidden="false" customHeight="false" outlineLevel="0" collapsed="false">
      <c r="A319" s="1" t="n">
        <f aca="false">A318+10</f>
        <v>3160</v>
      </c>
      <c r="B319" s="1" t="n">
        <v>0.2</v>
      </c>
      <c r="C319" s="0" t="n">
        <v>0.35</v>
      </c>
      <c r="D319" s="0" t="n">
        <v>0.187489688569634</v>
      </c>
      <c r="E319" s="1" t="n">
        <f aca="false">E318+10</f>
        <v>3160</v>
      </c>
      <c r="F319" s="1" t="n">
        <v>0.2</v>
      </c>
      <c r="G319" s="1" t="n">
        <v>0.2</v>
      </c>
      <c r="H319" s="1" t="n">
        <v>0.2</v>
      </c>
      <c r="I319" s="1" t="n">
        <v>0.2</v>
      </c>
      <c r="J319" s="1" t="n">
        <v>0.2</v>
      </c>
      <c r="K319" s="1" t="n">
        <v>0.2</v>
      </c>
      <c r="L319" s="1" t="n">
        <v>0.2</v>
      </c>
      <c r="M319" s="1" t="n">
        <v>0.2</v>
      </c>
      <c r="N319" s="1" t="n">
        <v>0.2</v>
      </c>
      <c r="O319" s="1" t="n">
        <v>0.2</v>
      </c>
      <c r="P319" s="1" t="n">
        <v>-0.175</v>
      </c>
      <c r="Q319" s="1" t="n">
        <f aca="false">P319*(-2)</f>
        <v>0.35</v>
      </c>
      <c r="R319" s="0" t="n">
        <f aca="false">$U$17+$U$18*G319+$U$19*H319+$U$20*I319+$U$21*J319+$U$22*K319+$U$23*L319+$U$24*M319+$U$25*N319+$U$26*O319</f>
        <v>0.187489688569634</v>
      </c>
    </row>
    <row r="320" customFormat="false" ht="12" hidden="false" customHeight="false" outlineLevel="0" collapsed="false">
      <c r="A320" s="1" t="n">
        <f aca="false">A319+10</f>
        <v>3170</v>
      </c>
      <c r="B320" s="1" t="n">
        <v>0.2</v>
      </c>
      <c r="C320" s="0" t="n">
        <v>0.348</v>
      </c>
      <c r="D320" s="0" t="n">
        <v>0.187489688569634</v>
      </c>
      <c r="E320" s="1" t="n">
        <f aca="false">E319+10</f>
        <v>3170</v>
      </c>
      <c r="F320" s="1" t="n">
        <v>0.2</v>
      </c>
      <c r="G320" s="1" t="n">
        <v>0.2</v>
      </c>
      <c r="H320" s="1" t="n">
        <v>0.2</v>
      </c>
      <c r="I320" s="1" t="n">
        <v>0.2</v>
      </c>
      <c r="J320" s="1" t="n">
        <v>0.2</v>
      </c>
      <c r="K320" s="1" t="n">
        <v>0.2</v>
      </c>
      <c r="L320" s="1" t="n">
        <v>0.2</v>
      </c>
      <c r="M320" s="1" t="n">
        <v>0.2</v>
      </c>
      <c r="N320" s="1" t="n">
        <v>0.2</v>
      </c>
      <c r="O320" s="1" t="n">
        <v>0.2</v>
      </c>
      <c r="P320" s="1" t="n">
        <v>-0.174</v>
      </c>
      <c r="Q320" s="1" t="n">
        <f aca="false">P320*(-2)</f>
        <v>0.348</v>
      </c>
      <c r="R320" s="0" t="n">
        <f aca="false">$U$17+$U$18*G320+$U$19*H320+$U$20*I320+$U$21*J320+$U$22*K320+$U$23*L320+$U$24*M320+$U$25*N320+$U$26*O320</f>
        <v>0.187489688569634</v>
      </c>
    </row>
    <row r="321" customFormat="false" ht="12" hidden="false" customHeight="false" outlineLevel="0" collapsed="false">
      <c r="A321" s="1" t="n">
        <f aca="false">A320+10</f>
        <v>3180</v>
      </c>
      <c r="B321" s="1" t="n">
        <v>0.2</v>
      </c>
      <c r="C321" s="0" t="n">
        <v>0.346</v>
      </c>
      <c r="D321" s="0" t="n">
        <v>0.187489688569634</v>
      </c>
      <c r="E321" s="1" t="n">
        <f aca="false">E320+10</f>
        <v>3180</v>
      </c>
      <c r="F321" s="1" t="n">
        <v>0.2</v>
      </c>
      <c r="G321" s="1" t="n">
        <v>0.2</v>
      </c>
      <c r="H321" s="1" t="n">
        <v>0.2</v>
      </c>
      <c r="I321" s="1" t="n">
        <v>0.2</v>
      </c>
      <c r="J321" s="1" t="n">
        <v>0.2</v>
      </c>
      <c r="K321" s="1" t="n">
        <v>0.2</v>
      </c>
      <c r="L321" s="1" t="n">
        <v>0.2</v>
      </c>
      <c r="M321" s="1" t="n">
        <v>0.2</v>
      </c>
      <c r="N321" s="1" t="n">
        <v>0.2</v>
      </c>
      <c r="O321" s="1" t="n">
        <v>0.2</v>
      </c>
      <c r="P321" s="1" t="n">
        <v>-0.173</v>
      </c>
      <c r="Q321" s="1" t="n">
        <f aca="false">P321*(-2)</f>
        <v>0.346</v>
      </c>
      <c r="R321" s="0" t="n">
        <f aca="false">$U$17+$U$18*G321+$U$19*H321+$U$20*I321+$U$21*J321+$U$22*K321+$U$23*L321+$U$24*M321+$U$25*N321+$U$26*O321</f>
        <v>0.187489688569634</v>
      </c>
    </row>
    <row r="322" customFormat="false" ht="12" hidden="false" customHeight="false" outlineLevel="0" collapsed="false">
      <c r="A322" s="1" t="n">
        <f aca="false">A321+10</f>
        <v>3190</v>
      </c>
      <c r="B322" s="1" t="n">
        <v>0.2</v>
      </c>
      <c r="C322" s="0" t="n">
        <v>0.346</v>
      </c>
      <c r="D322" s="0" t="n">
        <v>0.187489688569634</v>
      </c>
      <c r="E322" s="1" t="n">
        <f aca="false">E321+10</f>
        <v>3190</v>
      </c>
      <c r="F322" s="1" t="n">
        <v>0.2</v>
      </c>
      <c r="G322" s="1" t="n">
        <v>0.2</v>
      </c>
      <c r="H322" s="1" t="n">
        <v>0.2</v>
      </c>
      <c r="I322" s="1" t="n">
        <v>0.2</v>
      </c>
      <c r="J322" s="1" t="n">
        <v>0.2</v>
      </c>
      <c r="K322" s="1" t="n">
        <v>0.2</v>
      </c>
      <c r="L322" s="1" t="n">
        <v>0.2</v>
      </c>
      <c r="M322" s="1" t="n">
        <v>0.2</v>
      </c>
      <c r="N322" s="1" t="n">
        <v>0.2</v>
      </c>
      <c r="O322" s="1" t="n">
        <v>0.2</v>
      </c>
      <c r="P322" s="1" t="n">
        <v>-0.173</v>
      </c>
      <c r="Q322" s="1" t="n">
        <f aca="false">P322*(-2)</f>
        <v>0.346</v>
      </c>
      <c r="R322" s="0" t="n">
        <f aca="false">$U$17+$U$18*G322+$U$19*H322+$U$20*I322+$U$21*J322+$U$22*K322+$U$23*L322+$U$24*M322+$U$25*N322+$U$26*O322</f>
        <v>0.187489688569634</v>
      </c>
    </row>
    <row r="323" customFormat="false" ht="12" hidden="false" customHeight="false" outlineLevel="0" collapsed="false">
      <c r="A323" s="1" t="n">
        <f aca="false">A322+10</f>
        <v>3200</v>
      </c>
      <c r="B323" s="1" t="n">
        <v>0.2</v>
      </c>
      <c r="C323" s="0" t="n">
        <v>0.346</v>
      </c>
      <c r="D323" s="0" t="n">
        <v>0.187489688569634</v>
      </c>
      <c r="E323" s="1" t="n">
        <f aca="false">E322+10</f>
        <v>3200</v>
      </c>
      <c r="F323" s="1" t="n">
        <v>0.2</v>
      </c>
      <c r="G323" s="1" t="n">
        <v>0.2</v>
      </c>
      <c r="H323" s="1" t="n">
        <v>0.2</v>
      </c>
      <c r="I323" s="1" t="n">
        <v>0.2</v>
      </c>
      <c r="J323" s="1" t="n">
        <v>0.2</v>
      </c>
      <c r="K323" s="1" t="n">
        <v>0.2</v>
      </c>
      <c r="L323" s="1" t="n">
        <v>0.2</v>
      </c>
      <c r="M323" s="1" t="n">
        <v>0.2</v>
      </c>
      <c r="N323" s="1" t="n">
        <v>0.2</v>
      </c>
      <c r="O323" s="1" t="n">
        <v>0.2</v>
      </c>
      <c r="P323" s="1" t="n">
        <v>-0.173</v>
      </c>
      <c r="Q323" s="1" t="n">
        <f aca="false">P323*(-2)</f>
        <v>0.346</v>
      </c>
      <c r="R323" s="0" t="n">
        <f aca="false">$U$17+$U$18*G323+$U$19*H323+$U$20*I323+$U$21*J323+$U$22*K323+$U$23*L323+$U$24*M323+$U$25*N323+$U$26*O323</f>
        <v>0.187489688569634</v>
      </c>
    </row>
    <row r="324" customFormat="false" ht="12" hidden="false" customHeight="false" outlineLevel="0" collapsed="false">
      <c r="A324" s="1" t="n">
        <f aca="false">A323+10</f>
        <v>3210</v>
      </c>
      <c r="B324" s="1" t="n">
        <v>0.2</v>
      </c>
      <c r="C324" s="0" t="n">
        <v>0.342</v>
      </c>
      <c r="D324" s="0" t="n">
        <v>0.187489688569634</v>
      </c>
      <c r="E324" s="1" t="n">
        <f aca="false">E323+10</f>
        <v>3210</v>
      </c>
      <c r="F324" s="1" t="n">
        <v>0.2</v>
      </c>
      <c r="G324" s="1" t="n">
        <v>0.2</v>
      </c>
      <c r="H324" s="1" t="n">
        <v>0.2</v>
      </c>
      <c r="I324" s="1" t="n">
        <v>0.2</v>
      </c>
      <c r="J324" s="1" t="n">
        <v>0.2</v>
      </c>
      <c r="K324" s="1" t="n">
        <v>0.2</v>
      </c>
      <c r="L324" s="1" t="n">
        <v>0.2</v>
      </c>
      <c r="M324" s="1" t="n">
        <v>0.2</v>
      </c>
      <c r="N324" s="1" t="n">
        <v>0.2</v>
      </c>
      <c r="O324" s="1" t="n">
        <v>0.2</v>
      </c>
      <c r="P324" s="1" t="n">
        <v>-0.171</v>
      </c>
      <c r="Q324" s="1" t="n">
        <f aca="false">P324*(-2)</f>
        <v>0.342</v>
      </c>
      <c r="R324" s="0" t="n">
        <f aca="false">$U$17+$U$18*G324+$U$19*H324+$U$20*I324+$U$21*J324+$U$22*K324+$U$23*L324+$U$24*M324+$U$25*N324+$U$26*O324</f>
        <v>0.187489688569634</v>
      </c>
    </row>
    <row r="325" customFormat="false" ht="12" hidden="false" customHeight="false" outlineLevel="0" collapsed="false">
      <c r="A325" s="1" t="n">
        <f aca="false">A324+10</f>
        <v>3220</v>
      </c>
      <c r="B325" s="1" t="n">
        <v>0.2</v>
      </c>
      <c r="C325" s="0" t="n">
        <v>0.342</v>
      </c>
      <c r="D325" s="0" t="n">
        <v>0.187489688569634</v>
      </c>
      <c r="E325" s="1" t="n">
        <f aca="false">E324+10</f>
        <v>3220</v>
      </c>
      <c r="F325" s="1" t="n">
        <v>0.2</v>
      </c>
      <c r="G325" s="1" t="n">
        <v>0.2</v>
      </c>
      <c r="H325" s="1" t="n">
        <v>0.2</v>
      </c>
      <c r="I325" s="1" t="n">
        <v>0.2</v>
      </c>
      <c r="J325" s="1" t="n">
        <v>0.2</v>
      </c>
      <c r="K325" s="1" t="n">
        <v>0.2</v>
      </c>
      <c r="L325" s="1" t="n">
        <v>0.2</v>
      </c>
      <c r="M325" s="1" t="n">
        <v>0.2</v>
      </c>
      <c r="N325" s="1" t="n">
        <v>0.2</v>
      </c>
      <c r="O325" s="1" t="n">
        <v>0.2</v>
      </c>
      <c r="P325" s="1" t="n">
        <v>-0.171</v>
      </c>
      <c r="Q325" s="1" t="n">
        <f aca="false">P325*(-2)</f>
        <v>0.342</v>
      </c>
      <c r="R325" s="0" t="n">
        <f aca="false">$U$17+$U$18*G325+$U$19*H325+$U$20*I325+$U$21*J325+$U$22*K325+$U$23*L325+$U$24*M325+$U$25*N325+$U$26*O325</f>
        <v>0.187489688569634</v>
      </c>
    </row>
    <row r="326" customFormat="false" ht="12" hidden="false" customHeight="false" outlineLevel="0" collapsed="false">
      <c r="A326" s="1" t="n">
        <f aca="false">A325+10</f>
        <v>3230</v>
      </c>
      <c r="B326" s="1" t="n">
        <v>0.2</v>
      </c>
      <c r="C326" s="0" t="n">
        <v>0.34</v>
      </c>
      <c r="D326" s="0" t="n">
        <v>0.187489688569634</v>
      </c>
      <c r="E326" s="1" t="n">
        <f aca="false">E325+10</f>
        <v>3230</v>
      </c>
      <c r="F326" s="1" t="n">
        <v>0.2</v>
      </c>
      <c r="G326" s="1" t="n">
        <v>0.2</v>
      </c>
      <c r="H326" s="1" t="n">
        <v>0.2</v>
      </c>
      <c r="I326" s="1" t="n">
        <v>0.2</v>
      </c>
      <c r="J326" s="1" t="n">
        <v>0.2</v>
      </c>
      <c r="K326" s="1" t="n">
        <v>0.2</v>
      </c>
      <c r="L326" s="1" t="n">
        <v>0.2</v>
      </c>
      <c r="M326" s="1" t="n">
        <v>0.2</v>
      </c>
      <c r="N326" s="1" t="n">
        <v>0.2</v>
      </c>
      <c r="O326" s="1" t="n">
        <v>0.2</v>
      </c>
      <c r="P326" s="1" t="n">
        <v>-0.17</v>
      </c>
      <c r="Q326" s="1" t="n">
        <f aca="false">P326*(-2)</f>
        <v>0.34</v>
      </c>
      <c r="R326" s="0" t="n">
        <f aca="false">$U$17+$U$18*G326+$U$19*H326+$U$20*I326+$U$21*J326+$U$22*K326+$U$23*L326+$U$24*M326+$U$25*N326+$U$26*O326</f>
        <v>0.187489688569634</v>
      </c>
    </row>
    <row r="327" customFormat="false" ht="12" hidden="false" customHeight="false" outlineLevel="0" collapsed="false">
      <c r="A327" s="1" t="n">
        <f aca="false">A326+10</f>
        <v>3240</v>
      </c>
      <c r="B327" s="1" t="n">
        <v>0.2</v>
      </c>
      <c r="C327" s="0" t="n">
        <v>0.34</v>
      </c>
      <c r="D327" s="0" t="n">
        <v>0.187489688569634</v>
      </c>
      <c r="E327" s="1" t="n">
        <f aca="false">E326+10</f>
        <v>3240</v>
      </c>
      <c r="F327" s="1" t="n">
        <v>0.2</v>
      </c>
      <c r="G327" s="1" t="n">
        <v>0.2</v>
      </c>
      <c r="H327" s="1" t="n">
        <v>0.2</v>
      </c>
      <c r="I327" s="1" t="n">
        <v>0.2</v>
      </c>
      <c r="J327" s="1" t="n">
        <v>0.2</v>
      </c>
      <c r="K327" s="1" t="n">
        <v>0.2</v>
      </c>
      <c r="L327" s="1" t="n">
        <v>0.2</v>
      </c>
      <c r="M327" s="1" t="n">
        <v>0.2</v>
      </c>
      <c r="N327" s="1" t="n">
        <v>0.2</v>
      </c>
      <c r="O327" s="1" t="n">
        <v>0.2</v>
      </c>
      <c r="P327" s="1" t="n">
        <v>-0.17</v>
      </c>
      <c r="Q327" s="1" t="n">
        <f aca="false">P327*(-2)</f>
        <v>0.34</v>
      </c>
      <c r="R327" s="0" t="n">
        <f aca="false">$U$17+$U$18*G327+$U$19*H327+$U$20*I327+$U$21*J327+$U$22*K327+$U$23*L327+$U$24*M327+$U$25*N327+$U$26*O327</f>
        <v>0.187489688569634</v>
      </c>
    </row>
    <row r="328" customFormat="false" ht="12" hidden="false" customHeight="false" outlineLevel="0" collapsed="false">
      <c r="A328" s="1" t="n">
        <f aca="false">A327+10</f>
        <v>3250</v>
      </c>
      <c r="B328" s="1" t="n">
        <v>0.2</v>
      </c>
      <c r="C328" s="0" t="n">
        <v>0.338</v>
      </c>
      <c r="D328" s="0" t="n">
        <v>0.187489688569634</v>
      </c>
      <c r="E328" s="1" t="n">
        <f aca="false">E327+10</f>
        <v>3250</v>
      </c>
      <c r="F328" s="1" t="n">
        <v>0.2</v>
      </c>
      <c r="G328" s="1" t="n">
        <v>0.2</v>
      </c>
      <c r="H328" s="1" t="n">
        <v>0.2</v>
      </c>
      <c r="I328" s="1" t="n">
        <v>0.2</v>
      </c>
      <c r="J328" s="1" t="n">
        <v>0.2</v>
      </c>
      <c r="K328" s="1" t="n">
        <v>0.2</v>
      </c>
      <c r="L328" s="1" t="n">
        <v>0.2</v>
      </c>
      <c r="M328" s="1" t="n">
        <v>0.2</v>
      </c>
      <c r="N328" s="1" t="n">
        <v>0.2</v>
      </c>
      <c r="O328" s="1" t="n">
        <v>0.2</v>
      </c>
      <c r="P328" s="1" t="n">
        <v>-0.169</v>
      </c>
      <c r="Q328" s="1" t="n">
        <f aca="false">P328*(-2)</f>
        <v>0.338</v>
      </c>
      <c r="R328" s="0" t="n">
        <f aca="false">$U$17+$U$18*G328+$U$19*H328+$U$20*I328+$U$21*J328+$U$22*K328+$U$23*L328+$U$24*M328+$U$25*N328+$U$26*O328</f>
        <v>0.187489688569634</v>
      </c>
    </row>
    <row r="329" customFormat="false" ht="12" hidden="false" customHeight="false" outlineLevel="0" collapsed="false">
      <c r="A329" s="1" t="n">
        <f aca="false">A328+10</f>
        <v>3260</v>
      </c>
      <c r="B329" s="1" t="n">
        <v>0.2</v>
      </c>
      <c r="C329" s="0" t="n">
        <v>0.338</v>
      </c>
      <c r="D329" s="0" t="n">
        <v>0.187489688569634</v>
      </c>
      <c r="E329" s="1" t="n">
        <f aca="false">E328+10</f>
        <v>3260</v>
      </c>
      <c r="F329" s="1" t="n">
        <v>0.2</v>
      </c>
      <c r="G329" s="1" t="n">
        <v>0.2</v>
      </c>
      <c r="H329" s="1" t="n">
        <v>0.2</v>
      </c>
      <c r="I329" s="1" t="n">
        <v>0.2</v>
      </c>
      <c r="J329" s="1" t="n">
        <v>0.2</v>
      </c>
      <c r="K329" s="1" t="n">
        <v>0.2</v>
      </c>
      <c r="L329" s="1" t="n">
        <v>0.2</v>
      </c>
      <c r="M329" s="1" t="n">
        <v>0.2</v>
      </c>
      <c r="N329" s="1" t="n">
        <v>0.2</v>
      </c>
      <c r="O329" s="1" t="n">
        <v>0.2</v>
      </c>
      <c r="P329" s="1" t="n">
        <v>-0.169</v>
      </c>
      <c r="Q329" s="1" t="n">
        <f aca="false">P329*(-2)</f>
        <v>0.338</v>
      </c>
      <c r="R329" s="0" t="n">
        <f aca="false">$U$17+$U$18*G329+$U$19*H329+$U$20*I329+$U$21*J329+$U$22*K329+$U$23*L329+$U$24*M329+$U$25*N329+$U$26*O329</f>
        <v>0.187489688569634</v>
      </c>
    </row>
    <row r="330" customFormat="false" ht="12" hidden="false" customHeight="false" outlineLevel="0" collapsed="false">
      <c r="A330" s="1" t="n">
        <f aca="false">A329+10</f>
        <v>3270</v>
      </c>
      <c r="B330" s="1" t="n">
        <v>0.2</v>
      </c>
      <c r="C330" s="0" t="n">
        <v>0.338</v>
      </c>
      <c r="D330" s="0" t="n">
        <v>0.187489688569634</v>
      </c>
      <c r="E330" s="1" t="n">
        <f aca="false">E329+10</f>
        <v>3270</v>
      </c>
      <c r="F330" s="1" t="n">
        <v>0.2</v>
      </c>
      <c r="G330" s="1" t="n">
        <v>0.2</v>
      </c>
      <c r="H330" s="1" t="n">
        <v>0.2</v>
      </c>
      <c r="I330" s="1" t="n">
        <v>0.2</v>
      </c>
      <c r="J330" s="1" t="n">
        <v>0.2</v>
      </c>
      <c r="K330" s="1" t="n">
        <v>0.2</v>
      </c>
      <c r="L330" s="1" t="n">
        <v>0.2</v>
      </c>
      <c r="M330" s="1" t="n">
        <v>0.2</v>
      </c>
      <c r="N330" s="1" t="n">
        <v>0.2</v>
      </c>
      <c r="O330" s="1" t="n">
        <v>0.2</v>
      </c>
      <c r="P330" s="1" t="n">
        <v>-0.169</v>
      </c>
      <c r="Q330" s="1" t="n">
        <f aca="false">P330*(-2)</f>
        <v>0.338</v>
      </c>
      <c r="R330" s="0" t="n">
        <f aca="false">$U$17+$U$18*G330+$U$19*H330+$U$20*I330+$U$21*J330+$U$22*K330+$U$23*L330+$U$24*M330+$U$25*N330+$U$26*O330</f>
        <v>0.187489688569634</v>
      </c>
    </row>
    <row r="331" customFormat="false" ht="12" hidden="false" customHeight="false" outlineLevel="0" collapsed="false">
      <c r="A331" s="1" t="n">
        <f aca="false">A330+10</f>
        <v>3280</v>
      </c>
      <c r="B331" s="1" t="n">
        <v>0.2</v>
      </c>
      <c r="C331" s="0" t="n">
        <v>0.336</v>
      </c>
      <c r="D331" s="0" t="n">
        <v>0.187489688569634</v>
      </c>
      <c r="E331" s="1" t="n">
        <f aca="false">E330+10</f>
        <v>3280</v>
      </c>
      <c r="F331" s="1" t="n">
        <v>0.2</v>
      </c>
      <c r="G331" s="1" t="n">
        <v>0.2</v>
      </c>
      <c r="H331" s="1" t="n">
        <v>0.2</v>
      </c>
      <c r="I331" s="1" t="n">
        <v>0.2</v>
      </c>
      <c r="J331" s="1" t="n">
        <v>0.2</v>
      </c>
      <c r="K331" s="1" t="n">
        <v>0.2</v>
      </c>
      <c r="L331" s="1" t="n">
        <v>0.2</v>
      </c>
      <c r="M331" s="1" t="n">
        <v>0.2</v>
      </c>
      <c r="N331" s="1" t="n">
        <v>0.2</v>
      </c>
      <c r="O331" s="1" t="n">
        <v>0.2</v>
      </c>
      <c r="P331" s="1" t="n">
        <v>-0.168</v>
      </c>
      <c r="Q331" s="1" t="n">
        <f aca="false">P331*(-2)</f>
        <v>0.336</v>
      </c>
      <c r="R331" s="0" t="n">
        <f aca="false">$U$17+$U$18*G331+$U$19*H331+$U$20*I331+$U$21*J331+$U$22*K331+$U$23*L331+$U$24*M331+$U$25*N331+$U$26*O331</f>
        <v>0.187489688569634</v>
      </c>
    </row>
    <row r="332" customFormat="false" ht="12" hidden="false" customHeight="false" outlineLevel="0" collapsed="false">
      <c r="A332" s="1" t="n">
        <f aca="false">A331+10</f>
        <v>3290</v>
      </c>
      <c r="B332" s="1" t="n">
        <v>0.2</v>
      </c>
      <c r="C332" s="0" t="n">
        <v>0.336</v>
      </c>
      <c r="D332" s="0" t="n">
        <v>0.187489688569634</v>
      </c>
      <c r="E332" s="1" t="n">
        <f aca="false">E331+10</f>
        <v>3290</v>
      </c>
      <c r="F332" s="1" t="n">
        <v>0.2</v>
      </c>
      <c r="G332" s="1" t="n">
        <v>0.2</v>
      </c>
      <c r="H332" s="1" t="n">
        <v>0.2</v>
      </c>
      <c r="I332" s="1" t="n">
        <v>0.2</v>
      </c>
      <c r="J332" s="1" t="n">
        <v>0.2</v>
      </c>
      <c r="K332" s="1" t="n">
        <v>0.2</v>
      </c>
      <c r="L332" s="1" t="n">
        <v>0.2</v>
      </c>
      <c r="M332" s="1" t="n">
        <v>0.2</v>
      </c>
      <c r="N332" s="1" t="n">
        <v>0.2</v>
      </c>
      <c r="O332" s="1" t="n">
        <v>0.2</v>
      </c>
      <c r="P332" s="1" t="n">
        <v>-0.168</v>
      </c>
      <c r="Q332" s="1" t="n">
        <f aca="false">P332*(-2)</f>
        <v>0.336</v>
      </c>
      <c r="R332" s="0" t="n">
        <f aca="false">$U$17+$U$18*G332+$U$19*H332+$U$20*I332+$U$21*J332+$U$22*K332+$U$23*L332+$U$24*M332+$U$25*N332+$U$26*O332</f>
        <v>0.187489688569634</v>
      </c>
    </row>
    <row r="333" customFormat="false" ht="12" hidden="false" customHeight="false" outlineLevel="0" collapsed="false">
      <c r="A333" s="1" t="n">
        <f aca="false">A332+10</f>
        <v>3300</v>
      </c>
      <c r="B333" s="1" t="n">
        <v>0.2</v>
      </c>
      <c r="C333" s="0" t="n">
        <v>0.332</v>
      </c>
      <c r="D333" s="0" t="n">
        <v>0.187489688569634</v>
      </c>
      <c r="E333" s="1" t="n">
        <f aca="false">E332+10</f>
        <v>3300</v>
      </c>
      <c r="F333" s="1" t="n">
        <v>0.2</v>
      </c>
      <c r="G333" s="1" t="n">
        <v>0.2</v>
      </c>
      <c r="H333" s="1" t="n">
        <v>0.2</v>
      </c>
      <c r="I333" s="1" t="n">
        <v>0.2</v>
      </c>
      <c r="J333" s="1" t="n">
        <v>0.2</v>
      </c>
      <c r="K333" s="1" t="n">
        <v>0.2</v>
      </c>
      <c r="L333" s="1" t="n">
        <v>0.2</v>
      </c>
      <c r="M333" s="1" t="n">
        <v>0.2</v>
      </c>
      <c r="N333" s="1" t="n">
        <v>0.2</v>
      </c>
      <c r="O333" s="1" t="n">
        <v>0.2</v>
      </c>
      <c r="P333" s="1" t="n">
        <v>-0.166</v>
      </c>
      <c r="Q333" s="1" t="n">
        <f aca="false">P333*(-2)</f>
        <v>0.332</v>
      </c>
      <c r="R333" s="0" t="n">
        <f aca="false">$U$17+$U$18*G333+$U$19*H333+$U$20*I333+$U$21*J333+$U$22*K333+$U$23*L333+$U$24*M333+$U$25*N333+$U$26*O333</f>
        <v>0.187489688569634</v>
      </c>
    </row>
    <row r="334" customFormat="false" ht="12" hidden="false" customHeight="false" outlineLevel="0" collapsed="false">
      <c r="A334" s="1" t="n">
        <f aca="false">A333+10</f>
        <v>3310</v>
      </c>
      <c r="B334" s="1" t="n">
        <v>0.2</v>
      </c>
      <c r="C334" s="0" t="n">
        <v>0.332</v>
      </c>
      <c r="D334" s="0" t="n">
        <v>0.187489688569634</v>
      </c>
      <c r="E334" s="1" t="n">
        <f aca="false">E333+10</f>
        <v>3310</v>
      </c>
      <c r="F334" s="1" t="n">
        <v>0.2</v>
      </c>
      <c r="G334" s="1" t="n">
        <v>0.2</v>
      </c>
      <c r="H334" s="1" t="n">
        <v>0.2</v>
      </c>
      <c r="I334" s="1" t="n">
        <v>0.2</v>
      </c>
      <c r="J334" s="1" t="n">
        <v>0.2</v>
      </c>
      <c r="K334" s="1" t="n">
        <v>0.2</v>
      </c>
      <c r="L334" s="1" t="n">
        <v>0.2</v>
      </c>
      <c r="M334" s="1" t="n">
        <v>0.2</v>
      </c>
      <c r="N334" s="1" t="n">
        <v>0.2</v>
      </c>
      <c r="O334" s="1" t="n">
        <v>0.2</v>
      </c>
      <c r="P334" s="1" t="n">
        <v>-0.166</v>
      </c>
      <c r="Q334" s="1" t="n">
        <f aca="false">P334*(-2)</f>
        <v>0.332</v>
      </c>
      <c r="R334" s="0" t="n">
        <f aca="false">$U$17+$U$18*G334+$U$19*H334+$U$20*I334+$U$21*J334+$U$22*K334+$U$23*L334+$U$24*M334+$U$25*N334+$U$26*O334</f>
        <v>0.187489688569634</v>
      </c>
    </row>
    <row r="335" customFormat="false" ht="12" hidden="false" customHeight="false" outlineLevel="0" collapsed="false">
      <c r="A335" s="1" t="n">
        <f aca="false">A334+10</f>
        <v>3320</v>
      </c>
      <c r="B335" s="1" t="n">
        <v>0.2</v>
      </c>
      <c r="C335" s="0" t="n">
        <v>0.33</v>
      </c>
      <c r="D335" s="0" t="n">
        <v>0.187489688569634</v>
      </c>
      <c r="E335" s="1" t="n">
        <f aca="false">E334+10</f>
        <v>3320</v>
      </c>
      <c r="F335" s="1" t="n">
        <v>0.2</v>
      </c>
      <c r="G335" s="1" t="n">
        <v>0.2</v>
      </c>
      <c r="H335" s="1" t="n">
        <v>0.2</v>
      </c>
      <c r="I335" s="1" t="n">
        <v>0.2</v>
      </c>
      <c r="J335" s="1" t="n">
        <v>0.2</v>
      </c>
      <c r="K335" s="1" t="n">
        <v>0.2</v>
      </c>
      <c r="L335" s="1" t="n">
        <v>0.2</v>
      </c>
      <c r="M335" s="1" t="n">
        <v>0.2</v>
      </c>
      <c r="N335" s="1" t="n">
        <v>0.2</v>
      </c>
      <c r="O335" s="1" t="n">
        <v>0.2</v>
      </c>
      <c r="P335" s="1" t="n">
        <v>-0.165</v>
      </c>
      <c r="Q335" s="1" t="n">
        <f aca="false">P335*(-2)</f>
        <v>0.33</v>
      </c>
      <c r="R335" s="0" t="n">
        <f aca="false">$U$17+$U$18*G335+$U$19*H335+$U$20*I335+$U$21*J335+$U$22*K335+$U$23*L335+$U$24*M335+$U$25*N335+$U$26*O335</f>
        <v>0.187489688569634</v>
      </c>
    </row>
    <row r="336" customFormat="false" ht="12" hidden="false" customHeight="false" outlineLevel="0" collapsed="false">
      <c r="A336" s="1" t="n">
        <f aca="false">A335+10</f>
        <v>3330</v>
      </c>
      <c r="B336" s="1" t="n">
        <v>0.2</v>
      </c>
      <c r="C336" s="0" t="n">
        <v>0.328</v>
      </c>
      <c r="D336" s="0" t="n">
        <v>0.187489688569634</v>
      </c>
      <c r="E336" s="1" t="n">
        <f aca="false">E335+10</f>
        <v>3330</v>
      </c>
      <c r="F336" s="1" t="n">
        <v>0.2</v>
      </c>
      <c r="G336" s="1" t="n">
        <v>0.2</v>
      </c>
      <c r="H336" s="1" t="n">
        <v>0.2</v>
      </c>
      <c r="I336" s="1" t="n">
        <v>0.2</v>
      </c>
      <c r="J336" s="1" t="n">
        <v>0.2</v>
      </c>
      <c r="K336" s="1" t="n">
        <v>0.2</v>
      </c>
      <c r="L336" s="1" t="n">
        <v>0.2</v>
      </c>
      <c r="M336" s="1" t="n">
        <v>0.2</v>
      </c>
      <c r="N336" s="1" t="n">
        <v>0.2</v>
      </c>
      <c r="O336" s="1" t="n">
        <v>0.2</v>
      </c>
      <c r="P336" s="1" t="n">
        <v>-0.164</v>
      </c>
      <c r="Q336" s="1" t="n">
        <f aca="false">P336*(-2)</f>
        <v>0.328</v>
      </c>
      <c r="R336" s="0" t="n">
        <f aca="false">$U$17+$U$18*G336+$U$19*H336+$U$20*I336+$U$21*J336+$U$22*K336+$U$23*L336+$U$24*M336+$U$25*N336+$U$26*O336</f>
        <v>0.187489688569634</v>
      </c>
    </row>
    <row r="337" customFormat="false" ht="12" hidden="false" customHeight="false" outlineLevel="0" collapsed="false">
      <c r="A337" s="1" t="n">
        <f aca="false">A336+10</f>
        <v>3340</v>
      </c>
      <c r="B337" s="1" t="n">
        <v>0.2</v>
      </c>
      <c r="C337" s="0" t="n">
        <v>0.328</v>
      </c>
      <c r="D337" s="0" t="n">
        <v>0.187489688569634</v>
      </c>
      <c r="E337" s="1" t="n">
        <f aca="false">E336+10</f>
        <v>3340</v>
      </c>
      <c r="F337" s="1" t="n">
        <v>0.2</v>
      </c>
      <c r="G337" s="1" t="n">
        <v>0.2</v>
      </c>
      <c r="H337" s="1" t="n">
        <v>0.2</v>
      </c>
      <c r="I337" s="1" t="n">
        <v>0.2</v>
      </c>
      <c r="J337" s="1" t="n">
        <v>0.2</v>
      </c>
      <c r="K337" s="1" t="n">
        <v>0.2</v>
      </c>
      <c r="L337" s="1" t="n">
        <v>0.2</v>
      </c>
      <c r="M337" s="1" t="n">
        <v>0.2</v>
      </c>
      <c r="N337" s="1" t="n">
        <v>0.2</v>
      </c>
      <c r="O337" s="1" t="n">
        <v>0.2</v>
      </c>
      <c r="P337" s="1" t="n">
        <v>-0.164</v>
      </c>
      <c r="Q337" s="1" t="n">
        <f aca="false">P337*(-2)</f>
        <v>0.328</v>
      </c>
      <c r="R337" s="0" t="n">
        <f aca="false">$U$17+$U$18*G337+$U$19*H337+$U$20*I337+$U$21*J337+$U$22*K337+$U$23*L337+$U$24*M337+$U$25*N337+$U$26*O337</f>
        <v>0.187489688569634</v>
      </c>
    </row>
    <row r="338" customFormat="false" ht="12" hidden="false" customHeight="false" outlineLevel="0" collapsed="false">
      <c r="A338" s="1" t="n">
        <f aca="false">A337+10</f>
        <v>3350</v>
      </c>
      <c r="B338" s="1" t="n">
        <v>0.2</v>
      </c>
      <c r="C338" s="0" t="n">
        <v>0.328</v>
      </c>
      <c r="D338" s="0" t="n">
        <v>0.187489688569634</v>
      </c>
      <c r="E338" s="1" t="n">
        <f aca="false">E337+10</f>
        <v>3350</v>
      </c>
      <c r="F338" s="1" t="n">
        <v>0.2</v>
      </c>
      <c r="G338" s="1" t="n">
        <v>0.2</v>
      </c>
      <c r="H338" s="1" t="n">
        <v>0.2</v>
      </c>
      <c r="I338" s="1" t="n">
        <v>0.2</v>
      </c>
      <c r="J338" s="1" t="n">
        <v>0.2</v>
      </c>
      <c r="K338" s="1" t="n">
        <v>0.2</v>
      </c>
      <c r="L338" s="1" t="n">
        <v>0.2</v>
      </c>
      <c r="M338" s="1" t="n">
        <v>0.2</v>
      </c>
      <c r="N338" s="1" t="n">
        <v>0.2</v>
      </c>
      <c r="O338" s="1" t="n">
        <v>0.2</v>
      </c>
      <c r="P338" s="1" t="n">
        <v>-0.164</v>
      </c>
      <c r="Q338" s="1" t="n">
        <f aca="false">P338*(-2)</f>
        <v>0.328</v>
      </c>
      <c r="R338" s="0" t="n">
        <f aca="false">$U$17+$U$18*G338+$U$19*H338+$U$20*I338+$U$21*J338+$U$22*K338+$U$23*L338+$U$24*M338+$U$25*N338+$U$26*O338</f>
        <v>0.187489688569634</v>
      </c>
    </row>
    <row r="339" customFormat="false" ht="12" hidden="false" customHeight="false" outlineLevel="0" collapsed="false">
      <c r="A339" s="1" t="n">
        <f aca="false">A338+10</f>
        <v>3360</v>
      </c>
      <c r="B339" s="1" t="n">
        <v>0.2</v>
      </c>
      <c r="C339" s="0" t="n">
        <v>0.328</v>
      </c>
      <c r="D339" s="0" t="n">
        <v>0.187489688569634</v>
      </c>
      <c r="E339" s="1" t="n">
        <f aca="false">E338+10</f>
        <v>3360</v>
      </c>
      <c r="F339" s="1" t="n">
        <v>0.2</v>
      </c>
      <c r="G339" s="1" t="n">
        <v>0.2</v>
      </c>
      <c r="H339" s="1" t="n">
        <v>0.2</v>
      </c>
      <c r="I339" s="1" t="n">
        <v>0.2</v>
      </c>
      <c r="J339" s="1" t="n">
        <v>0.2</v>
      </c>
      <c r="K339" s="1" t="n">
        <v>0.2</v>
      </c>
      <c r="L339" s="1" t="n">
        <v>0.2</v>
      </c>
      <c r="M339" s="1" t="n">
        <v>0.2</v>
      </c>
      <c r="N339" s="1" t="n">
        <v>0.2</v>
      </c>
      <c r="O339" s="1" t="n">
        <v>0.2</v>
      </c>
      <c r="P339" s="1" t="n">
        <v>-0.164</v>
      </c>
      <c r="Q339" s="1" t="n">
        <f aca="false">P339*(-2)</f>
        <v>0.328</v>
      </c>
      <c r="R339" s="0" t="n">
        <f aca="false">$U$17+$U$18*G339+$U$19*H339+$U$20*I339+$U$21*J339+$U$22*K339+$U$23*L339+$U$24*M339+$U$25*N339+$U$26*O339</f>
        <v>0.187489688569634</v>
      </c>
    </row>
    <row r="340" customFormat="false" ht="12" hidden="false" customHeight="false" outlineLevel="0" collapsed="false">
      <c r="A340" s="1" t="n">
        <f aca="false">A339+10</f>
        <v>3370</v>
      </c>
      <c r="B340" s="1" t="n">
        <v>0.2</v>
      </c>
      <c r="C340" s="0" t="n">
        <v>0.326</v>
      </c>
      <c r="D340" s="0" t="n">
        <v>0.187489688569634</v>
      </c>
      <c r="E340" s="1" t="n">
        <f aca="false">E339+10</f>
        <v>3370</v>
      </c>
      <c r="F340" s="1" t="n">
        <v>0.2</v>
      </c>
      <c r="G340" s="1" t="n">
        <v>0.2</v>
      </c>
      <c r="H340" s="1" t="n">
        <v>0.2</v>
      </c>
      <c r="I340" s="1" t="n">
        <v>0.2</v>
      </c>
      <c r="J340" s="1" t="n">
        <v>0.2</v>
      </c>
      <c r="K340" s="1" t="n">
        <v>0.2</v>
      </c>
      <c r="L340" s="1" t="n">
        <v>0.2</v>
      </c>
      <c r="M340" s="1" t="n">
        <v>0.2</v>
      </c>
      <c r="N340" s="1" t="n">
        <v>0.2</v>
      </c>
      <c r="O340" s="1" t="n">
        <v>0.2</v>
      </c>
      <c r="P340" s="1" t="n">
        <v>-0.163</v>
      </c>
      <c r="Q340" s="1" t="n">
        <f aca="false">P340*(-2)</f>
        <v>0.326</v>
      </c>
      <c r="R340" s="0" t="n">
        <f aca="false">$U$17+$U$18*G340+$U$19*H340+$U$20*I340+$U$21*J340+$U$22*K340+$U$23*L340+$U$24*M340+$U$25*N340+$U$26*O340</f>
        <v>0.187489688569634</v>
      </c>
    </row>
    <row r="341" customFormat="false" ht="12" hidden="false" customHeight="false" outlineLevel="0" collapsed="false">
      <c r="A341" s="1" t="n">
        <f aca="false">A340+10</f>
        <v>3380</v>
      </c>
      <c r="B341" s="1" t="n">
        <v>0.2</v>
      </c>
      <c r="C341" s="0" t="n">
        <v>0.326</v>
      </c>
      <c r="D341" s="0" t="n">
        <v>0.187489688569634</v>
      </c>
      <c r="E341" s="1" t="n">
        <f aca="false">E340+10</f>
        <v>3380</v>
      </c>
      <c r="F341" s="1" t="n">
        <v>0.2</v>
      </c>
      <c r="G341" s="1" t="n">
        <v>0.2</v>
      </c>
      <c r="H341" s="1" t="n">
        <v>0.2</v>
      </c>
      <c r="I341" s="1" t="n">
        <v>0.2</v>
      </c>
      <c r="J341" s="1" t="n">
        <v>0.2</v>
      </c>
      <c r="K341" s="1" t="n">
        <v>0.2</v>
      </c>
      <c r="L341" s="1" t="n">
        <v>0.2</v>
      </c>
      <c r="M341" s="1" t="n">
        <v>0.2</v>
      </c>
      <c r="N341" s="1" t="n">
        <v>0.2</v>
      </c>
      <c r="O341" s="1" t="n">
        <v>0.2</v>
      </c>
      <c r="P341" s="1" t="n">
        <v>-0.163</v>
      </c>
      <c r="Q341" s="1" t="n">
        <f aca="false">P341*(-2)</f>
        <v>0.326</v>
      </c>
      <c r="R341" s="0" t="n">
        <f aca="false">$U$17+$U$18*G341+$U$19*H341+$U$20*I341+$U$21*J341+$U$22*K341+$U$23*L341+$U$24*M341+$U$25*N341+$U$26*O341</f>
        <v>0.187489688569634</v>
      </c>
    </row>
    <row r="342" customFormat="false" ht="12" hidden="false" customHeight="false" outlineLevel="0" collapsed="false">
      <c r="A342" s="1" t="n">
        <f aca="false">A341+10</f>
        <v>3390</v>
      </c>
      <c r="B342" s="1" t="n">
        <v>0.2</v>
      </c>
      <c r="C342" s="0" t="n">
        <v>0.324</v>
      </c>
      <c r="D342" s="0" t="n">
        <v>0.187489688569634</v>
      </c>
      <c r="E342" s="1" t="n">
        <f aca="false">E341+10</f>
        <v>3390</v>
      </c>
      <c r="F342" s="1" t="n">
        <v>0.2</v>
      </c>
      <c r="G342" s="1" t="n">
        <v>0.2</v>
      </c>
      <c r="H342" s="1" t="n">
        <v>0.2</v>
      </c>
      <c r="I342" s="1" t="n">
        <v>0.2</v>
      </c>
      <c r="J342" s="1" t="n">
        <v>0.2</v>
      </c>
      <c r="K342" s="1" t="n">
        <v>0.2</v>
      </c>
      <c r="L342" s="1" t="n">
        <v>0.2</v>
      </c>
      <c r="M342" s="1" t="n">
        <v>0.2</v>
      </c>
      <c r="N342" s="1" t="n">
        <v>0.2</v>
      </c>
      <c r="O342" s="1" t="n">
        <v>0.2</v>
      </c>
      <c r="P342" s="1" t="n">
        <v>-0.162</v>
      </c>
      <c r="Q342" s="1" t="n">
        <f aca="false">P342*(-2)</f>
        <v>0.324</v>
      </c>
      <c r="R342" s="0" t="n">
        <f aca="false">$U$17+$U$18*G342+$U$19*H342+$U$20*I342+$U$21*J342+$U$22*K342+$U$23*L342+$U$24*M342+$U$25*N342+$U$26*O342</f>
        <v>0.187489688569634</v>
      </c>
    </row>
    <row r="343" customFormat="false" ht="12" hidden="false" customHeight="false" outlineLevel="0" collapsed="false">
      <c r="A343" s="1" t="n">
        <f aca="false">A342+10</f>
        <v>3400</v>
      </c>
      <c r="B343" s="1" t="n">
        <v>0.2</v>
      </c>
      <c r="C343" s="0" t="n">
        <v>0.322</v>
      </c>
      <c r="D343" s="0" t="n">
        <v>0.187489688569634</v>
      </c>
      <c r="E343" s="1" t="n">
        <f aca="false">E342+10</f>
        <v>3400</v>
      </c>
      <c r="F343" s="1" t="n">
        <v>0.2</v>
      </c>
      <c r="G343" s="1" t="n">
        <v>0.2</v>
      </c>
      <c r="H343" s="1" t="n">
        <v>0.2</v>
      </c>
      <c r="I343" s="1" t="n">
        <v>0.2</v>
      </c>
      <c r="J343" s="1" t="n">
        <v>0.2</v>
      </c>
      <c r="K343" s="1" t="n">
        <v>0.2</v>
      </c>
      <c r="L343" s="1" t="n">
        <v>0.2</v>
      </c>
      <c r="M343" s="1" t="n">
        <v>0.2</v>
      </c>
      <c r="N343" s="1" t="n">
        <v>0.2</v>
      </c>
      <c r="O343" s="1" t="n">
        <v>0.2</v>
      </c>
      <c r="P343" s="1" t="n">
        <v>-0.161</v>
      </c>
      <c r="Q343" s="1" t="n">
        <f aca="false">P343*(-2)</f>
        <v>0.322</v>
      </c>
      <c r="R343" s="0" t="n">
        <f aca="false">$U$17+$U$18*G343+$U$19*H343+$U$20*I343+$U$21*J343+$U$22*K343+$U$23*L343+$U$24*M343+$U$25*N343+$U$26*O343</f>
        <v>0.187489688569634</v>
      </c>
    </row>
    <row r="344" customFormat="false" ht="12" hidden="false" customHeight="false" outlineLevel="0" collapsed="false">
      <c r="A344" s="1" t="n">
        <f aca="false">A343+10</f>
        <v>3410</v>
      </c>
      <c r="B344" s="1" t="n">
        <v>0.2</v>
      </c>
      <c r="C344" s="0" t="n">
        <v>0.322</v>
      </c>
      <c r="D344" s="0" t="n">
        <v>0.187489688569634</v>
      </c>
      <c r="E344" s="1" t="n">
        <f aca="false">E343+10</f>
        <v>3410</v>
      </c>
      <c r="F344" s="1" t="n">
        <v>0.2</v>
      </c>
      <c r="G344" s="1" t="n">
        <v>0.2</v>
      </c>
      <c r="H344" s="1" t="n">
        <v>0.2</v>
      </c>
      <c r="I344" s="1" t="n">
        <v>0.2</v>
      </c>
      <c r="J344" s="1" t="n">
        <v>0.2</v>
      </c>
      <c r="K344" s="1" t="n">
        <v>0.2</v>
      </c>
      <c r="L344" s="1" t="n">
        <v>0.2</v>
      </c>
      <c r="M344" s="1" t="n">
        <v>0.2</v>
      </c>
      <c r="N344" s="1" t="n">
        <v>0.2</v>
      </c>
      <c r="O344" s="1" t="n">
        <v>0.2</v>
      </c>
      <c r="P344" s="1" t="n">
        <v>-0.161</v>
      </c>
      <c r="Q344" s="1" t="n">
        <f aca="false">P344*(-2)</f>
        <v>0.322</v>
      </c>
      <c r="R344" s="0" t="n">
        <f aca="false">$U$17+$U$18*G344+$U$19*H344+$U$20*I344+$U$21*J344+$U$22*K344+$U$23*L344+$U$24*M344+$U$25*N344+$U$26*O344</f>
        <v>0.187489688569634</v>
      </c>
    </row>
    <row r="345" customFormat="false" ht="12" hidden="false" customHeight="false" outlineLevel="0" collapsed="false">
      <c r="A345" s="1" t="n">
        <f aca="false">A344+10</f>
        <v>3420</v>
      </c>
      <c r="B345" s="1" t="n">
        <v>0.2</v>
      </c>
      <c r="C345" s="0" t="n">
        <v>0.32</v>
      </c>
      <c r="D345" s="0" t="n">
        <v>0.187489688569634</v>
      </c>
      <c r="E345" s="1" t="n">
        <f aca="false">E344+10</f>
        <v>3420</v>
      </c>
      <c r="F345" s="1" t="n">
        <v>0.2</v>
      </c>
      <c r="G345" s="1" t="n">
        <v>0.2</v>
      </c>
      <c r="H345" s="1" t="n">
        <v>0.2</v>
      </c>
      <c r="I345" s="1" t="n">
        <v>0.2</v>
      </c>
      <c r="J345" s="1" t="n">
        <v>0.2</v>
      </c>
      <c r="K345" s="1" t="n">
        <v>0.2</v>
      </c>
      <c r="L345" s="1" t="n">
        <v>0.2</v>
      </c>
      <c r="M345" s="1" t="n">
        <v>0.2</v>
      </c>
      <c r="N345" s="1" t="n">
        <v>0.2</v>
      </c>
      <c r="O345" s="1" t="n">
        <v>0.2</v>
      </c>
      <c r="P345" s="1" t="n">
        <v>-0.16</v>
      </c>
      <c r="Q345" s="1" t="n">
        <f aca="false">P345*(-2)</f>
        <v>0.32</v>
      </c>
      <c r="R345" s="0" t="n">
        <f aca="false">$U$17+$U$18*G345+$U$19*H345+$U$20*I345+$U$21*J345+$U$22*K345+$U$23*L345+$U$24*M345+$U$25*N345+$U$26*O345</f>
        <v>0.187489688569634</v>
      </c>
    </row>
    <row r="346" customFormat="false" ht="12" hidden="false" customHeight="false" outlineLevel="0" collapsed="false">
      <c r="A346" s="1" t="n">
        <f aca="false">A345+10</f>
        <v>3430</v>
      </c>
      <c r="B346" s="1" t="n">
        <v>0.2</v>
      </c>
      <c r="C346" s="0" t="n">
        <v>0.318</v>
      </c>
      <c r="D346" s="0" t="n">
        <v>0.187489688569634</v>
      </c>
      <c r="E346" s="1" t="n">
        <f aca="false">E345+10</f>
        <v>3430</v>
      </c>
      <c r="F346" s="1" t="n">
        <v>0.2</v>
      </c>
      <c r="G346" s="1" t="n">
        <v>0.2</v>
      </c>
      <c r="H346" s="1" t="n">
        <v>0.2</v>
      </c>
      <c r="I346" s="1" t="n">
        <v>0.2</v>
      </c>
      <c r="J346" s="1" t="n">
        <v>0.2</v>
      </c>
      <c r="K346" s="1" t="n">
        <v>0.2</v>
      </c>
      <c r="L346" s="1" t="n">
        <v>0.2</v>
      </c>
      <c r="M346" s="1" t="n">
        <v>0.2</v>
      </c>
      <c r="N346" s="1" t="n">
        <v>0.2</v>
      </c>
      <c r="O346" s="1" t="n">
        <v>0.2</v>
      </c>
      <c r="P346" s="1" t="n">
        <v>-0.159</v>
      </c>
      <c r="Q346" s="1" t="n">
        <f aca="false">P346*(-2)</f>
        <v>0.318</v>
      </c>
      <c r="R346" s="0" t="n">
        <f aca="false">$U$17+$U$18*G346+$U$19*H346+$U$20*I346+$U$21*J346+$U$22*K346+$U$23*L346+$U$24*M346+$U$25*N346+$U$26*O346</f>
        <v>0.187489688569634</v>
      </c>
    </row>
    <row r="347" customFormat="false" ht="12" hidden="false" customHeight="false" outlineLevel="0" collapsed="false">
      <c r="A347" s="1" t="n">
        <f aca="false">A346+10</f>
        <v>3440</v>
      </c>
      <c r="B347" s="1" t="n">
        <v>0.2</v>
      </c>
      <c r="C347" s="0" t="n">
        <v>0.316</v>
      </c>
      <c r="D347" s="0" t="n">
        <v>0.187489688569634</v>
      </c>
      <c r="E347" s="1" t="n">
        <f aca="false">E346+10</f>
        <v>3440</v>
      </c>
      <c r="F347" s="1" t="n">
        <v>0.2</v>
      </c>
      <c r="G347" s="1" t="n">
        <v>0.2</v>
      </c>
      <c r="H347" s="1" t="n">
        <v>0.2</v>
      </c>
      <c r="I347" s="1" t="n">
        <v>0.2</v>
      </c>
      <c r="J347" s="1" t="n">
        <v>0.2</v>
      </c>
      <c r="K347" s="1" t="n">
        <v>0.2</v>
      </c>
      <c r="L347" s="1" t="n">
        <v>0.2</v>
      </c>
      <c r="M347" s="1" t="n">
        <v>0.2</v>
      </c>
      <c r="N347" s="1" t="n">
        <v>0.2</v>
      </c>
      <c r="O347" s="1" t="n">
        <v>0.2</v>
      </c>
      <c r="P347" s="1" t="n">
        <v>-0.158</v>
      </c>
      <c r="Q347" s="1" t="n">
        <f aca="false">P347*(-2)</f>
        <v>0.316</v>
      </c>
      <c r="R347" s="0" t="n">
        <f aca="false">$U$17+$U$18*G347+$U$19*H347+$U$20*I347+$U$21*J347+$U$22*K347+$U$23*L347+$U$24*M347+$U$25*N347+$U$26*O347</f>
        <v>0.187489688569634</v>
      </c>
    </row>
    <row r="348" customFormat="false" ht="12" hidden="false" customHeight="false" outlineLevel="0" collapsed="false">
      <c r="A348" s="1" t="n">
        <f aca="false">A347+10</f>
        <v>3450</v>
      </c>
      <c r="B348" s="1" t="n">
        <v>0.2</v>
      </c>
      <c r="C348" s="0" t="n">
        <v>0.318</v>
      </c>
      <c r="D348" s="0" t="n">
        <v>0.187489688569634</v>
      </c>
      <c r="E348" s="1" t="n">
        <f aca="false">E347+10</f>
        <v>3450</v>
      </c>
      <c r="F348" s="1" t="n">
        <v>0.2</v>
      </c>
      <c r="G348" s="1" t="n">
        <v>0.2</v>
      </c>
      <c r="H348" s="1" t="n">
        <v>0.2</v>
      </c>
      <c r="I348" s="1" t="n">
        <v>0.2</v>
      </c>
      <c r="J348" s="1" t="n">
        <v>0.2</v>
      </c>
      <c r="K348" s="1" t="n">
        <v>0.2</v>
      </c>
      <c r="L348" s="1" t="n">
        <v>0.2</v>
      </c>
      <c r="M348" s="1" t="n">
        <v>0.2</v>
      </c>
      <c r="N348" s="1" t="n">
        <v>0.2</v>
      </c>
      <c r="O348" s="1" t="n">
        <v>0.2</v>
      </c>
      <c r="P348" s="1" t="n">
        <v>-0.159</v>
      </c>
      <c r="Q348" s="1" t="n">
        <f aca="false">P348*(-2)</f>
        <v>0.318</v>
      </c>
      <c r="R348" s="0" t="n">
        <f aca="false">$U$17+$U$18*G348+$U$19*H348+$U$20*I348+$U$21*J348+$U$22*K348+$U$23*L348+$U$24*M348+$U$25*N348+$U$26*O348</f>
        <v>0.187489688569634</v>
      </c>
    </row>
    <row r="349" customFormat="false" ht="12" hidden="false" customHeight="false" outlineLevel="0" collapsed="false">
      <c r="A349" s="1" t="n">
        <f aca="false">A348+10</f>
        <v>3460</v>
      </c>
      <c r="B349" s="1" t="n">
        <v>0.2</v>
      </c>
      <c r="C349" s="0" t="n">
        <v>0.316</v>
      </c>
      <c r="D349" s="0" t="n">
        <v>0.187489688569634</v>
      </c>
      <c r="E349" s="1" t="n">
        <f aca="false">E348+10</f>
        <v>3460</v>
      </c>
      <c r="F349" s="1" t="n">
        <v>0.2</v>
      </c>
      <c r="G349" s="1" t="n">
        <v>0.2</v>
      </c>
      <c r="H349" s="1" t="n">
        <v>0.2</v>
      </c>
      <c r="I349" s="1" t="n">
        <v>0.2</v>
      </c>
      <c r="J349" s="1" t="n">
        <v>0.2</v>
      </c>
      <c r="K349" s="1" t="n">
        <v>0.2</v>
      </c>
      <c r="L349" s="1" t="n">
        <v>0.2</v>
      </c>
      <c r="M349" s="1" t="n">
        <v>0.2</v>
      </c>
      <c r="N349" s="1" t="n">
        <v>0.2</v>
      </c>
      <c r="O349" s="1" t="n">
        <v>0.2</v>
      </c>
      <c r="P349" s="1" t="n">
        <v>-0.158</v>
      </c>
      <c r="Q349" s="1" t="n">
        <f aca="false">P349*(-2)</f>
        <v>0.316</v>
      </c>
      <c r="R349" s="0" t="n">
        <f aca="false">$U$17+$U$18*G349+$U$19*H349+$U$20*I349+$U$21*J349+$U$22*K349+$U$23*L349+$U$24*M349+$U$25*N349+$U$26*O349</f>
        <v>0.187489688569634</v>
      </c>
    </row>
    <row r="350" customFormat="false" ht="12" hidden="false" customHeight="false" outlineLevel="0" collapsed="false">
      <c r="A350" s="1" t="n">
        <f aca="false">A349+10</f>
        <v>3470</v>
      </c>
      <c r="B350" s="1" t="n">
        <v>0.2</v>
      </c>
      <c r="C350" s="0" t="n">
        <v>0.314</v>
      </c>
      <c r="D350" s="0" t="n">
        <v>0.187489688569634</v>
      </c>
      <c r="E350" s="1" t="n">
        <f aca="false">E349+10</f>
        <v>3470</v>
      </c>
      <c r="F350" s="1" t="n">
        <v>0.2</v>
      </c>
      <c r="G350" s="1" t="n">
        <v>0.2</v>
      </c>
      <c r="H350" s="1" t="n">
        <v>0.2</v>
      </c>
      <c r="I350" s="1" t="n">
        <v>0.2</v>
      </c>
      <c r="J350" s="1" t="n">
        <v>0.2</v>
      </c>
      <c r="K350" s="1" t="n">
        <v>0.2</v>
      </c>
      <c r="L350" s="1" t="n">
        <v>0.2</v>
      </c>
      <c r="M350" s="1" t="n">
        <v>0.2</v>
      </c>
      <c r="N350" s="1" t="n">
        <v>0.2</v>
      </c>
      <c r="O350" s="1" t="n">
        <v>0.2</v>
      </c>
      <c r="P350" s="1" t="n">
        <v>-0.157</v>
      </c>
      <c r="Q350" s="1" t="n">
        <f aca="false">P350*(-2)</f>
        <v>0.314</v>
      </c>
      <c r="R350" s="0" t="n">
        <f aca="false">$U$17+$U$18*G350+$U$19*H350+$U$20*I350+$U$21*J350+$U$22*K350+$U$23*L350+$U$24*M350+$U$25*N350+$U$26*O350</f>
        <v>0.187489688569634</v>
      </c>
    </row>
    <row r="351" customFormat="false" ht="12" hidden="false" customHeight="false" outlineLevel="0" collapsed="false">
      <c r="A351" s="1" t="n">
        <f aca="false">A350+10</f>
        <v>3480</v>
      </c>
      <c r="B351" s="1" t="n">
        <v>0.2</v>
      </c>
      <c r="C351" s="0" t="n">
        <v>0.314</v>
      </c>
      <c r="D351" s="0" t="n">
        <v>0.187489688569634</v>
      </c>
      <c r="E351" s="1" t="n">
        <f aca="false">E350+10</f>
        <v>3480</v>
      </c>
      <c r="F351" s="1" t="n">
        <v>0.2</v>
      </c>
      <c r="G351" s="1" t="n">
        <v>0.2</v>
      </c>
      <c r="H351" s="1" t="n">
        <v>0.2</v>
      </c>
      <c r="I351" s="1" t="n">
        <v>0.2</v>
      </c>
      <c r="J351" s="1" t="n">
        <v>0.2</v>
      </c>
      <c r="K351" s="1" t="n">
        <v>0.2</v>
      </c>
      <c r="L351" s="1" t="n">
        <v>0.2</v>
      </c>
      <c r="M351" s="1" t="n">
        <v>0.2</v>
      </c>
      <c r="N351" s="1" t="n">
        <v>0.2</v>
      </c>
      <c r="O351" s="1" t="n">
        <v>0.2</v>
      </c>
      <c r="P351" s="1" t="n">
        <v>-0.157</v>
      </c>
      <c r="Q351" s="1" t="n">
        <f aca="false">P351*(-2)</f>
        <v>0.314</v>
      </c>
      <c r="R351" s="0" t="n">
        <f aca="false">$U$17+$U$18*G351+$U$19*H351+$U$20*I351+$U$21*J351+$U$22*K351+$U$23*L351+$U$24*M351+$U$25*N351+$U$26*O351</f>
        <v>0.187489688569634</v>
      </c>
    </row>
    <row r="352" customFormat="false" ht="12" hidden="false" customHeight="false" outlineLevel="0" collapsed="false">
      <c r="A352" s="1" t="n">
        <f aca="false">A351+10</f>
        <v>3490</v>
      </c>
      <c r="B352" s="1" t="n">
        <v>0.2</v>
      </c>
      <c r="C352" s="0" t="n">
        <v>0.314</v>
      </c>
      <c r="D352" s="0" t="n">
        <v>0.187489688569634</v>
      </c>
      <c r="E352" s="1" t="n">
        <f aca="false">E351+10</f>
        <v>3490</v>
      </c>
      <c r="F352" s="1" t="n">
        <v>0.2</v>
      </c>
      <c r="G352" s="1" t="n">
        <v>0.2</v>
      </c>
      <c r="H352" s="1" t="n">
        <v>0.2</v>
      </c>
      <c r="I352" s="1" t="n">
        <v>0.2</v>
      </c>
      <c r="J352" s="1" t="n">
        <v>0.2</v>
      </c>
      <c r="K352" s="1" t="n">
        <v>0.2</v>
      </c>
      <c r="L352" s="1" t="n">
        <v>0.2</v>
      </c>
      <c r="M352" s="1" t="n">
        <v>0.2</v>
      </c>
      <c r="N352" s="1" t="n">
        <v>0.2</v>
      </c>
      <c r="O352" s="1" t="n">
        <v>0.2</v>
      </c>
      <c r="P352" s="1" t="n">
        <v>-0.157</v>
      </c>
      <c r="Q352" s="1" t="n">
        <f aca="false">P352*(-2)</f>
        <v>0.314</v>
      </c>
      <c r="R352" s="0" t="n">
        <f aca="false">$U$17+$U$18*G352+$U$19*H352+$U$20*I352+$U$21*J352+$U$22*K352+$U$23*L352+$U$24*M352+$U$25*N352+$U$26*O352</f>
        <v>0.187489688569634</v>
      </c>
    </row>
    <row r="353" customFormat="false" ht="12" hidden="false" customHeight="false" outlineLevel="0" collapsed="false">
      <c r="A353" s="1" t="n">
        <f aca="false">A352+10</f>
        <v>3500</v>
      </c>
      <c r="B353" s="1" t="n">
        <v>0.2</v>
      </c>
      <c r="C353" s="0" t="n">
        <v>0.312</v>
      </c>
      <c r="D353" s="0" t="n">
        <v>0.187489688569634</v>
      </c>
      <c r="E353" s="1" t="n">
        <f aca="false">E352+10</f>
        <v>3500</v>
      </c>
      <c r="F353" s="1" t="n">
        <v>0.2</v>
      </c>
      <c r="G353" s="1" t="n">
        <v>0.2</v>
      </c>
      <c r="H353" s="1" t="n">
        <v>0.2</v>
      </c>
      <c r="I353" s="1" t="n">
        <v>0.2</v>
      </c>
      <c r="J353" s="1" t="n">
        <v>0.2</v>
      </c>
      <c r="K353" s="1" t="n">
        <v>0.2</v>
      </c>
      <c r="L353" s="1" t="n">
        <v>0.2</v>
      </c>
      <c r="M353" s="1" t="n">
        <v>0.2</v>
      </c>
      <c r="N353" s="1" t="n">
        <v>0.2</v>
      </c>
      <c r="O353" s="1" t="n">
        <v>0.2</v>
      </c>
      <c r="P353" s="1" t="n">
        <v>-0.156</v>
      </c>
      <c r="Q353" s="1" t="n">
        <f aca="false">P353*(-2)</f>
        <v>0.312</v>
      </c>
      <c r="R353" s="0" t="n">
        <f aca="false">$U$17+$U$18*G353+$U$19*H353+$U$20*I353+$U$21*J353+$U$22*K353+$U$23*L353+$U$24*M353+$U$25*N353+$U$26*O353</f>
        <v>0.187489688569634</v>
      </c>
    </row>
    <row r="354" customFormat="false" ht="12" hidden="false" customHeight="false" outlineLevel="0" collapsed="false">
      <c r="E354" s="1"/>
      <c r="F354" s="1"/>
      <c r="G354" s="1"/>
      <c r="H354" s="1"/>
      <c r="I354" s="1"/>
      <c r="J354" s="1"/>
      <c r="K354" s="1"/>
      <c r="P354" s="1"/>
      <c r="Q354" s="1"/>
    </row>
    <row r="355" customFormat="false" ht="12" hidden="false" customHeight="false" outlineLevel="0" collapsed="false">
      <c r="E355" s="1"/>
      <c r="F355" s="1"/>
      <c r="G355" s="1"/>
      <c r="H355" s="1"/>
      <c r="I355" s="1"/>
      <c r="J355" s="1"/>
      <c r="K355" s="1"/>
      <c r="P355" s="1"/>
      <c r="Q355" s="1"/>
    </row>
    <row r="356" customFormat="false" ht="34" hidden="false" customHeight="false" outlineLevel="0" collapsed="false">
      <c r="E356" s="8" t="s">
        <v>49</v>
      </c>
      <c r="F356" s="1"/>
      <c r="G356" s="1"/>
      <c r="H356" s="1"/>
      <c r="I356" s="1"/>
      <c r="J356" s="1"/>
      <c r="K356" s="1"/>
      <c r="P356" s="1"/>
      <c r="Q356" s="1"/>
    </row>
    <row r="357" customFormat="false" ht="45" hidden="false" customHeight="false" outlineLevel="0" collapsed="false">
      <c r="E357" s="4" t="s">
        <v>50</v>
      </c>
      <c r="F357" s="2" t="s">
        <v>2</v>
      </c>
      <c r="G357" s="2"/>
      <c r="H357" s="2"/>
      <c r="I357" s="2"/>
      <c r="J357" s="2"/>
      <c r="K357" s="2"/>
      <c r="L357" s="2"/>
      <c r="M357" s="2"/>
      <c r="N357" s="2"/>
      <c r="P357" s="4" t="s">
        <v>14</v>
      </c>
      <c r="Q357" s="2" t="s">
        <v>15</v>
      </c>
    </row>
    <row r="358" customFormat="false" ht="12" hidden="false" customHeight="false" outlineLevel="0" collapsed="false">
      <c r="E358" s="1" t="n">
        <v>0</v>
      </c>
      <c r="F358" s="1" t="n">
        <v>0</v>
      </c>
      <c r="G358" s="1"/>
      <c r="H358" s="1"/>
      <c r="I358" s="1"/>
      <c r="J358" s="1"/>
      <c r="K358" s="1"/>
      <c r="P358" s="1" t="n">
        <v>0</v>
      </c>
      <c r="Q358" s="1" t="n">
        <v>0</v>
      </c>
    </row>
    <row r="359" customFormat="false" ht="12" hidden="false" customHeight="false" outlineLevel="0" collapsed="false">
      <c r="E359" s="1" t="n">
        <v>10</v>
      </c>
      <c r="F359" s="1" t="n">
        <v>0.2</v>
      </c>
      <c r="G359" s="1"/>
      <c r="H359" s="1"/>
      <c r="I359" s="1"/>
      <c r="J359" s="1"/>
      <c r="K359" s="1"/>
      <c r="P359" s="1" t="n">
        <v>-0.156</v>
      </c>
      <c r="Q359" s="1" t="n">
        <f aca="false">P359*(-2)</f>
        <v>0.312</v>
      </c>
    </row>
    <row r="360" customFormat="false" ht="12" hidden="false" customHeight="false" outlineLevel="0" collapsed="false">
      <c r="E360" s="1" t="n">
        <f aca="false">E359+10</f>
        <v>20</v>
      </c>
      <c r="F360" s="1" t="n">
        <v>3.2</v>
      </c>
      <c r="G360" s="1"/>
      <c r="H360" s="1"/>
      <c r="I360" s="1"/>
      <c r="J360" s="1"/>
      <c r="K360" s="1"/>
      <c r="P360" s="1" t="n">
        <v>-0.142</v>
      </c>
      <c r="Q360" s="1" t="n">
        <f aca="false">P360*(-2)</f>
        <v>0.284</v>
      </c>
    </row>
    <row r="361" customFormat="false" ht="12" hidden="false" customHeight="false" outlineLevel="0" collapsed="false">
      <c r="E361" s="1" t="n">
        <f aca="false">E360+10</f>
        <v>30</v>
      </c>
      <c r="F361" s="1" t="n">
        <v>7.2</v>
      </c>
      <c r="G361" s="1"/>
      <c r="H361" s="1"/>
      <c r="I361" s="1"/>
      <c r="J361" s="1"/>
      <c r="K361" s="1"/>
      <c r="P361" s="1" t="n">
        <v>-0.266</v>
      </c>
      <c r="Q361" s="1" t="n">
        <f aca="false">P361*(-2)</f>
        <v>0.532</v>
      </c>
    </row>
    <row r="362" customFormat="false" ht="12" hidden="false" customHeight="false" outlineLevel="0" collapsed="false">
      <c r="E362" s="1" t="n">
        <f aca="false">E361+10</f>
        <v>40</v>
      </c>
      <c r="F362" s="1" t="n">
        <v>7.2</v>
      </c>
      <c r="G362" s="1"/>
      <c r="H362" s="1"/>
      <c r="I362" s="1"/>
      <c r="J362" s="1"/>
      <c r="K362" s="1"/>
      <c r="P362" s="1" t="n">
        <v>-0.814</v>
      </c>
      <c r="Q362" s="1" t="n">
        <f aca="false">P362*(-2)</f>
        <v>1.628</v>
      </c>
    </row>
    <row r="363" customFormat="false" ht="12" hidden="false" customHeight="false" outlineLevel="0" collapsed="false">
      <c r="E363" s="1" t="n">
        <f aca="false">E362+10</f>
        <v>50</v>
      </c>
      <c r="F363" s="1" t="n">
        <v>7.4</v>
      </c>
      <c r="G363" s="1"/>
      <c r="H363" s="1"/>
      <c r="I363" s="1"/>
      <c r="J363" s="1"/>
      <c r="K363" s="1"/>
      <c r="P363" s="1" t="n">
        <v>-1.345</v>
      </c>
      <c r="Q363" s="1" t="n">
        <f aca="false">P363*(-2)</f>
        <v>2.69</v>
      </c>
    </row>
    <row r="364" customFormat="false" ht="12" hidden="false" customHeight="false" outlineLevel="0" collapsed="false">
      <c r="E364" s="1" t="n">
        <f aca="false">E363+10</f>
        <v>60</v>
      </c>
      <c r="F364" s="1" t="n">
        <v>7.4</v>
      </c>
      <c r="G364" s="1"/>
      <c r="H364" s="1"/>
      <c r="I364" s="1"/>
      <c r="J364" s="1"/>
      <c r="K364" s="1"/>
      <c r="P364" s="1" t="n">
        <v>-1.795</v>
      </c>
      <c r="Q364" s="1" t="n">
        <f aca="false">P364*(-2)</f>
        <v>3.59</v>
      </c>
    </row>
    <row r="365" customFormat="false" ht="12" hidden="false" customHeight="false" outlineLevel="0" collapsed="false">
      <c r="E365" s="1" t="n">
        <f aca="false">E364+10</f>
        <v>70</v>
      </c>
      <c r="F365" s="1" t="n">
        <v>7.4</v>
      </c>
      <c r="G365" s="1"/>
      <c r="H365" s="1"/>
      <c r="I365" s="1"/>
      <c r="J365" s="1"/>
      <c r="K365" s="1"/>
      <c r="P365" s="1" t="n">
        <v>-2.173</v>
      </c>
      <c r="Q365" s="1" t="n">
        <f aca="false">P365*(-2)</f>
        <v>4.346</v>
      </c>
    </row>
    <row r="366" customFormat="false" ht="12" hidden="false" customHeight="false" outlineLevel="0" collapsed="false">
      <c r="E366" s="1" t="n">
        <f aca="false">E365+10</f>
        <v>80</v>
      </c>
      <c r="F366" s="1" t="n">
        <v>7.4</v>
      </c>
      <c r="G366" s="1"/>
      <c r="H366" s="1"/>
      <c r="I366" s="1"/>
      <c r="J366" s="1"/>
      <c r="K366" s="1"/>
      <c r="P366" s="1" t="n">
        <v>-2.478</v>
      </c>
      <c r="Q366" s="1" t="n">
        <f aca="false">P366*(-2)</f>
        <v>4.956</v>
      </c>
    </row>
    <row r="367" customFormat="false" ht="12" hidden="false" customHeight="false" outlineLevel="0" collapsed="false">
      <c r="E367" s="1" t="n">
        <f aca="false">E366+10</f>
        <v>90</v>
      </c>
      <c r="F367" s="1" t="n">
        <v>7.4</v>
      </c>
      <c r="G367" s="1"/>
      <c r="H367" s="1"/>
      <c r="I367" s="1"/>
      <c r="J367" s="1"/>
      <c r="K367" s="1"/>
      <c r="P367" s="1" t="n">
        <v>-2.717</v>
      </c>
      <c r="Q367" s="1" t="n">
        <f aca="false">P367*(-2)</f>
        <v>5.434</v>
      </c>
    </row>
    <row r="368" customFormat="false" ht="12" hidden="false" customHeight="false" outlineLevel="0" collapsed="false">
      <c r="E368" s="1" t="n">
        <f aca="false">E367+10</f>
        <v>100</v>
      </c>
      <c r="F368" s="1" t="n">
        <v>7.6</v>
      </c>
      <c r="G368" s="1"/>
      <c r="H368" s="1"/>
      <c r="I368" s="1"/>
      <c r="J368" s="1"/>
      <c r="K368" s="1"/>
      <c r="P368" s="1" t="n">
        <v>-2.899</v>
      </c>
      <c r="Q368" s="1" t="n">
        <f aca="false">P368*(-2)</f>
        <v>5.798</v>
      </c>
    </row>
    <row r="369" customFormat="false" ht="12" hidden="false" customHeight="false" outlineLevel="0" collapsed="false">
      <c r="E369" s="1" t="n">
        <f aca="false">E368+10</f>
        <v>110</v>
      </c>
      <c r="F369" s="1" t="n">
        <v>7.6</v>
      </c>
      <c r="G369" s="1"/>
      <c r="H369" s="1"/>
      <c r="I369" s="1"/>
      <c r="J369" s="1"/>
      <c r="K369" s="1"/>
      <c r="P369" s="1" t="n">
        <v>-3.038</v>
      </c>
      <c r="Q369" s="1" t="n">
        <f aca="false">P369*(-2)</f>
        <v>6.076</v>
      </c>
    </row>
    <row r="370" customFormat="false" ht="12" hidden="false" customHeight="false" outlineLevel="0" collapsed="false">
      <c r="E370" s="1" t="n">
        <f aca="false">E369+10</f>
        <v>120</v>
      </c>
      <c r="F370" s="1" t="n">
        <v>7.6</v>
      </c>
      <c r="G370" s="1"/>
      <c r="H370" s="1"/>
      <c r="I370" s="1"/>
      <c r="J370" s="1"/>
      <c r="K370" s="1"/>
      <c r="P370" s="1" t="n">
        <v>-3.145</v>
      </c>
      <c r="Q370" s="1" t="n">
        <f aca="false">P370*(-2)</f>
        <v>6.29</v>
      </c>
    </row>
    <row r="371" customFormat="false" ht="12" hidden="false" customHeight="false" outlineLevel="0" collapsed="false">
      <c r="E371" s="1" t="n">
        <f aca="false">E370+10</f>
        <v>130</v>
      </c>
      <c r="F371" s="1" t="n">
        <v>7.6</v>
      </c>
      <c r="G371" s="1"/>
      <c r="H371" s="1"/>
      <c r="I371" s="1"/>
      <c r="J371" s="1"/>
      <c r="K371" s="1"/>
      <c r="P371" s="1" t="n">
        <v>-3.226</v>
      </c>
      <c r="Q371" s="1" t="n">
        <f aca="false">P371*(-2)</f>
        <v>6.452</v>
      </c>
    </row>
    <row r="372" customFormat="false" ht="12" hidden="false" customHeight="false" outlineLevel="0" collapsed="false">
      <c r="E372" s="1" t="n">
        <f aca="false">E371+10</f>
        <v>140</v>
      </c>
      <c r="F372" s="1" t="n">
        <v>7.6</v>
      </c>
      <c r="G372" s="1"/>
      <c r="H372" s="1"/>
      <c r="I372" s="1"/>
      <c r="J372" s="1"/>
      <c r="K372" s="1"/>
      <c r="P372" s="1" t="n">
        <v>-3.29</v>
      </c>
      <c r="Q372" s="1" t="n">
        <f aca="false">P372*(-2)</f>
        <v>6.58</v>
      </c>
    </row>
    <row r="373" customFormat="false" ht="12" hidden="false" customHeight="false" outlineLevel="0" collapsed="false">
      <c r="E373" s="1" t="n">
        <f aca="false">E372+10</f>
        <v>150</v>
      </c>
      <c r="F373" s="1" t="n">
        <v>7.6</v>
      </c>
      <c r="G373" s="1"/>
      <c r="H373" s="1"/>
      <c r="I373" s="1"/>
      <c r="J373" s="1"/>
      <c r="K373" s="1"/>
      <c r="P373" s="1" t="n">
        <v>-3.341</v>
      </c>
      <c r="Q373" s="1" t="n">
        <f aca="false">P373*(-2)</f>
        <v>6.682</v>
      </c>
    </row>
    <row r="374" customFormat="false" ht="12" hidden="false" customHeight="false" outlineLevel="0" collapsed="false">
      <c r="E374" s="1" t="n">
        <f aca="false">E373+10</f>
        <v>160</v>
      </c>
      <c r="F374" s="1" t="n">
        <v>7.6</v>
      </c>
      <c r="G374" s="1"/>
      <c r="H374" s="1"/>
      <c r="I374" s="1"/>
      <c r="J374" s="1"/>
      <c r="K374" s="1"/>
      <c r="P374" s="1" t="n">
        <v>-3.382</v>
      </c>
      <c r="Q374" s="1" t="n">
        <f aca="false">P374*(-2)</f>
        <v>6.764</v>
      </c>
    </row>
    <row r="375" customFormat="false" ht="12" hidden="false" customHeight="false" outlineLevel="0" collapsed="false">
      <c r="E375" s="1" t="n">
        <f aca="false">E374+10</f>
        <v>170</v>
      </c>
      <c r="F375" s="1" t="n">
        <v>7.6</v>
      </c>
      <c r="G375" s="1"/>
      <c r="H375" s="1"/>
      <c r="I375" s="1"/>
      <c r="J375" s="1"/>
      <c r="K375" s="1"/>
      <c r="P375" s="1" t="n">
        <v>-3.416</v>
      </c>
      <c r="Q375" s="1" t="n">
        <f aca="false">P375*(-2)</f>
        <v>6.832</v>
      </c>
    </row>
    <row r="376" customFormat="false" ht="12" hidden="false" customHeight="false" outlineLevel="0" collapsed="false">
      <c r="E376" s="1" t="n">
        <f aca="false">E375+10</f>
        <v>180</v>
      </c>
      <c r="F376" s="1" t="n">
        <v>7.6</v>
      </c>
      <c r="G376" s="1"/>
      <c r="H376" s="1"/>
      <c r="I376" s="1"/>
      <c r="J376" s="1"/>
      <c r="K376" s="1"/>
      <c r="P376" s="1" t="n">
        <v>-3.443</v>
      </c>
      <c r="Q376" s="1" t="n">
        <f aca="false">P376*(-2)</f>
        <v>6.886</v>
      </c>
    </row>
    <row r="377" customFormat="false" ht="12" hidden="false" customHeight="false" outlineLevel="0" collapsed="false">
      <c r="E377" s="1" t="n">
        <f aca="false">E376+10</f>
        <v>190</v>
      </c>
      <c r="F377" s="1" t="n">
        <v>7.6</v>
      </c>
      <c r="G377" s="1"/>
      <c r="H377" s="1"/>
      <c r="I377" s="1"/>
      <c r="J377" s="1"/>
      <c r="K377" s="1"/>
      <c r="P377" s="1" t="n">
        <v>-3.467</v>
      </c>
      <c r="Q377" s="1" t="n">
        <f aca="false">P377*(-2)</f>
        <v>6.934</v>
      </c>
    </row>
    <row r="378" customFormat="false" ht="12" hidden="false" customHeight="false" outlineLevel="0" collapsed="false">
      <c r="E378" s="1" t="n">
        <f aca="false">E377+10</f>
        <v>200</v>
      </c>
      <c r="F378" s="1" t="n">
        <v>7.6</v>
      </c>
      <c r="G378" s="1"/>
      <c r="H378" s="1"/>
      <c r="I378" s="1"/>
      <c r="J378" s="1"/>
      <c r="K378" s="1"/>
      <c r="P378" s="1" t="n">
        <v>-3.489</v>
      </c>
      <c r="Q378" s="1" t="n">
        <f aca="false">P378*(-2)</f>
        <v>6.978</v>
      </c>
    </row>
    <row r="379" customFormat="false" ht="12" hidden="false" customHeight="false" outlineLevel="0" collapsed="false">
      <c r="E379" s="1" t="n">
        <f aca="false">E378+10</f>
        <v>210</v>
      </c>
      <c r="F379" s="1" t="n">
        <v>7.6</v>
      </c>
      <c r="G379" s="1"/>
      <c r="H379" s="1"/>
      <c r="I379" s="1"/>
      <c r="J379" s="1"/>
      <c r="K379" s="1"/>
      <c r="P379" s="1" t="n">
        <v>-3.508</v>
      </c>
      <c r="Q379" s="1" t="n">
        <f aca="false">P379*(-2)</f>
        <v>7.016</v>
      </c>
    </row>
    <row r="380" customFormat="false" ht="12" hidden="false" customHeight="false" outlineLevel="0" collapsed="false">
      <c r="E380" s="1" t="n">
        <f aca="false">E379+10</f>
        <v>220</v>
      </c>
      <c r="F380" s="1" t="n">
        <v>7.6</v>
      </c>
      <c r="G380" s="1"/>
      <c r="H380" s="1"/>
      <c r="I380" s="1"/>
      <c r="J380" s="1"/>
      <c r="K380" s="1"/>
      <c r="P380" s="1" t="n">
        <v>-3.522</v>
      </c>
      <c r="Q380" s="1" t="n">
        <f aca="false">P380*(-2)</f>
        <v>7.044</v>
      </c>
    </row>
    <row r="381" customFormat="false" ht="12" hidden="false" customHeight="false" outlineLevel="0" collapsed="false">
      <c r="E381" s="1" t="n">
        <f aca="false">E380+10</f>
        <v>230</v>
      </c>
      <c r="F381" s="1" t="n">
        <v>7.6</v>
      </c>
      <c r="G381" s="1"/>
      <c r="H381" s="1"/>
      <c r="I381" s="1"/>
      <c r="J381" s="1"/>
      <c r="K381" s="1"/>
      <c r="P381" s="1" t="n">
        <v>-3.538</v>
      </c>
      <c r="Q381" s="1" t="n">
        <f aca="false">P381*(-2)</f>
        <v>7.076</v>
      </c>
    </row>
    <row r="382" customFormat="false" ht="12" hidden="false" customHeight="false" outlineLevel="0" collapsed="false">
      <c r="E382" s="1" t="n">
        <f aca="false">E381+10</f>
        <v>240</v>
      </c>
      <c r="F382" s="1" t="n">
        <v>7.6</v>
      </c>
      <c r="G382" s="1"/>
      <c r="H382" s="1"/>
      <c r="I382" s="1"/>
      <c r="J382" s="1"/>
      <c r="K382" s="1"/>
      <c r="P382" s="1" t="n">
        <v>-3.551</v>
      </c>
      <c r="Q382" s="1" t="n">
        <f aca="false">P382*(-2)</f>
        <v>7.102</v>
      </c>
    </row>
    <row r="383" customFormat="false" ht="12" hidden="false" customHeight="false" outlineLevel="0" collapsed="false">
      <c r="E383" s="1" t="n">
        <f aca="false">E382+10</f>
        <v>250</v>
      </c>
      <c r="F383" s="1" t="n">
        <v>7.6</v>
      </c>
      <c r="G383" s="1"/>
      <c r="H383" s="1"/>
      <c r="I383" s="1"/>
      <c r="J383" s="1"/>
      <c r="K383" s="1"/>
      <c r="P383" s="1" t="n">
        <v>-3.564</v>
      </c>
      <c r="Q383" s="1" t="n">
        <f aca="false">P383*(-2)</f>
        <v>7.128</v>
      </c>
    </row>
    <row r="384" customFormat="false" ht="12" hidden="false" customHeight="false" outlineLevel="0" collapsed="false">
      <c r="E384" s="1" t="n">
        <f aca="false">E383+10</f>
        <v>260</v>
      </c>
      <c r="F384" s="1" t="n">
        <v>7.6</v>
      </c>
      <c r="G384" s="1"/>
      <c r="H384" s="1"/>
      <c r="I384" s="1"/>
      <c r="J384" s="1"/>
      <c r="K384" s="1"/>
      <c r="P384" s="1" t="n">
        <v>-3.573</v>
      </c>
      <c r="Q384" s="1" t="n">
        <f aca="false">P384*(-2)</f>
        <v>7.146</v>
      </c>
    </row>
    <row r="385" customFormat="false" ht="12" hidden="false" customHeight="false" outlineLevel="0" collapsed="false">
      <c r="E385" s="1" t="n">
        <f aca="false">E384+10</f>
        <v>270</v>
      </c>
      <c r="F385" s="1" t="n">
        <v>7.6</v>
      </c>
      <c r="G385" s="1"/>
      <c r="H385" s="1"/>
      <c r="I385" s="1"/>
      <c r="J385" s="1"/>
      <c r="K385" s="1"/>
      <c r="P385" s="1" t="n">
        <v>-3.585</v>
      </c>
      <c r="Q385" s="1" t="n">
        <f aca="false">P385*(-2)</f>
        <v>7.17</v>
      </c>
    </row>
    <row r="386" customFormat="false" ht="12" hidden="false" customHeight="false" outlineLevel="0" collapsed="false">
      <c r="E386" s="1" t="n">
        <f aca="false">E385+10</f>
        <v>280</v>
      </c>
      <c r="F386" s="1" t="n">
        <v>7.6</v>
      </c>
      <c r="G386" s="1"/>
      <c r="H386" s="1"/>
      <c r="I386" s="1"/>
      <c r="J386" s="1"/>
      <c r="K386" s="1"/>
      <c r="P386" s="1" t="n">
        <v>-3.595</v>
      </c>
      <c r="Q386" s="1" t="n">
        <f aca="false">P386*(-2)</f>
        <v>7.19</v>
      </c>
    </row>
    <row r="387" customFormat="false" ht="12" hidden="false" customHeight="false" outlineLevel="0" collapsed="false">
      <c r="E387" s="1" t="n">
        <f aca="false">E386+10</f>
        <v>290</v>
      </c>
      <c r="F387" s="1" t="n">
        <v>7.6</v>
      </c>
      <c r="G387" s="1"/>
      <c r="H387" s="1"/>
      <c r="I387" s="1"/>
      <c r="J387" s="1"/>
      <c r="K387" s="1"/>
      <c r="P387" s="1" t="n">
        <v>-3.601</v>
      </c>
      <c r="Q387" s="1" t="n">
        <f aca="false">P387*(-2)</f>
        <v>7.202</v>
      </c>
    </row>
    <row r="388" customFormat="false" ht="12" hidden="false" customHeight="false" outlineLevel="0" collapsed="false">
      <c r="E388" s="1" t="n">
        <f aca="false">E387+10</f>
        <v>300</v>
      </c>
      <c r="F388" s="1" t="n">
        <v>7.6</v>
      </c>
      <c r="G388" s="1"/>
      <c r="H388" s="1"/>
      <c r="I388" s="1"/>
      <c r="J388" s="1"/>
      <c r="K388" s="1"/>
      <c r="P388" s="1" t="n">
        <v>-3.611</v>
      </c>
      <c r="Q388" s="1" t="n">
        <f aca="false">P388*(-2)</f>
        <v>7.222</v>
      </c>
    </row>
    <row r="389" customFormat="false" ht="12" hidden="false" customHeight="false" outlineLevel="0" collapsed="false">
      <c r="E389" s="1" t="n">
        <f aca="false">E388+10</f>
        <v>310</v>
      </c>
      <c r="F389" s="1" t="n">
        <v>7.6</v>
      </c>
      <c r="G389" s="1"/>
      <c r="H389" s="1"/>
      <c r="I389" s="1"/>
      <c r="J389" s="1"/>
      <c r="K389" s="1"/>
      <c r="P389" s="1" t="n">
        <v>-3.619</v>
      </c>
      <c r="Q389" s="1" t="n">
        <f aca="false">P389*(-2)</f>
        <v>7.238</v>
      </c>
    </row>
    <row r="390" customFormat="false" ht="12" hidden="false" customHeight="false" outlineLevel="0" collapsed="false">
      <c r="E390" s="1" t="n">
        <f aca="false">E389+10</f>
        <v>320</v>
      </c>
      <c r="F390" s="1" t="n">
        <v>7.6</v>
      </c>
      <c r="G390" s="1"/>
      <c r="H390" s="1"/>
      <c r="I390" s="1"/>
      <c r="J390" s="1"/>
      <c r="K390" s="1"/>
      <c r="P390" s="1" t="n">
        <v>-3.625</v>
      </c>
      <c r="Q390" s="1" t="n">
        <f aca="false">P390*(-2)</f>
        <v>7.25</v>
      </c>
    </row>
    <row r="391" customFormat="false" ht="12" hidden="false" customHeight="false" outlineLevel="0" collapsed="false">
      <c r="E391" s="1" t="n">
        <f aca="false">E390+10</f>
        <v>330</v>
      </c>
      <c r="F391" s="1" t="n">
        <v>7.8</v>
      </c>
      <c r="G391" s="1"/>
      <c r="H391" s="1"/>
      <c r="I391" s="1"/>
      <c r="J391" s="1"/>
      <c r="K391" s="1"/>
      <c r="P391" s="1" t="n">
        <v>-3.633</v>
      </c>
      <c r="Q391" s="1" t="n">
        <f aca="false">P391*(-2)</f>
        <v>7.266</v>
      </c>
    </row>
    <row r="392" customFormat="false" ht="12" hidden="false" customHeight="false" outlineLevel="0" collapsed="false">
      <c r="E392" s="1" t="n">
        <f aca="false">E391+10</f>
        <v>340</v>
      </c>
      <c r="F392" s="1" t="n">
        <v>7.6</v>
      </c>
      <c r="G392" s="1"/>
      <c r="H392" s="1"/>
      <c r="I392" s="1"/>
      <c r="J392" s="1"/>
      <c r="K392" s="1"/>
      <c r="P392" s="1" t="n">
        <v>-3.64</v>
      </c>
      <c r="Q392" s="1" t="n">
        <f aca="false">P392*(-2)</f>
        <v>7.28</v>
      </c>
    </row>
    <row r="393" customFormat="false" ht="12" hidden="false" customHeight="false" outlineLevel="0" collapsed="false">
      <c r="E393" s="1" t="n">
        <f aca="false">E392+10</f>
        <v>350</v>
      </c>
      <c r="F393" s="1" t="n">
        <v>7.6</v>
      </c>
      <c r="G393" s="1"/>
      <c r="H393" s="1"/>
      <c r="I393" s="1"/>
      <c r="J393" s="1"/>
      <c r="K393" s="1"/>
      <c r="P393" s="1" t="n">
        <v>-3.647</v>
      </c>
      <c r="Q393" s="1" t="n">
        <f aca="false">P393*(-2)</f>
        <v>7.294</v>
      </c>
    </row>
    <row r="394" customFormat="false" ht="12" hidden="false" customHeight="false" outlineLevel="0" collapsed="false">
      <c r="E394" s="1" t="n">
        <f aca="false">E393+10</f>
        <v>360</v>
      </c>
      <c r="F394" s="1" t="n">
        <v>7.8</v>
      </c>
      <c r="G394" s="1"/>
      <c r="H394" s="1"/>
      <c r="I394" s="1"/>
      <c r="J394" s="1"/>
      <c r="K394" s="1"/>
      <c r="P394" s="1" t="n">
        <v>-3.653</v>
      </c>
      <c r="Q394" s="1" t="n">
        <f aca="false">P394*(-2)</f>
        <v>7.306</v>
      </c>
    </row>
    <row r="395" customFormat="false" ht="12" hidden="false" customHeight="false" outlineLevel="0" collapsed="false">
      <c r="E395" s="1" t="n">
        <f aca="false">E394+10</f>
        <v>370</v>
      </c>
      <c r="F395" s="1" t="n">
        <v>7.6</v>
      </c>
      <c r="G395" s="1"/>
      <c r="H395" s="1"/>
      <c r="I395" s="1"/>
      <c r="J395" s="1"/>
      <c r="K395" s="1"/>
      <c r="P395" s="1" t="n">
        <v>-3.658</v>
      </c>
      <c r="Q395" s="1" t="n">
        <f aca="false">P395*(-2)</f>
        <v>7.316</v>
      </c>
    </row>
    <row r="396" customFormat="false" ht="12" hidden="false" customHeight="false" outlineLevel="0" collapsed="false">
      <c r="E396" s="1" t="n">
        <f aca="false">E395+10</f>
        <v>380</v>
      </c>
      <c r="F396" s="1" t="n">
        <v>7.6</v>
      </c>
      <c r="G396" s="1"/>
      <c r="H396" s="1"/>
      <c r="I396" s="1"/>
      <c r="J396" s="1"/>
      <c r="K396" s="1"/>
      <c r="P396" s="1" t="n">
        <v>-3.663</v>
      </c>
      <c r="Q396" s="1" t="n">
        <f aca="false">P396*(-2)</f>
        <v>7.326</v>
      </c>
    </row>
    <row r="397" customFormat="false" ht="12" hidden="false" customHeight="false" outlineLevel="0" collapsed="false">
      <c r="E397" s="1" t="n">
        <f aca="false">E396+10</f>
        <v>390</v>
      </c>
      <c r="F397" s="1" t="n">
        <v>7.6</v>
      </c>
      <c r="G397" s="1"/>
      <c r="H397" s="1"/>
      <c r="I397" s="1"/>
      <c r="J397" s="1"/>
      <c r="K397" s="1"/>
      <c r="P397" s="1" t="n">
        <v>-3.668</v>
      </c>
      <c r="Q397" s="1" t="n">
        <f aca="false">P397*(-2)</f>
        <v>7.336</v>
      </c>
    </row>
    <row r="398" customFormat="false" ht="12" hidden="false" customHeight="false" outlineLevel="0" collapsed="false">
      <c r="E398" s="1" t="n">
        <f aca="false">E397+10</f>
        <v>400</v>
      </c>
      <c r="F398" s="1" t="n">
        <v>7.6</v>
      </c>
      <c r="G398" s="1"/>
      <c r="H398" s="1"/>
      <c r="I398" s="1"/>
      <c r="J398" s="1"/>
      <c r="K398" s="1"/>
      <c r="P398" s="1" t="n">
        <v>-3.673</v>
      </c>
      <c r="Q398" s="1" t="n">
        <f aca="false">P398*(-2)</f>
        <v>7.346</v>
      </c>
    </row>
    <row r="399" customFormat="false" ht="12" hidden="false" customHeight="false" outlineLevel="0" collapsed="false">
      <c r="E399" s="1" t="n">
        <f aca="false">E398+10</f>
        <v>410</v>
      </c>
      <c r="F399" s="1" t="n">
        <v>7.8</v>
      </c>
      <c r="G399" s="1"/>
      <c r="H399" s="1"/>
      <c r="I399" s="1"/>
      <c r="J399" s="1"/>
      <c r="K399" s="1"/>
      <c r="P399" s="1" t="n">
        <v>-3.678</v>
      </c>
      <c r="Q399" s="1" t="n">
        <f aca="false">P399*(-2)</f>
        <v>7.356</v>
      </c>
    </row>
    <row r="400" customFormat="false" ht="12" hidden="false" customHeight="false" outlineLevel="0" collapsed="false">
      <c r="E400" s="1" t="n">
        <f aca="false">E399+10</f>
        <v>420</v>
      </c>
      <c r="F400" s="1" t="n">
        <v>7.6</v>
      </c>
      <c r="G400" s="1"/>
      <c r="H400" s="1"/>
      <c r="I400" s="1"/>
      <c r="J400" s="1"/>
      <c r="K400" s="1"/>
      <c r="P400" s="1" t="n">
        <v>-3.681</v>
      </c>
      <c r="Q400" s="1" t="n">
        <f aca="false">P400*(-2)</f>
        <v>7.362</v>
      </c>
    </row>
    <row r="401" customFormat="false" ht="12" hidden="false" customHeight="false" outlineLevel="0" collapsed="false">
      <c r="E401" s="1" t="n">
        <f aca="false">E400+10</f>
        <v>430</v>
      </c>
      <c r="F401" s="1" t="n">
        <v>7.8</v>
      </c>
      <c r="G401" s="1"/>
      <c r="H401" s="1"/>
      <c r="I401" s="1"/>
      <c r="J401" s="1"/>
      <c r="K401" s="1"/>
      <c r="P401" s="1" t="n">
        <v>-3.685</v>
      </c>
      <c r="Q401" s="1" t="n">
        <f aca="false">P401*(-2)</f>
        <v>7.37</v>
      </c>
    </row>
    <row r="402" customFormat="false" ht="12" hidden="false" customHeight="false" outlineLevel="0" collapsed="false">
      <c r="E402" s="1" t="n">
        <f aca="false">E401+10</f>
        <v>440</v>
      </c>
      <c r="F402" s="1" t="n">
        <v>7.8</v>
      </c>
      <c r="G402" s="1"/>
      <c r="H402" s="1"/>
      <c r="I402" s="1"/>
      <c r="J402" s="1"/>
      <c r="K402" s="1"/>
      <c r="P402" s="1" t="n">
        <v>-3.69</v>
      </c>
      <c r="Q402" s="1" t="n">
        <f aca="false">P402*(-2)</f>
        <v>7.38</v>
      </c>
    </row>
    <row r="403" customFormat="false" ht="12" hidden="false" customHeight="false" outlineLevel="0" collapsed="false">
      <c r="E403" s="1" t="n">
        <f aca="false">E402+10</f>
        <v>450</v>
      </c>
      <c r="F403" s="1" t="n">
        <v>7.6</v>
      </c>
      <c r="G403" s="1"/>
      <c r="H403" s="1"/>
      <c r="I403" s="1"/>
      <c r="J403" s="1"/>
      <c r="K403" s="1"/>
      <c r="P403" s="1" t="n">
        <v>-3.694</v>
      </c>
      <c r="Q403" s="1" t="n">
        <f aca="false">P403*(-2)</f>
        <v>7.388</v>
      </c>
    </row>
    <row r="404" customFormat="false" ht="12" hidden="false" customHeight="false" outlineLevel="0" collapsed="false">
      <c r="E404" s="1" t="n">
        <f aca="false">E403+10</f>
        <v>460</v>
      </c>
      <c r="F404" s="1" t="n">
        <v>7.6</v>
      </c>
      <c r="G404" s="1"/>
      <c r="H404" s="1"/>
      <c r="I404" s="1"/>
      <c r="J404" s="1"/>
      <c r="K404" s="1"/>
      <c r="P404" s="1" t="n">
        <v>-3.698</v>
      </c>
      <c r="Q404" s="1" t="n">
        <f aca="false">P404*(-2)</f>
        <v>7.396</v>
      </c>
    </row>
    <row r="405" customFormat="false" ht="12" hidden="false" customHeight="false" outlineLevel="0" collapsed="false">
      <c r="E405" s="1" t="n">
        <f aca="false">E404+10</f>
        <v>470</v>
      </c>
      <c r="F405" s="1" t="n">
        <v>7.8</v>
      </c>
      <c r="G405" s="1"/>
      <c r="H405" s="1"/>
      <c r="I405" s="1"/>
      <c r="J405" s="1"/>
      <c r="K405" s="1"/>
      <c r="P405" s="1" t="n">
        <v>-3.701</v>
      </c>
      <c r="Q405" s="1" t="n">
        <f aca="false">P405*(-2)</f>
        <v>7.402</v>
      </c>
    </row>
    <row r="406" customFormat="false" ht="12" hidden="false" customHeight="false" outlineLevel="0" collapsed="false">
      <c r="E406" s="1" t="n">
        <f aca="false">E405+10</f>
        <v>480</v>
      </c>
      <c r="F406" s="1" t="n">
        <v>7.8</v>
      </c>
      <c r="G406" s="1"/>
      <c r="H406" s="1"/>
      <c r="I406" s="1"/>
      <c r="J406" s="1"/>
      <c r="K406" s="1"/>
      <c r="P406" s="1" t="n">
        <v>-3.704</v>
      </c>
      <c r="Q406" s="1" t="n">
        <f aca="false">P406*(-2)</f>
        <v>7.408</v>
      </c>
    </row>
    <row r="407" customFormat="false" ht="12" hidden="false" customHeight="false" outlineLevel="0" collapsed="false">
      <c r="E407" s="1" t="n">
        <f aca="false">E406+10</f>
        <v>490</v>
      </c>
      <c r="F407" s="1" t="n">
        <v>7.8</v>
      </c>
      <c r="G407" s="1"/>
      <c r="H407" s="1"/>
      <c r="I407" s="1"/>
      <c r="J407" s="1"/>
      <c r="K407" s="1"/>
      <c r="P407" s="1" t="n">
        <v>-3.707</v>
      </c>
      <c r="Q407" s="1" t="n">
        <f aca="false">P407*(-2)</f>
        <v>7.414</v>
      </c>
    </row>
    <row r="408" customFormat="false" ht="12" hidden="false" customHeight="false" outlineLevel="0" collapsed="false">
      <c r="E408" s="1" t="n">
        <f aca="false">E407+10</f>
        <v>500</v>
      </c>
      <c r="F408" s="1" t="n">
        <v>7.6</v>
      </c>
      <c r="G408" s="1"/>
      <c r="H408" s="1"/>
      <c r="I408" s="1"/>
      <c r="J408" s="1"/>
      <c r="K408" s="1"/>
      <c r="P408" s="1" t="n">
        <v>-3.71</v>
      </c>
      <c r="Q408" s="1" t="n">
        <f aca="false">P408*(-2)</f>
        <v>7.42</v>
      </c>
    </row>
    <row r="409" customFormat="false" ht="12" hidden="false" customHeight="false" outlineLevel="0" collapsed="false">
      <c r="E409" s="1" t="n">
        <f aca="false">E408+10</f>
        <v>510</v>
      </c>
      <c r="F409" s="1" t="n">
        <v>7.8</v>
      </c>
      <c r="G409" s="1"/>
      <c r="H409" s="1"/>
      <c r="I409" s="1"/>
      <c r="J409" s="1"/>
      <c r="K409" s="1"/>
      <c r="P409" s="1" t="n">
        <v>-3.713</v>
      </c>
      <c r="Q409" s="1" t="n">
        <f aca="false">P409*(-2)</f>
        <v>7.426</v>
      </c>
    </row>
    <row r="410" customFormat="false" ht="12" hidden="false" customHeight="false" outlineLevel="0" collapsed="false">
      <c r="E410" s="1" t="n">
        <f aca="false">E409+10</f>
        <v>520</v>
      </c>
      <c r="F410" s="1" t="n">
        <v>7.8</v>
      </c>
      <c r="G410" s="1"/>
      <c r="H410" s="1"/>
      <c r="I410" s="1"/>
      <c r="J410" s="1"/>
      <c r="K410" s="1"/>
      <c r="P410" s="1" t="n">
        <v>-3.716</v>
      </c>
      <c r="Q410" s="1" t="n">
        <f aca="false">P410*(-2)</f>
        <v>7.432</v>
      </c>
    </row>
    <row r="411" customFormat="false" ht="12" hidden="false" customHeight="false" outlineLevel="0" collapsed="false">
      <c r="E411" s="1" t="n">
        <f aca="false">E410+10</f>
        <v>530</v>
      </c>
      <c r="F411" s="1" t="n">
        <v>7.8</v>
      </c>
      <c r="G411" s="1"/>
      <c r="H411" s="1"/>
      <c r="I411" s="1"/>
      <c r="J411" s="1"/>
      <c r="K411" s="1"/>
      <c r="P411" s="1" t="n">
        <v>-3.718</v>
      </c>
      <c r="Q411" s="1" t="n">
        <f aca="false">P411*(-2)</f>
        <v>7.436</v>
      </c>
    </row>
    <row r="412" customFormat="false" ht="12" hidden="false" customHeight="false" outlineLevel="0" collapsed="false">
      <c r="E412" s="1" t="n">
        <f aca="false">E411+10</f>
        <v>540</v>
      </c>
      <c r="F412" s="1" t="n">
        <v>7.8</v>
      </c>
      <c r="G412" s="1"/>
      <c r="H412" s="1"/>
      <c r="I412" s="1"/>
      <c r="J412" s="1"/>
      <c r="K412" s="1"/>
      <c r="P412" s="1" t="n">
        <v>-3.722</v>
      </c>
      <c r="Q412" s="1" t="n">
        <f aca="false">P412*(-2)</f>
        <v>7.444</v>
      </c>
    </row>
    <row r="413" customFormat="false" ht="12" hidden="false" customHeight="false" outlineLevel="0" collapsed="false">
      <c r="E413" s="1" t="n">
        <f aca="false">E412+10</f>
        <v>550</v>
      </c>
      <c r="F413" s="1" t="n">
        <v>7.8</v>
      </c>
      <c r="G413" s="1"/>
      <c r="H413" s="1"/>
      <c r="I413" s="1"/>
      <c r="J413" s="1"/>
      <c r="K413" s="1"/>
      <c r="P413" s="1" t="n">
        <v>-3.725</v>
      </c>
      <c r="Q413" s="1" t="n">
        <f aca="false">P413*(-2)</f>
        <v>7.45</v>
      </c>
    </row>
    <row r="414" customFormat="false" ht="12" hidden="false" customHeight="false" outlineLevel="0" collapsed="false">
      <c r="E414" s="1" t="n">
        <f aca="false">E413+10</f>
        <v>560</v>
      </c>
      <c r="F414" s="1" t="n">
        <v>7.8</v>
      </c>
      <c r="G414" s="1"/>
      <c r="H414" s="1"/>
      <c r="I414" s="1"/>
      <c r="J414" s="1"/>
      <c r="K414" s="1"/>
      <c r="P414" s="1" t="n">
        <v>-3.729</v>
      </c>
      <c r="Q414" s="1" t="n">
        <f aca="false">P414*(-2)</f>
        <v>7.458</v>
      </c>
    </row>
    <row r="415" customFormat="false" ht="12" hidden="false" customHeight="false" outlineLevel="0" collapsed="false">
      <c r="E415" s="1" t="n">
        <f aca="false">E414+10</f>
        <v>570</v>
      </c>
      <c r="F415" s="1" t="n">
        <v>7.8</v>
      </c>
      <c r="G415" s="1"/>
      <c r="H415" s="1"/>
      <c r="I415" s="1"/>
      <c r="J415" s="1"/>
      <c r="K415" s="1"/>
      <c r="P415" s="1" t="n">
        <v>-3.731</v>
      </c>
      <c r="Q415" s="1" t="n">
        <f aca="false">P415*(-2)</f>
        <v>7.462</v>
      </c>
    </row>
    <row r="416" customFormat="false" ht="12" hidden="false" customHeight="false" outlineLevel="0" collapsed="false">
      <c r="E416" s="1" t="n">
        <f aca="false">E415+10</f>
        <v>580</v>
      </c>
      <c r="F416" s="1" t="n">
        <v>7.8</v>
      </c>
      <c r="G416" s="1"/>
      <c r="H416" s="1"/>
      <c r="I416" s="1"/>
      <c r="J416" s="1"/>
      <c r="K416" s="1"/>
      <c r="P416" s="1" t="n">
        <v>-3.734</v>
      </c>
      <c r="Q416" s="1" t="n">
        <f aca="false">P416*(-2)</f>
        <v>7.468</v>
      </c>
    </row>
    <row r="417" customFormat="false" ht="12" hidden="false" customHeight="false" outlineLevel="0" collapsed="false">
      <c r="E417" s="1" t="n">
        <f aca="false">E416+10</f>
        <v>590</v>
      </c>
      <c r="F417" s="1" t="n">
        <v>7.8</v>
      </c>
      <c r="G417" s="1"/>
      <c r="H417" s="1"/>
      <c r="I417" s="1"/>
      <c r="J417" s="1"/>
      <c r="K417" s="1"/>
      <c r="P417" s="1" t="n">
        <v>-3.736</v>
      </c>
      <c r="Q417" s="1" t="n">
        <f aca="false">P417*(-2)</f>
        <v>7.472</v>
      </c>
    </row>
    <row r="418" customFormat="false" ht="12" hidden="false" customHeight="false" outlineLevel="0" collapsed="false">
      <c r="E418" s="1" t="n">
        <f aca="false">E417+10</f>
        <v>600</v>
      </c>
      <c r="F418" s="1" t="n">
        <v>7.8</v>
      </c>
      <c r="G418" s="1"/>
      <c r="H418" s="1"/>
      <c r="I418" s="1"/>
      <c r="J418" s="1"/>
      <c r="K418" s="1"/>
      <c r="P418" s="1" t="n">
        <v>-3.739</v>
      </c>
      <c r="Q418" s="1" t="n">
        <f aca="false">P418*(-2)</f>
        <v>7.478</v>
      </c>
    </row>
    <row r="419" customFormat="false" ht="12" hidden="false" customHeight="false" outlineLevel="0" collapsed="false">
      <c r="E419" s="1" t="n">
        <f aca="false">E418+10</f>
        <v>610</v>
      </c>
      <c r="F419" s="1" t="n">
        <v>7.8</v>
      </c>
      <c r="G419" s="1"/>
      <c r="H419" s="1"/>
      <c r="I419" s="1"/>
      <c r="J419" s="1"/>
      <c r="K419" s="1"/>
      <c r="P419" s="1" t="n">
        <v>-3.74</v>
      </c>
      <c r="Q419" s="1" t="n">
        <f aca="false">P419*(-2)</f>
        <v>7.48</v>
      </c>
    </row>
    <row r="420" customFormat="false" ht="12" hidden="false" customHeight="false" outlineLevel="0" collapsed="false">
      <c r="E420" s="1" t="n">
        <f aca="false">E419+10</f>
        <v>620</v>
      </c>
      <c r="F420" s="1" t="n">
        <v>7.8</v>
      </c>
      <c r="G420" s="1"/>
      <c r="H420" s="1"/>
      <c r="I420" s="1"/>
      <c r="J420" s="1"/>
      <c r="K420" s="1"/>
      <c r="P420" s="1" t="n">
        <v>-3.743</v>
      </c>
      <c r="Q420" s="1" t="n">
        <f aca="false">P420*(-2)</f>
        <v>7.486</v>
      </c>
    </row>
    <row r="421" customFormat="false" ht="12" hidden="false" customHeight="false" outlineLevel="0" collapsed="false">
      <c r="E421" s="1" t="n">
        <f aca="false">E420+10</f>
        <v>630</v>
      </c>
      <c r="F421" s="1" t="n">
        <v>7.8</v>
      </c>
      <c r="G421" s="1"/>
      <c r="H421" s="1"/>
      <c r="I421" s="1"/>
      <c r="J421" s="1"/>
      <c r="K421" s="1"/>
      <c r="P421" s="1" t="n">
        <v>-3.746</v>
      </c>
      <c r="Q421" s="1" t="n">
        <f aca="false">P421*(-2)</f>
        <v>7.492</v>
      </c>
    </row>
    <row r="422" customFormat="false" ht="12" hidden="false" customHeight="false" outlineLevel="0" collapsed="false">
      <c r="E422" s="1" t="n">
        <f aca="false">E421+10</f>
        <v>640</v>
      </c>
      <c r="F422" s="1" t="n">
        <v>7.8</v>
      </c>
      <c r="G422" s="1"/>
      <c r="H422" s="1"/>
      <c r="I422" s="1"/>
      <c r="J422" s="1"/>
      <c r="K422" s="1"/>
      <c r="P422" s="1" t="n">
        <v>-3.746</v>
      </c>
      <c r="Q422" s="1" t="n">
        <f aca="false">P422*(-2)</f>
        <v>7.492</v>
      </c>
    </row>
    <row r="423" customFormat="false" ht="12" hidden="false" customHeight="false" outlineLevel="0" collapsed="false">
      <c r="E423" s="1" t="n">
        <f aca="false">E422+10</f>
        <v>650</v>
      </c>
      <c r="F423" s="1" t="n">
        <v>7.8</v>
      </c>
      <c r="G423" s="1"/>
      <c r="H423" s="1"/>
      <c r="I423" s="1"/>
      <c r="J423" s="1"/>
      <c r="K423" s="1"/>
      <c r="P423" s="1" t="n">
        <v>-3.749</v>
      </c>
      <c r="Q423" s="1" t="n">
        <f aca="false">P423*(-2)</f>
        <v>7.498</v>
      </c>
    </row>
    <row r="424" customFormat="false" ht="12" hidden="false" customHeight="false" outlineLevel="0" collapsed="false">
      <c r="E424" s="1" t="n">
        <f aca="false">E423+10</f>
        <v>660</v>
      </c>
      <c r="F424" s="1" t="n">
        <v>7.8</v>
      </c>
      <c r="G424" s="1"/>
      <c r="H424" s="1"/>
      <c r="I424" s="1"/>
      <c r="J424" s="1"/>
      <c r="K424" s="1"/>
      <c r="P424" s="1" t="n">
        <v>-3.752</v>
      </c>
      <c r="Q424" s="1" t="n">
        <f aca="false">P424*(-2)</f>
        <v>7.504</v>
      </c>
    </row>
    <row r="425" customFormat="false" ht="12" hidden="false" customHeight="false" outlineLevel="0" collapsed="false">
      <c r="E425" s="1" t="n">
        <f aca="false">E424+10</f>
        <v>670</v>
      </c>
      <c r="F425" s="1" t="n">
        <v>7.8</v>
      </c>
      <c r="G425" s="1"/>
      <c r="H425" s="1"/>
      <c r="I425" s="1"/>
      <c r="J425" s="1"/>
      <c r="K425" s="1"/>
      <c r="P425" s="1" t="n">
        <v>-3.753</v>
      </c>
      <c r="Q425" s="1" t="n">
        <f aca="false">P425*(-2)</f>
        <v>7.506</v>
      </c>
    </row>
    <row r="426" customFormat="false" ht="12" hidden="false" customHeight="false" outlineLevel="0" collapsed="false">
      <c r="E426" s="1" t="n">
        <f aca="false">E425+10</f>
        <v>680</v>
      </c>
      <c r="F426" s="1" t="n">
        <v>7.8</v>
      </c>
      <c r="G426" s="1"/>
      <c r="H426" s="1"/>
      <c r="I426" s="1"/>
      <c r="J426" s="1"/>
      <c r="K426" s="1"/>
      <c r="P426" s="1" t="n">
        <v>-3.755</v>
      </c>
      <c r="Q426" s="1" t="n">
        <f aca="false">P426*(-2)</f>
        <v>7.51</v>
      </c>
    </row>
    <row r="427" customFormat="false" ht="12" hidden="false" customHeight="false" outlineLevel="0" collapsed="false">
      <c r="E427" s="1" t="n">
        <f aca="false">E426+10</f>
        <v>690</v>
      </c>
      <c r="F427" s="1" t="n">
        <v>7.8</v>
      </c>
      <c r="G427" s="1"/>
      <c r="H427" s="1"/>
      <c r="I427" s="1"/>
      <c r="J427" s="1"/>
      <c r="K427" s="1"/>
      <c r="P427" s="1" t="n">
        <v>-3.758</v>
      </c>
      <c r="Q427" s="1" t="n">
        <f aca="false">P427*(-2)</f>
        <v>7.516</v>
      </c>
    </row>
    <row r="428" customFormat="false" ht="12" hidden="false" customHeight="false" outlineLevel="0" collapsed="false">
      <c r="E428" s="1" t="n">
        <f aca="false">E427+10</f>
        <v>700</v>
      </c>
      <c r="F428" s="1" t="n">
        <v>7.8</v>
      </c>
      <c r="G428" s="1"/>
      <c r="H428" s="1"/>
      <c r="I428" s="1"/>
      <c r="J428" s="1"/>
      <c r="K428" s="1"/>
      <c r="P428" s="1" t="n">
        <v>-3.759</v>
      </c>
      <c r="Q428" s="1" t="n">
        <f aca="false">P428*(-2)</f>
        <v>7.518</v>
      </c>
    </row>
    <row r="429" customFormat="false" ht="12" hidden="false" customHeight="false" outlineLevel="0" collapsed="false">
      <c r="E429" s="1" t="n">
        <f aca="false">E428+10</f>
        <v>710</v>
      </c>
      <c r="F429" s="1" t="n">
        <v>7.8</v>
      </c>
      <c r="G429" s="1"/>
      <c r="H429" s="1"/>
      <c r="I429" s="1"/>
      <c r="J429" s="1"/>
      <c r="K429" s="1"/>
      <c r="P429" s="1" t="n">
        <v>-3.761</v>
      </c>
      <c r="Q429" s="1" t="n">
        <f aca="false">P429*(-2)</f>
        <v>7.522</v>
      </c>
    </row>
    <row r="430" customFormat="false" ht="12" hidden="false" customHeight="false" outlineLevel="0" collapsed="false">
      <c r="E430" s="1" t="n">
        <f aca="false">E429+10</f>
        <v>720</v>
      </c>
      <c r="F430" s="1" t="n">
        <v>7.8</v>
      </c>
      <c r="G430" s="1"/>
      <c r="H430" s="1"/>
      <c r="I430" s="1"/>
      <c r="J430" s="1"/>
      <c r="K430" s="1"/>
      <c r="P430" s="1" t="n">
        <v>-3.763</v>
      </c>
      <c r="Q430" s="1" t="n">
        <f aca="false">P430*(-2)</f>
        <v>7.526</v>
      </c>
    </row>
    <row r="431" customFormat="false" ht="12" hidden="false" customHeight="false" outlineLevel="0" collapsed="false">
      <c r="E431" s="1" t="n">
        <f aca="false">E430+10</f>
        <v>730</v>
      </c>
      <c r="F431" s="1" t="n">
        <v>7.8</v>
      </c>
      <c r="G431" s="1"/>
      <c r="H431" s="1"/>
      <c r="I431" s="1"/>
      <c r="J431" s="1"/>
      <c r="K431" s="1"/>
      <c r="P431" s="1" t="n">
        <v>-3.765</v>
      </c>
      <c r="Q431" s="1" t="n">
        <f aca="false">P431*(-2)</f>
        <v>7.53</v>
      </c>
    </row>
    <row r="432" customFormat="false" ht="12" hidden="false" customHeight="false" outlineLevel="0" collapsed="false">
      <c r="E432" s="1" t="n">
        <f aca="false">E431+10</f>
        <v>740</v>
      </c>
      <c r="F432" s="1" t="n">
        <v>7.8</v>
      </c>
      <c r="G432" s="1"/>
      <c r="H432" s="1"/>
      <c r="I432" s="1"/>
      <c r="J432" s="1"/>
      <c r="K432" s="1"/>
      <c r="P432" s="1" t="n">
        <v>-3.766</v>
      </c>
      <c r="Q432" s="1" t="n">
        <f aca="false">P432*(-2)</f>
        <v>7.532</v>
      </c>
    </row>
    <row r="433" customFormat="false" ht="12" hidden="false" customHeight="false" outlineLevel="0" collapsed="false">
      <c r="E433" s="1" t="n">
        <f aca="false">E432+10</f>
        <v>750</v>
      </c>
      <c r="F433" s="1" t="n">
        <v>7.8</v>
      </c>
      <c r="G433" s="1"/>
      <c r="H433" s="1"/>
      <c r="I433" s="1"/>
      <c r="J433" s="1"/>
      <c r="K433" s="1"/>
      <c r="P433" s="1" t="n">
        <v>-3.767</v>
      </c>
      <c r="Q433" s="1" t="n">
        <f aca="false">P433*(-2)</f>
        <v>7.534</v>
      </c>
    </row>
    <row r="434" customFormat="false" ht="12" hidden="false" customHeight="false" outlineLevel="0" collapsed="false">
      <c r="E434" s="1" t="n">
        <f aca="false">E433+10</f>
        <v>760</v>
      </c>
      <c r="F434" s="1" t="n">
        <v>7.8</v>
      </c>
      <c r="G434" s="1"/>
      <c r="H434" s="1"/>
      <c r="I434" s="1"/>
      <c r="J434" s="1"/>
      <c r="K434" s="1"/>
      <c r="P434" s="1" t="n">
        <v>-3.771</v>
      </c>
      <c r="Q434" s="1" t="n">
        <f aca="false">P434*(-2)</f>
        <v>7.542</v>
      </c>
    </row>
    <row r="435" customFormat="false" ht="12" hidden="false" customHeight="false" outlineLevel="0" collapsed="false">
      <c r="E435" s="1" t="n">
        <f aca="false">E434+10</f>
        <v>770</v>
      </c>
      <c r="F435" s="1" t="n">
        <v>7.8</v>
      </c>
      <c r="G435" s="1"/>
      <c r="H435" s="1"/>
      <c r="I435" s="1"/>
      <c r="J435" s="1"/>
      <c r="K435" s="1"/>
      <c r="P435" s="1" t="n">
        <v>-3.772</v>
      </c>
      <c r="Q435" s="1" t="n">
        <f aca="false">P435*(-2)</f>
        <v>7.544</v>
      </c>
    </row>
    <row r="436" customFormat="false" ht="12" hidden="false" customHeight="false" outlineLevel="0" collapsed="false">
      <c r="E436" s="1" t="n">
        <f aca="false">E435+10</f>
        <v>780</v>
      </c>
      <c r="F436" s="1" t="n">
        <v>7.8</v>
      </c>
      <c r="G436" s="1"/>
      <c r="H436" s="1"/>
      <c r="I436" s="1"/>
      <c r="J436" s="1"/>
      <c r="K436" s="1"/>
      <c r="P436" s="1" t="n">
        <v>-3.774</v>
      </c>
      <c r="Q436" s="1" t="n">
        <f aca="false">P436*(-2)</f>
        <v>7.548</v>
      </c>
    </row>
    <row r="437" customFormat="false" ht="12" hidden="false" customHeight="false" outlineLevel="0" collapsed="false">
      <c r="E437" s="1" t="n">
        <f aca="false">E436+10</f>
        <v>790</v>
      </c>
      <c r="F437" s="1" t="n">
        <v>7.8</v>
      </c>
      <c r="G437" s="1"/>
      <c r="H437" s="1"/>
      <c r="I437" s="1"/>
      <c r="J437" s="1"/>
      <c r="K437" s="1"/>
      <c r="P437" s="1" t="n">
        <v>-3.774</v>
      </c>
      <c r="Q437" s="1" t="n">
        <f aca="false">P437*(-2)</f>
        <v>7.548</v>
      </c>
    </row>
    <row r="438" customFormat="false" ht="12" hidden="false" customHeight="false" outlineLevel="0" collapsed="false">
      <c r="E438" s="1" t="n">
        <f aca="false">E437+10</f>
        <v>800</v>
      </c>
      <c r="F438" s="1" t="n">
        <v>7.8</v>
      </c>
      <c r="G438" s="1"/>
      <c r="H438" s="1"/>
      <c r="I438" s="1"/>
      <c r="J438" s="1"/>
      <c r="K438" s="1"/>
      <c r="P438" s="1" t="n">
        <v>-3.777</v>
      </c>
      <c r="Q438" s="1" t="n">
        <f aca="false">P438*(-2)</f>
        <v>7.554</v>
      </c>
    </row>
    <row r="439" customFormat="false" ht="12" hidden="false" customHeight="false" outlineLevel="0" collapsed="false">
      <c r="E439" s="1" t="n">
        <f aca="false">E438+10</f>
        <v>810</v>
      </c>
      <c r="F439" s="1" t="n">
        <v>5</v>
      </c>
      <c r="G439" s="1"/>
      <c r="H439" s="1"/>
      <c r="I439" s="1"/>
      <c r="J439" s="1"/>
      <c r="K439" s="1"/>
      <c r="P439" s="1" t="n">
        <v>-3.779</v>
      </c>
      <c r="Q439" s="1" t="n">
        <f aca="false">P439*(-2)</f>
        <v>7.558</v>
      </c>
    </row>
    <row r="440" customFormat="false" ht="12" hidden="false" customHeight="false" outlineLevel="0" collapsed="false">
      <c r="E440" s="1" t="n">
        <f aca="false">E439+10</f>
        <v>820</v>
      </c>
      <c r="F440" s="1" t="n">
        <v>0.8</v>
      </c>
      <c r="G440" s="1"/>
      <c r="H440" s="1"/>
      <c r="I440" s="1"/>
      <c r="J440" s="1"/>
      <c r="K440" s="1"/>
      <c r="P440" s="1" t="n">
        <v>-3.106</v>
      </c>
      <c r="Q440" s="1" t="n">
        <f aca="false">P440*(-2)</f>
        <v>6.212</v>
      </c>
    </row>
    <row r="441" customFormat="false" ht="12" hidden="false" customHeight="false" outlineLevel="0" collapsed="false">
      <c r="E441" s="1" t="n">
        <f aca="false">E440+10</f>
        <v>830</v>
      </c>
      <c r="F441" s="1" t="n">
        <v>0.6</v>
      </c>
      <c r="G441" s="1"/>
      <c r="H441" s="1"/>
      <c r="I441" s="1"/>
      <c r="J441" s="1"/>
      <c r="K441" s="1"/>
      <c r="P441" s="1" t="n">
        <v>-2.143</v>
      </c>
      <c r="Q441" s="1" t="n">
        <f aca="false">P441*(-2)</f>
        <v>4.286</v>
      </c>
    </row>
    <row r="442" customFormat="false" ht="12" hidden="false" customHeight="false" outlineLevel="0" collapsed="false">
      <c r="E442" s="1" t="n">
        <f aca="false">E441+10</f>
        <v>840</v>
      </c>
      <c r="F442" s="1" t="n">
        <v>0.6</v>
      </c>
      <c r="G442" s="1"/>
      <c r="H442" s="1"/>
      <c r="I442" s="1"/>
      <c r="J442" s="1"/>
      <c r="K442" s="1"/>
      <c r="P442" s="1" t="n">
        <v>-1.592</v>
      </c>
      <c r="Q442" s="1" t="n">
        <f aca="false">P442*(-2)</f>
        <v>3.184</v>
      </c>
    </row>
    <row r="443" customFormat="false" ht="12" hidden="false" customHeight="false" outlineLevel="0" collapsed="false">
      <c r="E443" s="1" t="n">
        <f aca="false">E442+10</f>
        <v>850</v>
      </c>
      <c r="F443" s="1" t="n">
        <v>0.6</v>
      </c>
      <c r="G443" s="1"/>
      <c r="H443" s="1"/>
      <c r="I443" s="1"/>
      <c r="J443" s="1"/>
      <c r="K443" s="1"/>
      <c r="P443" s="1" t="n">
        <v>-1.277</v>
      </c>
      <c r="Q443" s="1" t="n">
        <f aca="false">P443*(-2)</f>
        <v>2.554</v>
      </c>
    </row>
    <row r="444" customFormat="false" ht="12" hidden="false" customHeight="false" outlineLevel="0" collapsed="false">
      <c r="E444" s="1" t="n">
        <f aca="false">E443+10</f>
        <v>860</v>
      </c>
      <c r="F444" s="1" t="n">
        <v>0.4</v>
      </c>
      <c r="G444" s="1"/>
      <c r="H444" s="1"/>
      <c r="I444" s="1"/>
      <c r="J444" s="1"/>
      <c r="K444" s="1"/>
      <c r="P444" s="1" t="n">
        <v>-1.085</v>
      </c>
      <c r="Q444" s="1" t="n">
        <f aca="false">P444*(-2)</f>
        <v>2.17</v>
      </c>
    </row>
    <row r="445" customFormat="false" ht="12" hidden="false" customHeight="false" outlineLevel="0" collapsed="false">
      <c r="E445" s="1" t="n">
        <f aca="false">E444+10</f>
        <v>870</v>
      </c>
      <c r="F445" s="1" t="n">
        <v>0.4</v>
      </c>
      <c r="G445" s="1"/>
      <c r="H445" s="1"/>
      <c r="I445" s="1"/>
      <c r="J445" s="1"/>
      <c r="K445" s="1"/>
      <c r="P445" s="1" t="n">
        <v>-0.957</v>
      </c>
      <c r="Q445" s="1" t="n">
        <f aca="false">P445*(-2)</f>
        <v>1.914</v>
      </c>
    </row>
    <row r="446" customFormat="false" ht="12" hidden="false" customHeight="false" outlineLevel="0" collapsed="false">
      <c r="E446" s="1" t="n">
        <f aca="false">E445+10</f>
        <v>880</v>
      </c>
      <c r="F446" s="1" t="n">
        <v>0.4</v>
      </c>
      <c r="G446" s="1"/>
      <c r="H446" s="1"/>
      <c r="I446" s="1"/>
      <c r="J446" s="1"/>
      <c r="K446" s="1"/>
      <c r="P446" s="1" t="n">
        <v>-0.862</v>
      </c>
      <c r="Q446" s="1" t="n">
        <f aca="false">P446*(-2)</f>
        <v>1.724</v>
      </c>
    </row>
    <row r="447" customFormat="false" ht="12" hidden="false" customHeight="false" outlineLevel="0" collapsed="false">
      <c r="E447" s="1" t="n">
        <f aca="false">E446+10</f>
        <v>890</v>
      </c>
      <c r="F447" s="1" t="n">
        <v>0.4</v>
      </c>
      <c r="G447" s="1"/>
      <c r="H447" s="1"/>
      <c r="I447" s="1"/>
      <c r="J447" s="1"/>
      <c r="K447" s="1"/>
      <c r="P447" s="1" t="n">
        <v>-0.789</v>
      </c>
      <c r="Q447" s="1" t="n">
        <f aca="false">P447*(-2)</f>
        <v>1.578</v>
      </c>
    </row>
    <row r="448" customFormat="false" ht="12" hidden="false" customHeight="false" outlineLevel="0" collapsed="false">
      <c r="E448" s="1" t="n">
        <f aca="false">E447+10</f>
        <v>900</v>
      </c>
      <c r="F448" s="1" t="n">
        <v>0.4</v>
      </c>
      <c r="G448" s="1"/>
      <c r="H448" s="1"/>
      <c r="I448" s="1"/>
      <c r="J448" s="1"/>
      <c r="K448" s="1"/>
      <c r="P448" s="1" t="n">
        <v>-0.73</v>
      </c>
      <c r="Q448" s="1" t="n">
        <f aca="false">P448*(-2)</f>
        <v>1.46</v>
      </c>
    </row>
    <row r="449" customFormat="false" ht="12" hidden="false" customHeight="false" outlineLevel="0" collapsed="false">
      <c r="E449" s="1" t="n">
        <f aca="false">E448+10</f>
        <v>910</v>
      </c>
      <c r="F449" s="1" t="n">
        <v>0.4</v>
      </c>
      <c r="G449" s="1"/>
      <c r="H449" s="1"/>
      <c r="I449" s="1"/>
      <c r="J449" s="1"/>
      <c r="K449" s="1"/>
      <c r="P449" s="1" t="n">
        <v>-0.683</v>
      </c>
      <c r="Q449" s="1" t="n">
        <f aca="false">P449*(-2)</f>
        <v>1.366</v>
      </c>
    </row>
    <row r="450" customFormat="false" ht="12" hidden="false" customHeight="false" outlineLevel="0" collapsed="false">
      <c r="E450" s="1" t="n">
        <f aca="false">E449+10</f>
        <v>920</v>
      </c>
      <c r="F450" s="1" t="n">
        <v>0.4</v>
      </c>
      <c r="G450" s="1"/>
      <c r="H450" s="1"/>
      <c r="I450" s="1"/>
      <c r="J450" s="1"/>
      <c r="K450" s="1"/>
      <c r="P450" s="1" t="n">
        <v>-0.644</v>
      </c>
      <c r="Q450" s="1" t="n">
        <f aca="false">P450*(-2)</f>
        <v>1.288</v>
      </c>
    </row>
    <row r="451" customFormat="false" ht="12" hidden="false" customHeight="false" outlineLevel="0" collapsed="false">
      <c r="E451" s="1" t="n">
        <f aca="false">E450+10</f>
        <v>930</v>
      </c>
      <c r="F451" s="1" t="n">
        <v>0.4</v>
      </c>
      <c r="G451" s="1"/>
      <c r="H451" s="1"/>
      <c r="I451" s="1"/>
      <c r="J451" s="1"/>
      <c r="K451" s="1"/>
      <c r="P451" s="1" t="n">
        <v>-0.61</v>
      </c>
      <c r="Q451" s="1" t="n">
        <f aca="false">P451*(-2)</f>
        <v>1.22</v>
      </c>
    </row>
    <row r="452" customFormat="false" ht="12" hidden="false" customHeight="false" outlineLevel="0" collapsed="false">
      <c r="E452" s="1" t="n">
        <f aca="false">E451+10</f>
        <v>940</v>
      </c>
      <c r="F452" s="1" t="n">
        <v>0.4</v>
      </c>
      <c r="G452" s="1"/>
      <c r="H452" s="1"/>
      <c r="I452" s="1"/>
      <c r="J452" s="1"/>
      <c r="K452" s="1"/>
      <c r="P452" s="1" t="n">
        <v>-0.58</v>
      </c>
      <c r="Q452" s="1" t="n">
        <f aca="false">P452*(-2)</f>
        <v>1.16</v>
      </c>
    </row>
    <row r="453" customFormat="false" ht="12" hidden="false" customHeight="false" outlineLevel="0" collapsed="false">
      <c r="E453" s="1" t="n">
        <f aca="false">E452+10</f>
        <v>950</v>
      </c>
      <c r="F453" s="1" t="n">
        <v>0.4</v>
      </c>
      <c r="G453" s="1"/>
      <c r="H453" s="1"/>
      <c r="I453" s="1"/>
      <c r="J453" s="1"/>
      <c r="K453" s="1"/>
      <c r="P453" s="1" t="n">
        <v>-0.555</v>
      </c>
      <c r="Q453" s="1" t="n">
        <f aca="false">P453*(-2)</f>
        <v>1.11</v>
      </c>
    </row>
    <row r="454" customFormat="false" ht="12" hidden="false" customHeight="false" outlineLevel="0" collapsed="false">
      <c r="E454" s="1" t="n">
        <f aca="false">E453+10</f>
        <v>960</v>
      </c>
      <c r="F454" s="1" t="n">
        <v>0.4</v>
      </c>
      <c r="G454" s="1"/>
      <c r="H454" s="1"/>
      <c r="I454" s="1"/>
      <c r="J454" s="1"/>
      <c r="K454" s="1"/>
      <c r="P454" s="1" t="n">
        <v>-0.533</v>
      </c>
      <c r="Q454" s="1" t="n">
        <f aca="false">P454*(-2)</f>
        <v>1.066</v>
      </c>
    </row>
    <row r="455" customFormat="false" ht="12" hidden="false" customHeight="false" outlineLevel="0" collapsed="false">
      <c r="E455" s="1" t="n">
        <f aca="false">E454+10</f>
        <v>970</v>
      </c>
      <c r="F455" s="1" t="n">
        <v>0.4</v>
      </c>
      <c r="G455" s="1"/>
      <c r="H455" s="1"/>
      <c r="I455" s="1"/>
      <c r="J455" s="1"/>
      <c r="K455" s="1"/>
      <c r="P455" s="1" t="n">
        <v>-0.512</v>
      </c>
      <c r="Q455" s="1" t="n">
        <f aca="false">P455*(-2)</f>
        <v>1.024</v>
      </c>
    </row>
    <row r="456" customFormat="false" ht="12" hidden="false" customHeight="false" outlineLevel="0" collapsed="false">
      <c r="E456" s="1" t="n">
        <f aca="false">E455+10</f>
        <v>980</v>
      </c>
      <c r="F456" s="1" t="n">
        <v>0.4</v>
      </c>
      <c r="G456" s="1"/>
      <c r="H456" s="1"/>
      <c r="I456" s="1"/>
      <c r="J456" s="1"/>
      <c r="K456" s="1"/>
      <c r="P456" s="1" t="n">
        <v>-0.494</v>
      </c>
      <c r="Q456" s="1" t="n">
        <f aca="false">P456*(-2)</f>
        <v>0.988</v>
      </c>
    </row>
    <row r="457" customFormat="false" ht="12" hidden="false" customHeight="false" outlineLevel="0" collapsed="false">
      <c r="E457" s="1" t="n">
        <f aca="false">E456+10</f>
        <v>990</v>
      </c>
      <c r="F457" s="1" t="n">
        <v>0.4</v>
      </c>
      <c r="G457" s="1"/>
      <c r="H457" s="1"/>
      <c r="I457" s="1"/>
      <c r="J457" s="1"/>
      <c r="K457" s="1"/>
      <c r="P457" s="1" t="n">
        <v>-0.477</v>
      </c>
      <c r="Q457" s="1" t="n">
        <f aca="false">P457*(-2)</f>
        <v>0.954</v>
      </c>
    </row>
    <row r="458" customFormat="false" ht="12" hidden="false" customHeight="false" outlineLevel="0" collapsed="false">
      <c r="E458" s="1" t="n">
        <f aca="false">E457+10</f>
        <v>1000</v>
      </c>
      <c r="F458" s="1" t="n">
        <v>0.4</v>
      </c>
      <c r="G458" s="1"/>
      <c r="H458" s="1"/>
      <c r="I458" s="1"/>
      <c r="J458" s="1"/>
      <c r="K458" s="1"/>
      <c r="P458" s="1" t="n">
        <v>-0.464</v>
      </c>
      <c r="Q458" s="1" t="n">
        <f aca="false">P458*(-2)</f>
        <v>0.928</v>
      </c>
    </row>
    <row r="459" customFormat="false" ht="12" hidden="false" customHeight="false" outlineLevel="0" collapsed="false">
      <c r="E459" s="1" t="n">
        <f aca="false">E458+10</f>
        <v>1010</v>
      </c>
      <c r="F459" s="1" t="n">
        <v>0.2</v>
      </c>
      <c r="G459" s="1"/>
      <c r="H459" s="1"/>
      <c r="I459" s="1"/>
      <c r="J459" s="1"/>
      <c r="K459" s="1"/>
      <c r="P459" s="1" t="n">
        <v>-0.45</v>
      </c>
      <c r="Q459" s="1" t="n">
        <f aca="false">P459*(-2)</f>
        <v>0.9</v>
      </c>
    </row>
    <row r="460" customFormat="false" ht="12" hidden="false" customHeight="false" outlineLevel="0" collapsed="false">
      <c r="E460" s="1" t="n">
        <f aca="false">E459+10</f>
        <v>1020</v>
      </c>
      <c r="F460" s="1" t="n">
        <v>0.2</v>
      </c>
      <c r="G460" s="1"/>
      <c r="H460" s="1"/>
      <c r="I460" s="1"/>
      <c r="J460" s="1"/>
      <c r="K460" s="1"/>
      <c r="P460" s="1" t="n">
        <v>-0.438</v>
      </c>
      <c r="Q460" s="1" t="n">
        <f aca="false">P460*(-2)</f>
        <v>0.876</v>
      </c>
    </row>
    <row r="461" customFormat="false" ht="12" hidden="false" customHeight="false" outlineLevel="0" collapsed="false">
      <c r="E461" s="1" t="n">
        <f aca="false">E460+10</f>
        <v>1030</v>
      </c>
      <c r="F461" s="1" t="n">
        <v>0.2</v>
      </c>
      <c r="G461" s="1"/>
      <c r="H461" s="1"/>
      <c r="I461" s="1"/>
      <c r="J461" s="1"/>
      <c r="K461" s="1"/>
      <c r="P461" s="1" t="n">
        <v>-0.427</v>
      </c>
      <c r="Q461" s="1" t="n">
        <f aca="false">P461*(-2)</f>
        <v>0.854</v>
      </c>
    </row>
    <row r="462" customFormat="false" ht="12" hidden="false" customHeight="false" outlineLevel="0" collapsed="false">
      <c r="E462" s="1" t="n">
        <f aca="false">E461+10</f>
        <v>1040</v>
      </c>
      <c r="F462" s="1" t="n">
        <v>0.2</v>
      </c>
      <c r="G462" s="1"/>
      <c r="H462" s="1"/>
      <c r="I462" s="1"/>
      <c r="J462" s="1"/>
      <c r="K462" s="1"/>
      <c r="P462" s="1" t="n">
        <v>-0.414</v>
      </c>
      <c r="Q462" s="1" t="n">
        <f aca="false">P462*(-2)</f>
        <v>0.828</v>
      </c>
    </row>
    <row r="463" customFormat="false" ht="12" hidden="false" customHeight="false" outlineLevel="0" collapsed="false">
      <c r="E463" s="1" t="n">
        <f aca="false">E462+10</f>
        <v>1050</v>
      </c>
      <c r="F463" s="1" t="n">
        <v>0.2</v>
      </c>
      <c r="G463" s="1"/>
      <c r="H463" s="1"/>
      <c r="I463" s="1"/>
      <c r="J463" s="1"/>
      <c r="K463" s="1"/>
      <c r="P463" s="1" t="n">
        <v>-0.406</v>
      </c>
      <c r="Q463" s="1" t="n">
        <f aca="false">P463*(-2)</f>
        <v>0.812</v>
      </c>
    </row>
    <row r="464" customFormat="false" ht="12" hidden="false" customHeight="false" outlineLevel="0" collapsed="false">
      <c r="E464" s="1" t="n">
        <f aca="false">E463+10</f>
        <v>1060</v>
      </c>
      <c r="F464" s="1" t="n">
        <v>0.2</v>
      </c>
      <c r="G464" s="1"/>
      <c r="H464" s="1"/>
      <c r="I464" s="1"/>
      <c r="J464" s="1"/>
      <c r="K464" s="1"/>
      <c r="P464" s="1" t="n">
        <v>-0.396</v>
      </c>
      <c r="Q464" s="1" t="n">
        <f aca="false">P464*(-2)</f>
        <v>0.792</v>
      </c>
    </row>
    <row r="465" customFormat="false" ht="12" hidden="false" customHeight="false" outlineLevel="0" collapsed="false">
      <c r="E465" s="1" t="n">
        <f aca="false">E464+10</f>
        <v>1070</v>
      </c>
      <c r="F465" s="1" t="n">
        <v>0.2</v>
      </c>
      <c r="G465" s="1"/>
      <c r="H465" s="1"/>
      <c r="I465" s="1"/>
      <c r="J465" s="1"/>
      <c r="K465" s="1"/>
      <c r="P465" s="1" t="n">
        <v>-0.386</v>
      </c>
      <c r="Q465" s="1" t="n">
        <f aca="false">P465*(-2)</f>
        <v>0.772</v>
      </c>
    </row>
    <row r="466" customFormat="false" ht="12" hidden="false" customHeight="false" outlineLevel="0" collapsed="false">
      <c r="E466" s="1" t="n">
        <f aca="false">E465+10</f>
        <v>1080</v>
      </c>
      <c r="F466" s="1" t="n">
        <v>0.2</v>
      </c>
      <c r="G466" s="1"/>
      <c r="H466" s="1"/>
      <c r="I466" s="1"/>
      <c r="J466" s="1"/>
      <c r="K466" s="1"/>
      <c r="P466" s="1" t="n">
        <v>-0.379</v>
      </c>
      <c r="Q466" s="1" t="n">
        <f aca="false">P466*(-2)</f>
        <v>0.758</v>
      </c>
    </row>
    <row r="467" customFormat="false" ht="12" hidden="false" customHeight="false" outlineLevel="0" collapsed="false">
      <c r="E467" s="1" t="n">
        <f aca="false">E466+10</f>
        <v>1090</v>
      </c>
      <c r="F467" s="1" t="n">
        <v>0.2</v>
      </c>
      <c r="G467" s="1"/>
      <c r="H467" s="1"/>
      <c r="I467" s="1"/>
      <c r="J467" s="1"/>
      <c r="K467" s="1"/>
      <c r="P467" s="1" t="n">
        <v>-0.371</v>
      </c>
      <c r="Q467" s="1" t="n">
        <f aca="false">P467*(-2)</f>
        <v>0.742</v>
      </c>
    </row>
    <row r="468" customFormat="false" ht="12" hidden="false" customHeight="false" outlineLevel="0" collapsed="false">
      <c r="E468" s="1" t="n">
        <f aca="false">E467+10</f>
        <v>1100</v>
      </c>
      <c r="F468" s="1" t="n">
        <v>0.2</v>
      </c>
      <c r="G468" s="1"/>
      <c r="H468" s="1"/>
      <c r="I468" s="1"/>
      <c r="J468" s="1"/>
      <c r="K468" s="1"/>
      <c r="P468" s="1" t="n">
        <v>-0.364</v>
      </c>
      <c r="Q468" s="1" t="n">
        <f aca="false">P468*(-2)</f>
        <v>0.728</v>
      </c>
    </row>
    <row r="469" customFormat="false" ht="12" hidden="false" customHeight="false" outlineLevel="0" collapsed="false">
      <c r="E469" s="1" t="n">
        <f aca="false">E468+10</f>
        <v>1110</v>
      </c>
      <c r="F469" s="1" t="n">
        <v>0.2</v>
      </c>
      <c r="G469" s="1"/>
      <c r="H469" s="1"/>
      <c r="I469" s="1"/>
      <c r="J469" s="1"/>
      <c r="K469" s="1"/>
      <c r="P469" s="1" t="n">
        <v>-0.357</v>
      </c>
      <c r="Q469" s="1" t="n">
        <f aca="false">P469*(-2)</f>
        <v>0.714</v>
      </c>
    </row>
    <row r="470" customFormat="false" ht="12" hidden="false" customHeight="false" outlineLevel="0" collapsed="false">
      <c r="E470" s="1" t="n">
        <f aca="false">E469+10</f>
        <v>1120</v>
      </c>
      <c r="F470" s="1" t="n">
        <v>0.2</v>
      </c>
      <c r="G470" s="1"/>
      <c r="H470" s="1"/>
      <c r="I470" s="1"/>
      <c r="J470" s="1"/>
      <c r="K470" s="1"/>
      <c r="P470" s="1" t="n">
        <v>-0.35</v>
      </c>
      <c r="Q470" s="1" t="n">
        <f aca="false">P470*(-2)</f>
        <v>0.7</v>
      </c>
    </row>
    <row r="471" customFormat="false" ht="12" hidden="false" customHeight="false" outlineLevel="0" collapsed="false">
      <c r="E471" s="1" t="n">
        <f aca="false">E470+10</f>
        <v>1130</v>
      </c>
      <c r="F471" s="1" t="n">
        <v>0.2</v>
      </c>
      <c r="G471" s="1"/>
      <c r="H471" s="1"/>
      <c r="I471" s="1"/>
      <c r="J471" s="1"/>
      <c r="K471" s="1"/>
      <c r="P471" s="1" t="n">
        <v>-0.344</v>
      </c>
      <c r="Q471" s="1" t="n">
        <f aca="false">P471*(-2)</f>
        <v>0.688</v>
      </c>
    </row>
    <row r="472" customFormat="false" ht="12" hidden="false" customHeight="false" outlineLevel="0" collapsed="false">
      <c r="E472" s="1" t="n">
        <f aca="false">E471+10</f>
        <v>1140</v>
      </c>
      <c r="F472" s="1" t="n">
        <v>0.2</v>
      </c>
      <c r="G472" s="1"/>
      <c r="H472" s="1"/>
      <c r="I472" s="1"/>
      <c r="J472" s="1"/>
      <c r="K472" s="1"/>
      <c r="P472" s="1" t="n">
        <v>-0.337</v>
      </c>
      <c r="Q472" s="1" t="n">
        <f aca="false">P472*(-2)</f>
        <v>0.674</v>
      </c>
    </row>
    <row r="473" customFormat="false" ht="12" hidden="false" customHeight="false" outlineLevel="0" collapsed="false">
      <c r="E473" s="1" t="n">
        <f aca="false">E472+10</f>
        <v>1150</v>
      </c>
      <c r="F473" s="1" t="n">
        <v>0.2</v>
      </c>
      <c r="G473" s="1"/>
      <c r="H473" s="1"/>
      <c r="I473" s="1"/>
      <c r="J473" s="1"/>
      <c r="K473" s="1"/>
      <c r="P473" s="1" t="n">
        <v>-0.332</v>
      </c>
      <c r="Q473" s="1" t="n">
        <f aca="false">P473*(-2)</f>
        <v>0.664</v>
      </c>
    </row>
    <row r="474" customFormat="false" ht="12" hidden="false" customHeight="false" outlineLevel="0" collapsed="false">
      <c r="E474" s="1" t="n">
        <f aca="false">E473+10</f>
        <v>1160</v>
      </c>
      <c r="F474" s="1" t="n">
        <v>0.2</v>
      </c>
      <c r="G474" s="1"/>
      <c r="H474" s="1"/>
      <c r="I474" s="1"/>
      <c r="J474" s="1"/>
      <c r="K474" s="1"/>
      <c r="P474" s="1" t="n">
        <v>-0.327</v>
      </c>
      <c r="Q474" s="1" t="n">
        <f aca="false">P474*(-2)</f>
        <v>0.654</v>
      </c>
    </row>
    <row r="475" customFormat="false" ht="12" hidden="false" customHeight="false" outlineLevel="0" collapsed="false">
      <c r="E475" s="1" t="n">
        <f aca="false">E474+10</f>
        <v>1170</v>
      </c>
      <c r="F475" s="1" t="n">
        <v>0.2</v>
      </c>
      <c r="G475" s="1"/>
      <c r="H475" s="1"/>
      <c r="I475" s="1"/>
      <c r="J475" s="1"/>
      <c r="K475" s="1"/>
      <c r="P475" s="1" t="n">
        <v>-0.322</v>
      </c>
      <c r="Q475" s="1" t="n">
        <f aca="false">P475*(-2)</f>
        <v>0.644</v>
      </c>
    </row>
    <row r="476" customFormat="false" ht="12" hidden="false" customHeight="false" outlineLevel="0" collapsed="false">
      <c r="E476" s="1" t="n">
        <f aca="false">E475+10</f>
        <v>1180</v>
      </c>
      <c r="F476" s="1" t="n">
        <v>0.2</v>
      </c>
      <c r="G476" s="1"/>
      <c r="H476" s="1"/>
      <c r="I476" s="1"/>
      <c r="J476" s="1"/>
      <c r="K476" s="1"/>
      <c r="P476" s="1" t="n">
        <v>-0.317</v>
      </c>
      <c r="Q476" s="1" t="n">
        <f aca="false">P476*(-2)</f>
        <v>0.634</v>
      </c>
    </row>
    <row r="477" customFormat="false" ht="12" hidden="false" customHeight="false" outlineLevel="0" collapsed="false">
      <c r="E477" s="1" t="n">
        <f aca="false">E476+10</f>
        <v>1190</v>
      </c>
      <c r="F477" s="1" t="n">
        <v>0.2</v>
      </c>
      <c r="G477" s="1"/>
      <c r="H477" s="1"/>
      <c r="I477" s="1"/>
      <c r="J477" s="1"/>
      <c r="K477" s="1"/>
      <c r="P477" s="1" t="n">
        <v>-0.312</v>
      </c>
      <c r="Q477" s="1" t="n">
        <f aca="false">P477*(-2)</f>
        <v>0.624</v>
      </c>
    </row>
    <row r="478" customFormat="false" ht="12" hidden="false" customHeight="false" outlineLevel="0" collapsed="false">
      <c r="E478" s="1" t="n">
        <f aca="false">E477+10</f>
        <v>1200</v>
      </c>
      <c r="F478" s="1" t="n">
        <v>0.2</v>
      </c>
      <c r="G478" s="1"/>
      <c r="H478" s="1"/>
      <c r="I478" s="1"/>
      <c r="J478" s="1"/>
      <c r="K478" s="1"/>
      <c r="P478" s="1" t="n">
        <v>-0.307</v>
      </c>
      <c r="Q478" s="1" t="n">
        <f aca="false">P478*(-2)</f>
        <v>0.614</v>
      </c>
    </row>
    <row r="479" customFormat="false" ht="12" hidden="false" customHeight="false" outlineLevel="0" collapsed="false">
      <c r="E479" s="1" t="n">
        <f aca="false">E478+10</f>
        <v>1210</v>
      </c>
      <c r="F479" s="1" t="n">
        <v>0.2</v>
      </c>
      <c r="G479" s="1"/>
      <c r="H479" s="1"/>
      <c r="I479" s="1"/>
      <c r="J479" s="1"/>
      <c r="K479" s="1"/>
      <c r="P479" s="1" t="n">
        <v>-0.303</v>
      </c>
      <c r="Q479" s="1" t="n">
        <f aca="false">P479*(-2)</f>
        <v>0.606</v>
      </c>
    </row>
    <row r="480" customFormat="false" ht="12" hidden="false" customHeight="false" outlineLevel="0" collapsed="false">
      <c r="E480" s="1" t="n">
        <f aca="false">E479+10</f>
        <v>1220</v>
      </c>
      <c r="F480" s="1" t="n">
        <v>0.2</v>
      </c>
      <c r="G480" s="1"/>
      <c r="H480" s="1"/>
      <c r="I480" s="1"/>
      <c r="J480" s="1"/>
      <c r="K480" s="1"/>
      <c r="P480" s="1" t="n">
        <v>-0.298</v>
      </c>
      <c r="Q480" s="1" t="n">
        <f aca="false">P480*(-2)</f>
        <v>0.596</v>
      </c>
    </row>
    <row r="481" customFormat="false" ht="12" hidden="false" customHeight="false" outlineLevel="0" collapsed="false">
      <c r="E481" s="1" t="n">
        <f aca="false">E480+10</f>
        <v>1230</v>
      </c>
      <c r="F481" s="1" t="n">
        <v>0.2</v>
      </c>
      <c r="G481" s="1"/>
      <c r="H481" s="1"/>
      <c r="I481" s="1"/>
      <c r="J481" s="1"/>
      <c r="K481" s="1"/>
      <c r="P481" s="1" t="n">
        <v>-0.294</v>
      </c>
      <c r="Q481" s="1" t="n">
        <f aca="false">P481*(-2)</f>
        <v>0.588</v>
      </c>
    </row>
    <row r="482" customFormat="false" ht="12" hidden="false" customHeight="false" outlineLevel="0" collapsed="false">
      <c r="E482" s="1" t="n">
        <f aca="false">E481+10</f>
        <v>1240</v>
      </c>
      <c r="F482" s="1" t="n">
        <v>0.2</v>
      </c>
      <c r="G482" s="1"/>
      <c r="H482" s="1"/>
      <c r="I482" s="1"/>
      <c r="J482" s="1"/>
      <c r="K482" s="1"/>
      <c r="P482" s="1" t="n">
        <v>-0.291</v>
      </c>
      <c r="Q482" s="1" t="n">
        <f aca="false">P482*(-2)</f>
        <v>0.582</v>
      </c>
    </row>
    <row r="483" customFormat="false" ht="12" hidden="false" customHeight="false" outlineLevel="0" collapsed="false">
      <c r="E483" s="1" t="n">
        <f aca="false">E482+10</f>
        <v>1250</v>
      </c>
      <c r="F483" s="1" t="n">
        <v>0.2</v>
      </c>
      <c r="G483" s="1"/>
      <c r="H483" s="1"/>
      <c r="I483" s="1"/>
      <c r="J483" s="1"/>
      <c r="K483" s="1"/>
      <c r="P483" s="1" t="n">
        <v>-0.286</v>
      </c>
      <c r="Q483" s="1" t="n">
        <f aca="false">P483*(-2)</f>
        <v>0.572</v>
      </c>
    </row>
    <row r="484" customFormat="false" ht="12" hidden="false" customHeight="false" outlineLevel="0" collapsed="false">
      <c r="E484" s="1" t="n">
        <f aca="false">E483+10</f>
        <v>1260</v>
      </c>
      <c r="F484" s="1" t="n">
        <v>0.2</v>
      </c>
      <c r="G484" s="1"/>
      <c r="H484" s="1"/>
      <c r="I484" s="1"/>
      <c r="J484" s="1"/>
      <c r="K484" s="1"/>
      <c r="P484" s="1" t="n">
        <v>-0.283</v>
      </c>
      <c r="Q484" s="1" t="n">
        <f aca="false">P484*(-2)</f>
        <v>0.566</v>
      </c>
    </row>
    <row r="485" customFormat="false" ht="12" hidden="false" customHeight="false" outlineLevel="0" collapsed="false">
      <c r="E485" s="1" t="n">
        <f aca="false">E484+10</f>
        <v>1270</v>
      </c>
      <c r="F485" s="1" t="n">
        <v>0.2</v>
      </c>
      <c r="G485" s="1"/>
      <c r="H485" s="1"/>
      <c r="I485" s="1"/>
      <c r="J485" s="1"/>
      <c r="K485" s="1"/>
      <c r="P485" s="1" t="n">
        <v>-0.28</v>
      </c>
      <c r="Q485" s="1" t="n">
        <f aca="false">P485*(-2)</f>
        <v>0.56</v>
      </c>
    </row>
    <row r="486" customFormat="false" ht="12" hidden="false" customHeight="false" outlineLevel="0" collapsed="false">
      <c r="E486" s="1" t="n">
        <f aca="false">E485+10</f>
        <v>1280</v>
      </c>
      <c r="F486" s="1" t="n">
        <v>0.2</v>
      </c>
      <c r="G486" s="1"/>
      <c r="H486" s="1"/>
      <c r="I486" s="1"/>
      <c r="J486" s="1"/>
      <c r="K486" s="1"/>
      <c r="P486" s="1" t="n">
        <v>-0.275</v>
      </c>
      <c r="Q486" s="1" t="n">
        <f aca="false">P486*(-2)</f>
        <v>0.55</v>
      </c>
    </row>
    <row r="487" customFormat="false" ht="12" hidden="false" customHeight="false" outlineLevel="0" collapsed="false">
      <c r="E487" s="1" t="n">
        <f aca="false">E486+10</f>
        <v>1290</v>
      </c>
      <c r="F487" s="1" t="n">
        <v>0.2</v>
      </c>
      <c r="G487" s="1"/>
      <c r="H487" s="1"/>
      <c r="I487" s="1"/>
      <c r="J487" s="1"/>
      <c r="K487" s="1"/>
      <c r="P487" s="1" t="n">
        <v>-0.272</v>
      </c>
      <c r="Q487" s="1" t="n">
        <f aca="false">P487*(-2)</f>
        <v>0.544</v>
      </c>
    </row>
    <row r="488" customFormat="false" ht="12" hidden="false" customHeight="false" outlineLevel="0" collapsed="false">
      <c r="E488" s="1" t="n">
        <f aca="false">E487+10</f>
        <v>1300</v>
      </c>
      <c r="F488" s="1" t="n">
        <v>0.2</v>
      </c>
      <c r="G488" s="1"/>
      <c r="H488" s="1"/>
      <c r="I488" s="1"/>
      <c r="J488" s="1"/>
      <c r="K488" s="1"/>
      <c r="P488" s="1" t="n">
        <v>-0.269</v>
      </c>
      <c r="Q488" s="1" t="n">
        <f aca="false">P488*(-2)</f>
        <v>0.538</v>
      </c>
    </row>
    <row r="489" customFormat="false" ht="12" hidden="false" customHeight="false" outlineLevel="0" collapsed="false">
      <c r="E489" s="1" t="n">
        <f aca="false">E488+10</f>
        <v>1310</v>
      </c>
      <c r="F489" s="1" t="n">
        <v>0.2</v>
      </c>
      <c r="G489" s="1"/>
      <c r="H489" s="1"/>
      <c r="I489" s="1"/>
      <c r="J489" s="1"/>
      <c r="K489" s="1"/>
      <c r="P489" s="1" t="n">
        <v>-0.266</v>
      </c>
      <c r="Q489" s="1" t="n">
        <f aca="false">P489*(-2)</f>
        <v>0.532</v>
      </c>
    </row>
    <row r="490" customFormat="false" ht="12" hidden="false" customHeight="false" outlineLevel="0" collapsed="false">
      <c r="E490" s="1" t="n">
        <f aca="false">E489+10</f>
        <v>1320</v>
      </c>
      <c r="F490" s="1" t="n">
        <v>0.2</v>
      </c>
      <c r="G490" s="1"/>
      <c r="H490" s="1"/>
      <c r="I490" s="1"/>
      <c r="J490" s="1"/>
      <c r="K490" s="1"/>
      <c r="P490" s="1" t="n">
        <v>-0.263</v>
      </c>
      <c r="Q490" s="1" t="n">
        <f aca="false">P490*(-2)</f>
        <v>0.526</v>
      </c>
    </row>
    <row r="491" customFormat="false" ht="12" hidden="false" customHeight="false" outlineLevel="0" collapsed="false">
      <c r="E491" s="1" t="n">
        <f aca="false">E490+10</f>
        <v>1330</v>
      </c>
      <c r="F491" s="1" t="n">
        <v>0.2</v>
      </c>
      <c r="G491" s="1"/>
      <c r="H491" s="1"/>
      <c r="I491" s="1"/>
      <c r="J491" s="1"/>
      <c r="K491" s="1"/>
      <c r="P491" s="1" t="n">
        <v>-0.259</v>
      </c>
      <c r="Q491" s="1" t="n">
        <f aca="false">P491*(-2)</f>
        <v>0.518</v>
      </c>
    </row>
    <row r="492" customFormat="false" ht="12" hidden="false" customHeight="false" outlineLevel="0" collapsed="false">
      <c r="E492" s="1" t="n">
        <f aca="false">E491+10</f>
        <v>1340</v>
      </c>
      <c r="F492" s="1" t="n">
        <v>0.2</v>
      </c>
      <c r="G492" s="1"/>
      <c r="H492" s="1"/>
      <c r="I492" s="1"/>
      <c r="J492" s="1"/>
      <c r="K492" s="1"/>
      <c r="P492" s="1" t="n">
        <v>-0.258</v>
      </c>
      <c r="Q492" s="1" t="n">
        <f aca="false">P492*(-2)</f>
        <v>0.516</v>
      </c>
    </row>
    <row r="493" customFormat="false" ht="12" hidden="false" customHeight="false" outlineLevel="0" collapsed="false">
      <c r="E493" s="1" t="n">
        <f aca="false">E492+10</f>
        <v>1350</v>
      </c>
      <c r="F493" s="1" t="n">
        <v>0.2</v>
      </c>
      <c r="G493" s="1"/>
      <c r="H493" s="1"/>
      <c r="I493" s="1"/>
      <c r="J493" s="1"/>
      <c r="K493" s="1"/>
      <c r="P493" s="1" t="n">
        <v>-0.254</v>
      </c>
      <c r="Q493" s="1" t="n">
        <f aca="false">P493*(-2)</f>
        <v>0.508</v>
      </c>
    </row>
    <row r="494" customFormat="false" ht="12" hidden="false" customHeight="false" outlineLevel="0" collapsed="false">
      <c r="E494" s="1" t="n">
        <f aca="false">E493+10</f>
        <v>1360</v>
      </c>
      <c r="F494" s="1" t="n">
        <v>0.2</v>
      </c>
      <c r="G494" s="1"/>
      <c r="H494" s="1"/>
      <c r="I494" s="1"/>
      <c r="J494" s="1"/>
      <c r="K494" s="1"/>
      <c r="P494" s="1" t="n">
        <v>-0.252</v>
      </c>
      <c r="Q494" s="1" t="n">
        <f aca="false">P494*(-2)</f>
        <v>0.504</v>
      </c>
    </row>
    <row r="495" customFormat="false" ht="12" hidden="false" customHeight="false" outlineLevel="0" collapsed="false">
      <c r="E495" s="1" t="n">
        <f aca="false">E494+10</f>
        <v>1370</v>
      </c>
      <c r="F495" s="1" t="n">
        <v>0.2</v>
      </c>
      <c r="G495" s="1"/>
      <c r="H495" s="1"/>
      <c r="I495" s="1"/>
      <c r="J495" s="1"/>
      <c r="K495" s="1"/>
      <c r="P495" s="1" t="n">
        <v>-0.25</v>
      </c>
      <c r="Q495" s="1" t="n">
        <f aca="false">P495*(-2)</f>
        <v>0.5</v>
      </c>
    </row>
    <row r="496" customFormat="false" ht="12" hidden="false" customHeight="false" outlineLevel="0" collapsed="false">
      <c r="E496" s="1" t="n">
        <f aca="false">E495+10</f>
        <v>1380</v>
      </c>
      <c r="F496" s="1" t="n">
        <v>0.2</v>
      </c>
      <c r="G496" s="1"/>
      <c r="H496" s="1"/>
      <c r="I496" s="1"/>
      <c r="J496" s="1"/>
      <c r="K496" s="1"/>
      <c r="P496" s="1" t="n">
        <v>-0.247</v>
      </c>
      <c r="Q496" s="1" t="n">
        <f aca="false">P496*(-2)</f>
        <v>0.494</v>
      </c>
    </row>
    <row r="497" customFormat="false" ht="12" hidden="false" customHeight="false" outlineLevel="0" collapsed="false">
      <c r="E497" s="1" t="n">
        <f aca="false">E496+10</f>
        <v>1390</v>
      </c>
      <c r="F497" s="1" t="n">
        <v>0.2</v>
      </c>
      <c r="G497" s="1"/>
      <c r="H497" s="1"/>
      <c r="I497" s="1"/>
      <c r="J497" s="1"/>
      <c r="K497" s="1"/>
      <c r="P497" s="1" t="n">
        <v>-0.244</v>
      </c>
      <c r="Q497" s="1" t="n">
        <f aca="false">P497*(-2)</f>
        <v>0.488</v>
      </c>
    </row>
    <row r="498" customFormat="false" ht="12" hidden="false" customHeight="false" outlineLevel="0" collapsed="false">
      <c r="E498" s="1" t="n">
        <f aca="false">E497+10</f>
        <v>1400</v>
      </c>
      <c r="F498" s="1" t="n">
        <v>0.2</v>
      </c>
      <c r="G498" s="1"/>
      <c r="H498" s="1"/>
      <c r="I498" s="1"/>
      <c r="J498" s="1"/>
      <c r="K498" s="1"/>
      <c r="P498" s="1" t="n">
        <v>-0.242</v>
      </c>
      <c r="Q498" s="1" t="n">
        <f aca="false">P498*(-2)</f>
        <v>0.484</v>
      </c>
    </row>
    <row r="499" customFormat="false" ht="12" hidden="false" customHeight="false" outlineLevel="0" collapsed="false">
      <c r="E499" s="1" t="n">
        <f aca="false">E498+10</f>
        <v>1410</v>
      </c>
      <c r="F499" s="1" t="n">
        <v>0.2</v>
      </c>
      <c r="G499" s="1"/>
      <c r="H499" s="1"/>
      <c r="I499" s="1"/>
      <c r="J499" s="1"/>
      <c r="K499" s="1"/>
      <c r="P499" s="1" t="n">
        <v>-0.24</v>
      </c>
      <c r="Q499" s="1" t="n">
        <f aca="false">P499*(-2)</f>
        <v>0.48</v>
      </c>
    </row>
    <row r="500" customFormat="false" ht="12" hidden="false" customHeight="false" outlineLevel="0" collapsed="false">
      <c r="E500" s="1" t="n">
        <f aca="false">E499+10</f>
        <v>1420</v>
      </c>
      <c r="F500" s="1" t="n">
        <v>0.2</v>
      </c>
      <c r="G500" s="1"/>
      <c r="H500" s="1"/>
      <c r="I500" s="1"/>
      <c r="J500" s="1"/>
      <c r="K500" s="1"/>
      <c r="P500" s="1" t="n">
        <v>-0.238</v>
      </c>
      <c r="Q500" s="1" t="n">
        <f aca="false">P500*(-2)</f>
        <v>0.476</v>
      </c>
    </row>
    <row r="501" customFormat="false" ht="12" hidden="false" customHeight="false" outlineLevel="0" collapsed="false">
      <c r="E501" s="1" t="n">
        <f aca="false">E500+10</f>
        <v>1430</v>
      </c>
      <c r="F501" s="1" t="n">
        <v>0.2</v>
      </c>
      <c r="G501" s="1"/>
      <c r="H501" s="1"/>
      <c r="I501" s="1"/>
      <c r="J501" s="1"/>
      <c r="K501" s="1"/>
      <c r="P501" s="1" t="n">
        <v>-0.235</v>
      </c>
      <c r="Q501" s="1" t="n">
        <f aca="false">P501*(-2)</f>
        <v>0.47</v>
      </c>
    </row>
    <row r="502" customFormat="false" ht="12" hidden="false" customHeight="false" outlineLevel="0" collapsed="false">
      <c r="E502" s="1" t="n">
        <f aca="false">E501+10</f>
        <v>1440</v>
      </c>
      <c r="F502" s="1" t="n">
        <v>0.2</v>
      </c>
      <c r="G502" s="1"/>
      <c r="H502" s="1"/>
      <c r="I502" s="1"/>
      <c r="J502" s="1"/>
      <c r="K502" s="1"/>
      <c r="P502" s="1" t="n">
        <v>-0.233</v>
      </c>
      <c r="Q502" s="1" t="n">
        <f aca="false">P502*(-2)</f>
        <v>0.466</v>
      </c>
    </row>
    <row r="503" customFormat="false" ht="12" hidden="false" customHeight="false" outlineLevel="0" collapsed="false">
      <c r="E503" s="1" t="n">
        <f aca="false">E502+10</f>
        <v>1450</v>
      </c>
      <c r="F503" s="1" t="n">
        <v>0.2</v>
      </c>
      <c r="G503" s="1"/>
      <c r="H503" s="1"/>
      <c r="I503" s="1"/>
      <c r="J503" s="1"/>
      <c r="K503" s="1"/>
      <c r="P503" s="1" t="n">
        <v>-0.232</v>
      </c>
      <c r="Q503" s="1" t="n">
        <f aca="false">P503*(-2)</f>
        <v>0.464</v>
      </c>
    </row>
    <row r="504" customFormat="false" ht="12" hidden="false" customHeight="false" outlineLevel="0" collapsed="false">
      <c r="E504" s="1" t="n">
        <f aca="false">E503+10</f>
        <v>1460</v>
      </c>
      <c r="F504" s="1" t="n">
        <v>0.2</v>
      </c>
      <c r="G504" s="1"/>
      <c r="H504" s="1"/>
      <c r="I504" s="1"/>
      <c r="J504" s="1"/>
      <c r="K504" s="1"/>
      <c r="P504" s="1" t="n">
        <v>-0.23</v>
      </c>
      <c r="Q504" s="1" t="n">
        <f aca="false">P504*(-2)</f>
        <v>0.46</v>
      </c>
    </row>
    <row r="505" customFormat="false" ht="12" hidden="false" customHeight="false" outlineLevel="0" collapsed="false">
      <c r="E505" s="1" t="n">
        <f aca="false">E504+10</f>
        <v>1470</v>
      </c>
      <c r="F505" s="1" t="n">
        <v>0.2</v>
      </c>
      <c r="G505" s="1"/>
      <c r="H505" s="1"/>
      <c r="I505" s="1"/>
      <c r="J505" s="1"/>
      <c r="K505" s="1"/>
      <c r="P505" s="1" t="n">
        <v>-0.227</v>
      </c>
      <c r="Q505" s="1" t="n">
        <f aca="false">P505*(-2)</f>
        <v>0.454</v>
      </c>
    </row>
    <row r="506" customFormat="false" ht="12" hidden="false" customHeight="false" outlineLevel="0" collapsed="false">
      <c r="E506" s="1" t="n">
        <f aca="false">E505+10</f>
        <v>1480</v>
      </c>
      <c r="F506" s="1" t="n">
        <v>0.2</v>
      </c>
      <c r="G506" s="1"/>
      <c r="H506" s="1"/>
      <c r="I506" s="1"/>
      <c r="J506" s="1"/>
      <c r="K506" s="1"/>
      <c r="P506" s="1" t="n">
        <v>-0.226</v>
      </c>
      <c r="Q506" s="1" t="n">
        <f aca="false">P506*(-2)</f>
        <v>0.452</v>
      </c>
    </row>
    <row r="507" customFormat="false" ht="12" hidden="false" customHeight="false" outlineLevel="0" collapsed="false">
      <c r="E507" s="1" t="n">
        <f aca="false">E506+10</f>
        <v>1490</v>
      </c>
      <c r="F507" s="1" t="n">
        <v>0.2</v>
      </c>
      <c r="G507" s="1"/>
      <c r="H507" s="1"/>
      <c r="I507" s="1"/>
      <c r="J507" s="1"/>
      <c r="K507" s="1"/>
      <c r="P507" s="1" t="n">
        <v>-0.224</v>
      </c>
      <c r="Q507" s="1" t="n">
        <f aca="false">P507*(-2)</f>
        <v>0.448</v>
      </c>
    </row>
    <row r="508" customFormat="false" ht="12" hidden="false" customHeight="false" outlineLevel="0" collapsed="false">
      <c r="E508" s="1" t="n">
        <f aca="false">E507+10</f>
        <v>1500</v>
      </c>
      <c r="F508" s="1" t="n">
        <v>0.2</v>
      </c>
      <c r="G508" s="1"/>
      <c r="H508" s="1"/>
      <c r="I508" s="1"/>
      <c r="J508" s="1"/>
      <c r="K508" s="1"/>
      <c r="P508" s="1" t="n">
        <v>-0.222</v>
      </c>
      <c r="Q508" s="1" t="n">
        <f aca="false">P508*(-2)</f>
        <v>0.444</v>
      </c>
    </row>
    <row r="509" customFormat="false" ht="12" hidden="false" customHeight="false" outlineLevel="0" collapsed="false">
      <c r="E509" s="1" t="n">
        <f aca="false">E508+10</f>
        <v>1510</v>
      </c>
      <c r="F509" s="1" t="n">
        <v>0.2</v>
      </c>
      <c r="G509" s="1"/>
      <c r="H509" s="1"/>
      <c r="I509" s="1"/>
      <c r="J509" s="1"/>
      <c r="K509" s="1"/>
      <c r="P509" s="1" t="n">
        <v>-0.22</v>
      </c>
      <c r="Q509" s="1" t="n">
        <f aca="false">P509*(-2)</f>
        <v>0.44</v>
      </c>
    </row>
    <row r="510" customFormat="false" ht="12" hidden="false" customHeight="false" outlineLevel="0" collapsed="false">
      <c r="E510" s="1" t="n">
        <f aca="false">E509+10</f>
        <v>1520</v>
      </c>
      <c r="F510" s="1" t="n">
        <v>0.2</v>
      </c>
      <c r="G510" s="1"/>
      <c r="H510" s="1"/>
      <c r="I510" s="1"/>
      <c r="J510" s="1"/>
      <c r="K510" s="1"/>
      <c r="P510" s="1" t="n">
        <v>-0.218</v>
      </c>
      <c r="Q510" s="1" t="n">
        <f aca="false">P510*(-2)</f>
        <v>0.436</v>
      </c>
    </row>
    <row r="511" customFormat="false" ht="12" hidden="false" customHeight="false" outlineLevel="0" collapsed="false">
      <c r="E511" s="1" t="n">
        <f aca="false">E510+10</f>
        <v>1530</v>
      </c>
      <c r="F511" s="1" t="n">
        <v>0.2</v>
      </c>
      <c r="G511" s="1"/>
      <c r="H511" s="1"/>
      <c r="I511" s="1"/>
      <c r="J511" s="1"/>
      <c r="K511" s="1"/>
      <c r="P511" s="1" t="n">
        <v>-0.217</v>
      </c>
      <c r="Q511" s="1" t="n">
        <f aca="false">P511*(-2)</f>
        <v>0.434</v>
      </c>
    </row>
    <row r="512" customFormat="false" ht="12" hidden="false" customHeight="false" outlineLevel="0" collapsed="false">
      <c r="E512" s="1" t="n">
        <f aca="false">E511+10</f>
        <v>1540</v>
      </c>
      <c r="F512" s="1" t="n">
        <v>0.2</v>
      </c>
      <c r="G512" s="1"/>
      <c r="H512" s="1"/>
      <c r="I512" s="1"/>
      <c r="J512" s="1"/>
      <c r="K512" s="1"/>
      <c r="P512" s="1" t="n">
        <v>-0.215</v>
      </c>
      <c r="Q512" s="1" t="n">
        <f aca="false">P512*(-2)</f>
        <v>0.43</v>
      </c>
    </row>
    <row r="513" customFormat="false" ht="12" hidden="false" customHeight="false" outlineLevel="0" collapsed="false">
      <c r="E513" s="1" t="n">
        <f aca="false">E512+10</f>
        <v>1550</v>
      </c>
      <c r="F513" s="1" t="n">
        <v>0.2</v>
      </c>
      <c r="G513" s="1"/>
      <c r="H513" s="1"/>
      <c r="I513" s="1"/>
      <c r="J513" s="1"/>
      <c r="K513" s="1"/>
      <c r="P513" s="1" t="n">
        <v>-0.213</v>
      </c>
      <c r="Q513" s="1" t="n">
        <f aca="false">P513*(-2)</f>
        <v>0.426</v>
      </c>
    </row>
    <row r="514" customFormat="false" ht="12" hidden="false" customHeight="false" outlineLevel="0" collapsed="false">
      <c r="E514" s="1" t="n">
        <f aca="false">E513+10</f>
        <v>1560</v>
      </c>
      <c r="F514" s="1" t="n">
        <v>0.2</v>
      </c>
      <c r="G514" s="1"/>
      <c r="H514" s="1"/>
      <c r="I514" s="1"/>
      <c r="J514" s="1"/>
      <c r="K514" s="1"/>
      <c r="P514" s="1" t="n">
        <v>-0.213</v>
      </c>
      <c r="Q514" s="1" t="n">
        <f aca="false">P514*(-2)</f>
        <v>0.426</v>
      </c>
    </row>
    <row r="515" customFormat="false" ht="12" hidden="false" customHeight="false" outlineLevel="0" collapsed="false">
      <c r="E515" s="1" t="n">
        <f aca="false">E514+10</f>
        <v>1570</v>
      </c>
      <c r="F515" s="1" t="n">
        <v>0.2</v>
      </c>
      <c r="G515" s="1"/>
      <c r="H515" s="1"/>
      <c r="I515" s="1"/>
      <c r="J515" s="1"/>
      <c r="K515" s="1"/>
      <c r="P515" s="1" t="n">
        <v>-0.211</v>
      </c>
      <c r="Q515" s="1" t="n">
        <f aca="false">P515*(-2)</f>
        <v>0.422</v>
      </c>
    </row>
    <row r="516" customFormat="false" ht="12" hidden="false" customHeight="false" outlineLevel="0" collapsed="false">
      <c r="E516" s="1" t="n">
        <f aca="false">E515+10</f>
        <v>1580</v>
      </c>
      <c r="F516" s="1" t="n">
        <v>0.2</v>
      </c>
      <c r="G516" s="1"/>
      <c r="H516" s="1"/>
      <c r="I516" s="1"/>
      <c r="J516" s="1"/>
      <c r="K516" s="1"/>
      <c r="P516" s="1" t="n">
        <v>-0.209</v>
      </c>
      <c r="Q516" s="1" t="n">
        <f aca="false">P516*(-2)</f>
        <v>0.418</v>
      </c>
    </row>
    <row r="517" customFormat="false" ht="12" hidden="false" customHeight="false" outlineLevel="0" collapsed="false">
      <c r="E517" s="1" t="n">
        <f aca="false">E516+10</f>
        <v>1590</v>
      </c>
      <c r="F517" s="1" t="n">
        <v>0.2</v>
      </c>
      <c r="G517" s="1"/>
      <c r="H517" s="1"/>
      <c r="I517" s="1"/>
      <c r="J517" s="1"/>
      <c r="K517" s="1"/>
      <c r="P517" s="1" t="n">
        <v>-0.208</v>
      </c>
      <c r="Q517" s="1" t="n">
        <f aca="false">P517*(-2)</f>
        <v>0.416</v>
      </c>
    </row>
    <row r="518" customFormat="false" ht="12" hidden="false" customHeight="false" outlineLevel="0" collapsed="false">
      <c r="E518" s="1" t="n">
        <f aca="false">E517+10</f>
        <v>1600</v>
      </c>
      <c r="F518" s="1" t="n">
        <v>0.2</v>
      </c>
      <c r="G518" s="1"/>
      <c r="H518" s="1"/>
      <c r="I518" s="1"/>
      <c r="J518" s="1"/>
      <c r="K518" s="1"/>
      <c r="P518" s="1" t="n">
        <v>-0.206</v>
      </c>
      <c r="Q518" s="1" t="n">
        <f aca="false">P518*(-2)</f>
        <v>0.412</v>
      </c>
    </row>
    <row r="519" customFormat="false" ht="12" hidden="false" customHeight="false" outlineLevel="0" collapsed="false">
      <c r="E519" s="1" t="n">
        <f aca="false">E518+10</f>
        <v>1610</v>
      </c>
      <c r="F519" s="1" t="n">
        <v>0.2</v>
      </c>
      <c r="G519" s="1"/>
      <c r="H519" s="1"/>
      <c r="I519" s="1"/>
      <c r="J519" s="1"/>
      <c r="K519" s="1"/>
      <c r="P519" s="1" t="n">
        <v>-0.205</v>
      </c>
      <c r="Q519" s="1" t="n">
        <f aca="false">P519*(-2)</f>
        <v>0.41</v>
      </c>
    </row>
    <row r="520" customFormat="false" ht="12" hidden="false" customHeight="false" outlineLevel="0" collapsed="false">
      <c r="E520" s="1" t="n">
        <f aca="false">E519+10</f>
        <v>1620</v>
      </c>
      <c r="F520" s="1" t="n">
        <v>0.2</v>
      </c>
      <c r="G520" s="1"/>
      <c r="H520" s="1"/>
      <c r="I520" s="1"/>
      <c r="J520" s="1"/>
      <c r="K520" s="1"/>
      <c r="P520" s="1" t="n">
        <v>-0.203</v>
      </c>
      <c r="Q520" s="1" t="n">
        <f aca="false">P520*(-2)</f>
        <v>0.406</v>
      </c>
    </row>
    <row r="521" customFormat="false" ht="12" hidden="false" customHeight="false" outlineLevel="0" collapsed="false">
      <c r="E521" s="1" t="n">
        <f aca="false">E520+10</f>
        <v>1630</v>
      </c>
      <c r="F521" s="1" t="n">
        <v>0.2</v>
      </c>
      <c r="G521" s="1"/>
      <c r="H521" s="1"/>
      <c r="I521" s="1"/>
      <c r="J521" s="1"/>
      <c r="K521" s="1"/>
      <c r="P521" s="1" t="n">
        <v>-0.203</v>
      </c>
      <c r="Q521" s="1" t="n">
        <f aca="false">P521*(-2)</f>
        <v>0.406</v>
      </c>
    </row>
    <row r="522" customFormat="false" ht="12" hidden="false" customHeight="false" outlineLevel="0" collapsed="false">
      <c r="E522" s="1" t="n">
        <f aca="false">E521+10</f>
        <v>1640</v>
      </c>
      <c r="F522" s="1" t="n">
        <v>0.2</v>
      </c>
      <c r="G522" s="1"/>
      <c r="H522" s="1"/>
      <c r="I522" s="1"/>
      <c r="J522" s="1"/>
      <c r="K522" s="1"/>
      <c r="P522" s="1" t="n">
        <v>-0.202</v>
      </c>
      <c r="Q522" s="1" t="n">
        <f aca="false">P522*(-2)</f>
        <v>0.404</v>
      </c>
    </row>
    <row r="523" customFormat="false" ht="12" hidden="false" customHeight="false" outlineLevel="0" collapsed="false">
      <c r="E523" s="1" t="n">
        <f aca="false">E522+10</f>
        <v>1650</v>
      </c>
      <c r="F523" s="1" t="n">
        <v>0.2</v>
      </c>
      <c r="G523" s="1"/>
      <c r="H523" s="1"/>
      <c r="I523" s="1"/>
      <c r="J523" s="1"/>
      <c r="K523" s="1"/>
      <c r="P523" s="1" t="n">
        <v>-0.2</v>
      </c>
      <c r="Q523" s="1" t="n">
        <f aca="false">P523*(-2)</f>
        <v>0.4</v>
      </c>
    </row>
    <row r="524" customFormat="false" ht="12" hidden="false" customHeight="false" outlineLevel="0" collapsed="false">
      <c r="E524" s="1" t="n">
        <f aca="false">E523+10</f>
        <v>1660</v>
      </c>
      <c r="F524" s="1" t="n">
        <v>0.2</v>
      </c>
      <c r="G524" s="1"/>
      <c r="H524" s="1"/>
      <c r="I524" s="1"/>
      <c r="J524" s="1"/>
      <c r="K524" s="1"/>
      <c r="P524" s="1" t="n">
        <v>-0.198</v>
      </c>
      <c r="Q524" s="1" t="n">
        <f aca="false">P524*(-2)</f>
        <v>0.396</v>
      </c>
    </row>
    <row r="525" customFormat="false" ht="12" hidden="false" customHeight="false" outlineLevel="0" collapsed="false">
      <c r="E525" s="1" t="n">
        <f aca="false">E524+10</f>
        <v>1670</v>
      </c>
      <c r="F525" s="1" t="n">
        <v>0.2</v>
      </c>
      <c r="G525" s="1"/>
      <c r="H525" s="1"/>
      <c r="I525" s="1"/>
      <c r="J525" s="1"/>
      <c r="K525" s="1"/>
      <c r="P525" s="1" t="n">
        <v>-0.197</v>
      </c>
      <c r="Q525" s="1" t="n">
        <f aca="false">P525*(-2)</f>
        <v>0.394</v>
      </c>
    </row>
    <row r="526" customFormat="false" ht="12" hidden="false" customHeight="false" outlineLevel="0" collapsed="false">
      <c r="E526" s="1" t="n">
        <f aca="false">E525+10</f>
        <v>1680</v>
      </c>
      <c r="F526" s="1" t="n">
        <v>0.2</v>
      </c>
      <c r="G526" s="1"/>
      <c r="H526" s="1"/>
      <c r="I526" s="1"/>
      <c r="J526" s="1"/>
      <c r="K526" s="1"/>
      <c r="P526" s="1" t="n">
        <v>-0.197</v>
      </c>
      <c r="Q526" s="1" t="n">
        <f aca="false">P526*(-2)</f>
        <v>0.394</v>
      </c>
    </row>
    <row r="527" customFormat="false" ht="12" hidden="false" customHeight="false" outlineLevel="0" collapsed="false">
      <c r="E527" s="1" t="n">
        <f aca="false">E526+10</f>
        <v>1690</v>
      </c>
      <c r="F527" s="1" t="n">
        <v>0.2</v>
      </c>
      <c r="G527" s="1"/>
      <c r="H527" s="1"/>
      <c r="I527" s="1"/>
      <c r="J527" s="1"/>
      <c r="K527" s="1"/>
      <c r="P527" s="1" t="n">
        <v>-0.196</v>
      </c>
      <c r="Q527" s="1" t="n">
        <f aca="false">P527*(-2)</f>
        <v>0.392</v>
      </c>
    </row>
  </sheetData>
  <mergeCells count="1">
    <mergeCell ref="T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82421875" defaultRowHeight="12" zeroHeight="false" outlineLevelRow="0" outlineLevelCol="0"/>
  <cols>
    <col collapsed="false" customWidth="true" hidden="false" outlineLevel="0" max="7" min="7" style="0" width="12.15"/>
    <col collapsed="false" customWidth="true" hidden="false" outlineLevel="0" max="8" min="8" style="0" width="9.49"/>
  </cols>
  <sheetData>
    <row r="2" customFormat="false" ht="45" hidden="false" customHeight="false" outlineLevel="0" collapsed="false">
      <c r="B2" s="2" t="s">
        <v>1</v>
      </c>
      <c r="C2" s="2" t="s">
        <v>2</v>
      </c>
      <c r="D2" s="4" t="s">
        <v>14</v>
      </c>
      <c r="E2" s="2" t="s">
        <v>15</v>
      </c>
      <c r="F2" s="2" t="s">
        <v>1</v>
      </c>
      <c r="G2" s="2" t="s">
        <v>51</v>
      </c>
      <c r="H2" s="2" t="s">
        <v>52</v>
      </c>
      <c r="I2" s="2" t="s">
        <v>53</v>
      </c>
    </row>
    <row r="3" customFormat="false" ht="12" hidden="false" customHeight="false" outlineLevel="0" collapsed="false">
      <c r="B3" s="1" t="n">
        <v>0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2" hidden="false" customHeight="false" outlineLevel="0" collapsed="false">
      <c r="B4" s="1" t="n">
        <v>10</v>
      </c>
      <c r="C4" s="1" t="n">
        <v>0.2</v>
      </c>
      <c r="D4" s="1" t="n">
        <v>-0.127</v>
      </c>
      <c r="E4" s="1" t="n">
        <f aca="false">D4*(-2)</f>
        <v>0.254</v>
      </c>
      <c r="F4" s="1" t="n">
        <v>10</v>
      </c>
      <c r="G4" s="0" t="n">
        <f aca="false">C4-C3</f>
        <v>0.2</v>
      </c>
      <c r="H4" s="0" t="n">
        <f aca="false">D4-D3</f>
        <v>-0.127</v>
      </c>
      <c r="I4" s="0" t="n">
        <f aca="false">E4-E3</f>
        <v>0.254</v>
      </c>
    </row>
    <row r="5" customFormat="false" ht="12" hidden="false" customHeight="false" outlineLevel="0" collapsed="false">
      <c r="B5" s="1" t="n">
        <f aca="false">B4+10</f>
        <v>20</v>
      </c>
      <c r="C5" s="1" t="n">
        <v>0</v>
      </c>
      <c r="D5" s="1" t="n">
        <v>-0.126</v>
      </c>
      <c r="E5" s="1" t="n">
        <f aca="false">D5*(-2)</f>
        <v>0.252</v>
      </c>
      <c r="F5" s="1" t="n">
        <f aca="false">F4+10</f>
        <v>20</v>
      </c>
      <c r="G5" s="0" t="n">
        <f aca="false">C5-C4</f>
        <v>-0.2</v>
      </c>
      <c r="H5" s="0" t="n">
        <f aca="false">D5-D4</f>
        <v>0.001</v>
      </c>
      <c r="I5" s="0" t="n">
        <f aca="false">E5-E4</f>
        <v>-0.002</v>
      </c>
    </row>
    <row r="6" customFormat="false" ht="12" hidden="false" customHeight="false" outlineLevel="0" collapsed="false">
      <c r="B6" s="1" t="n">
        <f aca="false">B5+10</f>
        <v>30</v>
      </c>
      <c r="C6" s="1" t="n">
        <v>0</v>
      </c>
      <c r="D6" s="1" t="n">
        <v>-0.126</v>
      </c>
      <c r="E6" s="1" t="n">
        <f aca="false">D6*(-2)</f>
        <v>0.252</v>
      </c>
      <c r="F6" s="1" t="n">
        <f aca="false">F5+10</f>
        <v>30</v>
      </c>
      <c r="G6" s="0" t="n">
        <f aca="false">C6-C5</f>
        <v>0</v>
      </c>
      <c r="H6" s="0" t="n">
        <f aca="false">D6-D5</f>
        <v>0</v>
      </c>
      <c r="I6" s="0" t="n">
        <f aca="false">E6-E5</f>
        <v>0</v>
      </c>
    </row>
    <row r="7" customFormat="false" ht="12" hidden="false" customHeight="false" outlineLevel="0" collapsed="false">
      <c r="B7" s="1" t="n">
        <f aca="false">B6+10</f>
        <v>40</v>
      </c>
      <c r="C7" s="1" t="n">
        <v>0</v>
      </c>
      <c r="D7" s="1" t="n">
        <v>-0.126</v>
      </c>
      <c r="E7" s="1" t="n">
        <f aca="false">D7*(-2)</f>
        <v>0.252</v>
      </c>
      <c r="F7" s="1" t="n">
        <f aca="false">F6+10</f>
        <v>40</v>
      </c>
      <c r="G7" s="0" t="n">
        <f aca="false">C7-C6</f>
        <v>0</v>
      </c>
      <c r="H7" s="0" t="n">
        <f aca="false">D7-D6</f>
        <v>0</v>
      </c>
      <c r="I7" s="0" t="n">
        <f aca="false">E7-E6</f>
        <v>0</v>
      </c>
    </row>
    <row r="8" customFormat="false" ht="12" hidden="false" customHeight="false" outlineLevel="0" collapsed="false">
      <c r="B8" s="1" t="n">
        <f aca="false">B7+10</f>
        <v>50</v>
      </c>
      <c r="C8" s="1" t="n">
        <v>4</v>
      </c>
      <c r="D8" s="1" t="n">
        <v>-0.117</v>
      </c>
      <c r="E8" s="1" t="n">
        <f aca="false">D8*(-2)</f>
        <v>0.234</v>
      </c>
      <c r="F8" s="1" t="n">
        <f aca="false">F7+10</f>
        <v>50</v>
      </c>
      <c r="G8" s="0" t="n">
        <f aca="false">C8-C7</f>
        <v>4</v>
      </c>
      <c r="H8" s="0" t="n">
        <f aca="false">D8-D7</f>
        <v>0.00899999999999999</v>
      </c>
      <c r="I8" s="0" t="n">
        <f aca="false">E8-E7</f>
        <v>-0.018</v>
      </c>
    </row>
    <row r="9" customFormat="false" ht="12" hidden="false" customHeight="false" outlineLevel="0" collapsed="false">
      <c r="B9" s="1" t="n">
        <f aca="false">B8+10</f>
        <v>60</v>
      </c>
      <c r="C9" s="1" t="n">
        <v>13.8</v>
      </c>
      <c r="D9" s="1" t="n">
        <v>-0.362</v>
      </c>
      <c r="E9" s="1" t="n">
        <f aca="false">D9*(-2)</f>
        <v>0.724</v>
      </c>
      <c r="F9" s="1" t="n">
        <f aca="false">F8+10</f>
        <v>60</v>
      </c>
      <c r="G9" s="0" t="n">
        <f aca="false">C9-C8</f>
        <v>9.8</v>
      </c>
      <c r="H9" s="0" t="n">
        <f aca="false">D9-D8</f>
        <v>-0.245</v>
      </c>
      <c r="I9" s="0" t="n">
        <f aca="false">E9-E8</f>
        <v>0.49</v>
      </c>
    </row>
    <row r="10" customFormat="false" ht="12" hidden="false" customHeight="false" outlineLevel="0" collapsed="false">
      <c r="B10" s="1" t="n">
        <f aca="false">B9+10</f>
        <v>70</v>
      </c>
      <c r="C10" s="1" t="n">
        <v>14</v>
      </c>
      <c r="D10" s="1" t="n">
        <v>-1.383</v>
      </c>
      <c r="E10" s="1" t="n">
        <f aca="false">D10*(-2)</f>
        <v>2.766</v>
      </c>
      <c r="F10" s="1" t="n">
        <f aca="false">F9+10</f>
        <v>70</v>
      </c>
      <c r="G10" s="0" t="n">
        <f aca="false">C10-C9</f>
        <v>0.199999999999999</v>
      </c>
      <c r="H10" s="0" t="n">
        <f aca="false">D10-D9</f>
        <v>-1.021</v>
      </c>
      <c r="I10" s="0" t="n">
        <f aca="false">E10-E9</f>
        <v>2.042</v>
      </c>
    </row>
    <row r="11" customFormat="false" ht="12" hidden="false" customHeight="false" outlineLevel="0" collapsed="false">
      <c r="B11" s="1" t="n">
        <f aca="false">B10+10</f>
        <v>80</v>
      </c>
      <c r="C11" s="1" t="n">
        <v>14.2</v>
      </c>
      <c r="D11" s="1" t="n">
        <v>-2.444</v>
      </c>
      <c r="E11" s="1" t="n">
        <f aca="false">D11*(-2)</f>
        <v>4.888</v>
      </c>
      <c r="F11" s="1" t="n">
        <f aca="false">F10+10</f>
        <v>80</v>
      </c>
      <c r="G11" s="0" t="n">
        <f aca="false">C11-C10</f>
        <v>0.199999999999999</v>
      </c>
      <c r="H11" s="0" t="n">
        <f aca="false">D11-D10</f>
        <v>-1.061</v>
      </c>
      <c r="I11" s="0" t="n">
        <f aca="false">E11-E10</f>
        <v>2.122</v>
      </c>
    </row>
    <row r="12" customFormat="false" ht="12" hidden="false" customHeight="false" outlineLevel="0" collapsed="false">
      <c r="B12" s="1" t="n">
        <f aca="false">B11+10</f>
        <v>90</v>
      </c>
      <c r="C12" s="1" t="n">
        <v>14.4</v>
      </c>
      <c r="D12" s="1" t="n">
        <v>-3.428</v>
      </c>
      <c r="E12" s="1" t="n">
        <f aca="false">D12*(-2)</f>
        <v>6.856</v>
      </c>
      <c r="F12" s="1" t="n">
        <f aca="false">F11+10</f>
        <v>90</v>
      </c>
      <c r="G12" s="0" t="n">
        <f aca="false">C12-C11</f>
        <v>0.200000000000001</v>
      </c>
      <c r="H12" s="0" t="n">
        <f aca="false">D12-D11</f>
        <v>-0.984</v>
      </c>
      <c r="I12" s="0" t="n">
        <f aca="false">E12-E11</f>
        <v>1.968</v>
      </c>
    </row>
    <row r="13" customFormat="false" ht="12" hidden="false" customHeight="false" outlineLevel="0" collapsed="false">
      <c r="B13" s="1" t="n">
        <f aca="false">B12+10</f>
        <v>100</v>
      </c>
      <c r="C13" s="1" t="n">
        <v>14.4</v>
      </c>
      <c r="D13" s="1" t="n">
        <v>-4.209</v>
      </c>
      <c r="E13" s="1" t="n">
        <f aca="false">D13*(-2)</f>
        <v>8.418</v>
      </c>
      <c r="F13" s="1" t="n">
        <f aca="false">F12+10</f>
        <v>100</v>
      </c>
      <c r="G13" s="0" t="n">
        <f aca="false">C13-C12</f>
        <v>0</v>
      </c>
      <c r="H13" s="0" t="n">
        <f aca="false">D13-D12</f>
        <v>-0.781</v>
      </c>
      <c r="I13" s="0" t="n">
        <f aca="false">E13-E12</f>
        <v>1.562</v>
      </c>
    </row>
    <row r="14" customFormat="false" ht="12" hidden="false" customHeight="false" outlineLevel="0" collapsed="false">
      <c r="B14" s="1" t="n">
        <f aca="false">B13+10</f>
        <v>110</v>
      </c>
      <c r="C14" s="1" t="n">
        <v>14.4</v>
      </c>
      <c r="D14" s="1" t="n">
        <v>-4.774</v>
      </c>
      <c r="E14" s="1" t="n">
        <f aca="false">D14*(-2)</f>
        <v>9.548</v>
      </c>
      <c r="F14" s="1" t="n">
        <f aca="false">F13+10</f>
        <v>110</v>
      </c>
      <c r="G14" s="0" t="n">
        <f aca="false">C14-C13</f>
        <v>0</v>
      </c>
      <c r="H14" s="0" t="n">
        <f aca="false">D14-D13</f>
        <v>-0.565</v>
      </c>
      <c r="I14" s="0" t="n">
        <f aca="false">E14-E13</f>
        <v>1.13</v>
      </c>
    </row>
    <row r="15" customFormat="false" ht="12" hidden="false" customHeight="false" outlineLevel="0" collapsed="false">
      <c r="B15" s="1" t="n">
        <f aca="false">B14+10</f>
        <v>120</v>
      </c>
      <c r="C15" s="1" t="n">
        <v>14.4</v>
      </c>
      <c r="D15" s="1" t="n">
        <v>-5.176</v>
      </c>
      <c r="E15" s="1" t="n">
        <f aca="false">D15*(-2)</f>
        <v>10.352</v>
      </c>
      <c r="F15" s="1" t="n">
        <f aca="false">F14+10</f>
        <v>120</v>
      </c>
      <c r="G15" s="0" t="n">
        <f aca="false">C15-C14</f>
        <v>0</v>
      </c>
      <c r="H15" s="0" t="n">
        <f aca="false">D15-D14</f>
        <v>-0.402</v>
      </c>
      <c r="I15" s="0" t="n">
        <f aca="false">E15-E14</f>
        <v>0.804</v>
      </c>
    </row>
    <row r="16" customFormat="false" ht="12" hidden="false" customHeight="false" outlineLevel="0" collapsed="false">
      <c r="B16" s="1" t="n">
        <f aca="false">B15+10</f>
        <v>130</v>
      </c>
      <c r="C16" s="1" t="n">
        <v>14.4</v>
      </c>
      <c r="D16" s="1" t="n">
        <v>-5.459</v>
      </c>
      <c r="E16" s="1" t="n">
        <f aca="false">D16*(-2)</f>
        <v>10.918</v>
      </c>
      <c r="F16" s="1" t="n">
        <f aca="false">F15+10</f>
        <v>130</v>
      </c>
      <c r="G16" s="0" t="n">
        <f aca="false">C16-C15</f>
        <v>0</v>
      </c>
      <c r="H16" s="0" t="n">
        <f aca="false">D16-D15</f>
        <v>-0.283</v>
      </c>
      <c r="I16" s="0" t="n">
        <f aca="false">E16-E15</f>
        <v>0.565999999999999</v>
      </c>
    </row>
    <row r="17" customFormat="false" ht="12" hidden="false" customHeight="false" outlineLevel="0" collapsed="false">
      <c r="B17" s="1" t="n">
        <f aca="false">B16+10</f>
        <v>140</v>
      </c>
      <c r="C17" s="1" t="n">
        <v>14.6</v>
      </c>
      <c r="D17" s="1" t="n">
        <v>-5.663</v>
      </c>
      <c r="E17" s="1" t="n">
        <f aca="false">D17*(-2)</f>
        <v>11.326</v>
      </c>
      <c r="F17" s="1" t="n">
        <f aca="false">F16+10</f>
        <v>140</v>
      </c>
      <c r="G17" s="0" t="n">
        <f aca="false">C17-C16</f>
        <v>0.199999999999999</v>
      </c>
      <c r="H17" s="0" t="n">
        <f aca="false">D17-D16</f>
        <v>-0.204000000000001</v>
      </c>
      <c r="I17" s="0" t="n">
        <f aca="false">E17-E16</f>
        <v>0.408000000000001</v>
      </c>
    </row>
    <row r="18" customFormat="false" ht="12" hidden="false" customHeight="false" outlineLevel="0" collapsed="false">
      <c r="B18" s="1" t="n">
        <f aca="false">B17+10</f>
        <v>150</v>
      </c>
      <c r="C18" s="1" t="n">
        <v>14.6</v>
      </c>
      <c r="D18" s="1" t="n">
        <v>-5.817</v>
      </c>
      <c r="E18" s="1" t="n">
        <f aca="false">D18*(-2)</f>
        <v>11.634</v>
      </c>
      <c r="F18" s="1" t="n">
        <f aca="false">F17+10</f>
        <v>150</v>
      </c>
      <c r="G18" s="0" t="n">
        <f aca="false">C18-C17</f>
        <v>0</v>
      </c>
      <c r="H18" s="0" t="n">
        <f aca="false">D18-D17</f>
        <v>-0.154</v>
      </c>
      <c r="I18" s="0" t="n">
        <f aca="false">E18-E17</f>
        <v>0.308</v>
      </c>
    </row>
    <row r="19" customFormat="false" ht="12" hidden="false" customHeight="false" outlineLevel="0" collapsed="false">
      <c r="B19" s="1" t="n">
        <f aca="false">B18+10</f>
        <v>160</v>
      </c>
      <c r="C19" s="1" t="n">
        <v>14.6</v>
      </c>
      <c r="D19" s="1" t="n">
        <v>-5.934</v>
      </c>
      <c r="E19" s="1" t="n">
        <f aca="false">D19*(-2)</f>
        <v>11.868</v>
      </c>
      <c r="F19" s="1" t="n">
        <f aca="false">F18+10</f>
        <v>160</v>
      </c>
      <c r="G19" s="0" t="n">
        <f aca="false">C19-C18</f>
        <v>0</v>
      </c>
      <c r="H19" s="0" t="n">
        <f aca="false">D19-D18</f>
        <v>-0.117</v>
      </c>
      <c r="I19" s="0" t="n">
        <f aca="false">E19-E18</f>
        <v>0.234</v>
      </c>
    </row>
    <row r="20" customFormat="false" ht="12" hidden="false" customHeight="false" outlineLevel="0" collapsed="false">
      <c r="B20" s="1" t="n">
        <f aca="false">B19+10</f>
        <v>170</v>
      </c>
      <c r="C20" s="1" t="n">
        <v>14.6</v>
      </c>
      <c r="D20" s="1" t="n">
        <v>-6.026</v>
      </c>
      <c r="E20" s="1" t="n">
        <f aca="false">D20*(-2)</f>
        <v>12.052</v>
      </c>
      <c r="F20" s="1" t="n">
        <f aca="false">F19+10</f>
        <v>170</v>
      </c>
      <c r="G20" s="0" t="n">
        <f aca="false">C20-C19</f>
        <v>0</v>
      </c>
      <c r="H20" s="0" t="n">
        <f aca="false">D20-D19</f>
        <v>-0.0919999999999996</v>
      </c>
      <c r="I20" s="0" t="n">
        <f aca="false">E20-E19</f>
        <v>0.183999999999999</v>
      </c>
    </row>
    <row r="21" customFormat="false" ht="12" hidden="false" customHeight="false" outlineLevel="0" collapsed="false">
      <c r="B21" s="1" t="n">
        <f aca="false">B20+10</f>
        <v>180</v>
      </c>
      <c r="C21" s="1" t="n">
        <v>14.6</v>
      </c>
      <c r="D21" s="1" t="n">
        <v>-6.104</v>
      </c>
      <c r="E21" s="1" t="n">
        <f aca="false">D21*(-2)</f>
        <v>12.208</v>
      </c>
      <c r="F21" s="1" t="n">
        <f aca="false">F20+10</f>
        <v>180</v>
      </c>
      <c r="G21" s="0" t="n">
        <f aca="false">C21-C20</f>
        <v>0</v>
      </c>
      <c r="H21" s="0" t="n">
        <f aca="false">D21-D20</f>
        <v>-0.0780000000000003</v>
      </c>
      <c r="I21" s="0" t="n">
        <f aca="false">E21-E20</f>
        <v>0.156000000000001</v>
      </c>
    </row>
    <row r="22" customFormat="false" ht="12" hidden="false" customHeight="false" outlineLevel="0" collapsed="false">
      <c r="B22" s="1" t="n">
        <f aca="false">B21+10</f>
        <v>190</v>
      </c>
      <c r="C22" s="1" t="n">
        <v>14.6</v>
      </c>
      <c r="D22" s="1" t="n">
        <v>-6.171</v>
      </c>
      <c r="E22" s="1" t="n">
        <f aca="false">D22*(-2)</f>
        <v>12.342</v>
      </c>
      <c r="F22" s="1" t="n">
        <f aca="false">F21+10</f>
        <v>190</v>
      </c>
      <c r="G22" s="0" t="n">
        <f aca="false">C22-C21</f>
        <v>0</v>
      </c>
      <c r="H22" s="0" t="n">
        <f aca="false">D22-D21</f>
        <v>-0.0670000000000002</v>
      </c>
      <c r="I22" s="0" t="n">
        <f aca="false">E22-E21</f>
        <v>0.134</v>
      </c>
    </row>
    <row r="23" customFormat="false" ht="12" hidden="false" customHeight="false" outlineLevel="0" collapsed="false">
      <c r="B23" s="1" t="n">
        <f aca="false">B22+10</f>
        <v>200</v>
      </c>
      <c r="C23" s="1" t="n">
        <v>14.6</v>
      </c>
      <c r="D23" s="1" t="n">
        <v>-6.229</v>
      </c>
      <c r="E23" s="1" t="n">
        <f aca="false">D23*(-2)</f>
        <v>12.458</v>
      </c>
      <c r="F23" s="1" t="n">
        <f aca="false">F22+10</f>
        <v>200</v>
      </c>
      <c r="G23" s="0" t="n">
        <f aca="false">C23-C22</f>
        <v>0</v>
      </c>
      <c r="H23" s="0" t="n">
        <f aca="false">D23-D22</f>
        <v>-0.0579999999999998</v>
      </c>
      <c r="I23" s="0" t="n">
        <f aca="false">E23-E22</f>
        <v>0.116</v>
      </c>
    </row>
    <row r="24" customFormat="false" ht="12" hidden="false" customHeight="false" outlineLevel="0" collapsed="false">
      <c r="B24" s="1" t="n">
        <f aca="false">B23+10</f>
        <v>210</v>
      </c>
      <c r="C24" s="1" t="n">
        <v>14.6</v>
      </c>
      <c r="D24" s="1" t="n">
        <v>-6.28</v>
      </c>
      <c r="E24" s="1" t="n">
        <f aca="false">D24*(-2)</f>
        <v>12.56</v>
      </c>
      <c r="F24" s="1" t="n">
        <f aca="false">F23+10</f>
        <v>210</v>
      </c>
      <c r="G24" s="0" t="n">
        <f aca="false">C24-C23</f>
        <v>0</v>
      </c>
      <c r="H24" s="0" t="n">
        <f aca="false">D24-D23</f>
        <v>-0.0510000000000002</v>
      </c>
      <c r="I24" s="0" t="n">
        <f aca="false">E24-E23</f>
        <v>0.102</v>
      </c>
    </row>
    <row r="25" customFormat="false" ht="12" hidden="false" customHeight="false" outlineLevel="0" collapsed="false">
      <c r="B25" s="1" t="n">
        <f aca="false">B24+10</f>
        <v>220</v>
      </c>
      <c r="C25" s="1" t="n">
        <v>14.6</v>
      </c>
      <c r="D25" s="1" t="n">
        <v>-6.326</v>
      </c>
      <c r="E25" s="1" t="n">
        <f aca="false">D25*(-2)</f>
        <v>12.652</v>
      </c>
      <c r="F25" s="1" t="n">
        <f aca="false">F24+10</f>
        <v>220</v>
      </c>
      <c r="G25" s="0" t="n">
        <f aca="false">C25-C24</f>
        <v>0</v>
      </c>
      <c r="H25" s="0" t="n">
        <f aca="false">D25-D24</f>
        <v>-0.0459999999999994</v>
      </c>
      <c r="I25" s="0" t="n">
        <f aca="false">E25-E24</f>
        <v>0.0919999999999988</v>
      </c>
    </row>
    <row r="26" customFormat="false" ht="12" hidden="false" customHeight="false" outlineLevel="0" collapsed="false">
      <c r="B26" s="1" t="n">
        <f aca="false">B25+10</f>
        <v>230</v>
      </c>
      <c r="C26" s="1" t="n">
        <v>14.6</v>
      </c>
      <c r="D26" s="1" t="n">
        <v>-6.37</v>
      </c>
      <c r="E26" s="1" t="n">
        <f aca="false">D26*(-2)</f>
        <v>12.74</v>
      </c>
      <c r="F26" s="1" t="n">
        <f aca="false">F25+10</f>
        <v>230</v>
      </c>
      <c r="G26" s="0" t="n">
        <f aca="false">C26-C25</f>
        <v>0</v>
      </c>
      <c r="H26" s="0" t="n">
        <f aca="false">D26-D25</f>
        <v>-0.0440000000000005</v>
      </c>
      <c r="I26" s="0" t="n">
        <f aca="false">E26-E25</f>
        <v>0.088000000000001</v>
      </c>
    </row>
    <row r="27" customFormat="false" ht="12" hidden="false" customHeight="false" outlineLevel="0" collapsed="false">
      <c r="B27" s="1" t="n">
        <f aca="false">B26+10</f>
        <v>240</v>
      </c>
      <c r="C27" s="1" t="n">
        <v>14.8</v>
      </c>
      <c r="D27" s="1" t="n">
        <v>-6.407</v>
      </c>
      <c r="E27" s="1" t="n">
        <f aca="false">D27*(-2)</f>
        <v>12.814</v>
      </c>
      <c r="F27" s="1" t="n">
        <f aca="false">F26+10</f>
        <v>240</v>
      </c>
      <c r="G27" s="0" t="n">
        <f aca="false">C27-C26</f>
        <v>0.200000000000001</v>
      </c>
      <c r="H27" s="0" t="n">
        <f aca="false">D27-D26</f>
        <v>-0.0369999999999999</v>
      </c>
      <c r="I27" s="0" t="n">
        <f aca="false">E27-E26</f>
        <v>0.0739999999999998</v>
      </c>
    </row>
    <row r="28" customFormat="false" ht="12" hidden="false" customHeight="false" outlineLevel="0" collapsed="false">
      <c r="B28" s="1" t="n">
        <f aca="false">B27+10</f>
        <v>250</v>
      </c>
      <c r="C28" s="1" t="n">
        <v>14.8</v>
      </c>
      <c r="D28" s="1" t="n">
        <v>-6.443</v>
      </c>
      <c r="E28" s="1" t="n">
        <f aca="false">D28*(-2)</f>
        <v>12.886</v>
      </c>
      <c r="F28" s="1" t="n">
        <f aca="false">F27+10</f>
        <v>250</v>
      </c>
      <c r="G28" s="0" t="n">
        <f aca="false">C28-C27</f>
        <v>0</v>
      </c>
      <c r="H28" s="0" t="n">
        <f aca="false">D28-D27</f>
        <v>-0.0359999999999996</v>
      </c>
      <c r="I28" s="0" t="n">
        <f aca="false">E28-E27</f>
        <v>0.0719999999999992</v>
      </c>
    </row>
    <row r="29" customFormat="false" ht="12" hidden="false" customHeight="false" outlineLevel="0" collapsed="false">
      <c r="B29" s="1" t="n">
        <f aca="false">B28+10</f>
        <v>260</v>
      </c>
      <c r="C29" s="1" t="n">
        <v>14.8</v>
      </c>
      <c r="D29" s="1" t="n">
        <v>-6.474</v>
      </c>
      <c r="E29" s="1" t="n">
        <f aca="false">D29*(-2)</f>
        <v>12.948</v>
      </c>
      <c r="F29" s="1" t="n">
        <f aca="false">F28+10</f>
        <v>260</v>
      </c>
      <c r="G29" s="0" t="n">
        <f aca="false">C29-C28</f>
        <v>0</v>
      </c>
      <c r="H29" s="0" t="n">
        <f aca="false">D29-D28</f>
        <v>-0.0310000000000006</v>
      </c>
      <c r="I29" s="0" t="n">
        <f aca="false">E29-E28</f>
        <v>0.0620000000000012</v>
      </c>
    </row>
    <row r="30" customFormat="false" ht="12" hidden="false" customHeight="false" outlineLevel="0" collapsed="false">
      <c r="B30" s="1" t="n">
        <f aca="false">B29+10</f>
        <v>270</v>
      </c>
      <c r="C30" s="1" t="n">
        <v>14.8</v>
      </c>
      <c r="D30" s="1" t="n">
        <v>-6.504</v>
      </c>
      <c r="E30" s="1" t="n">
        <f aca="false">D30*(-2)</f>
        <v>13.008</v>
      </c>
      <c r="F30" s="1" t="n">
        <f aca="false">F29+10</f>
        <v>270</v>
      </c>
      <c r="G30" s="0" t="n">
        <f aca="false">C30-C29</f>
        <v>0</v>
      </c>
      <c r="H30" s="0" t="n">
        <f aca="false">D30-D29</f>
        <v>-0.0299999999999994</v>
      </c>
      <c r="I30" s="0" t="n">
        <f aca="false">E30-E29</f>
        <v>0.0599999999999987</v>
      </c>
    </row>
    <row r="31" customFormat="false" ht="12" hidden="false" customHeight="false" outlineLevel="0" collapsed="false">
      <c r="B31" s="1" t="n">
        <f aca="false">B30+10</f>
        <v>280</v>
      </c>
      <c r="C31" s="1" t="n">
        <v>14.8</v>
      </c>
      <c r="D31" s="1" t="n">
        <v>-6.532</v>
      </c>
      <c r="E31" s="1" t="n">
        <f aca="false">D31*(-2)</f>
        <v>13.064</v>
      </c>
      <c r="F31" s="1" t="n">
        <f aca="false">F30+10</f>
        <v>280</v>
      </c>
      <c r="G31" s="0" t="n">
        <f aca="false">C31-C30</f>
        <v>0</v>
      </c>
      <c r="H31" s="0" t="n">
        <f aca="false">D31-D30</f>
        <v>-0.0280000000000005</v>
      </c>
      <c r="I31" s="0" t="n">
        <f aca="false">E31-E30</f>
        <v>0.0560000000000009</v>
      </c>
    </row>
    <row r="32" customFormat="false" ht="12" hidden="false" customHeight="false" outlineLevel="0" collapsed="false">
      <c r="B32" s="1" t="n">
        <f aca="false">B31+10</f>
        <v>290</v>
      </c>
      <c r="C32" s="1" t="n">
        <v>14.8</v>
      </c>
      <c r="D32" s="1" t="n">
        <v>-6.56</v>
      </c>
      <c r="E32" s="1" t="n">
        <f aca="false">D32*(-2)</f>
        <v>13.12</v>
      </c>
      <c r="F32" s="1" t="n">
        <f aca="false">F31+10</f>
        <v>290</v>
      </c>
      <c r="G32" s="0" t="n">
        <f aca="false">C32-C31</f>
        <v>0</v>
      </c>
      <c r="H32" s="0" t="n">
        <f aca="false">D32-D31</f>
        <v>-0.0279999999999996</v>
      </c>
      <c r="I32" s="0" t="n">
        <f aca="false">E32-E31</f>
        <v>0.0559999999999992</v>
      </c>
    </row>
    <row r="33" customFormat="false" ht="12" hidden="false" customHeight="false" outlineLevel="0" collapsed="false">
      <c r="B33" s="1" t="n">
        <f aca="false">B32+10</f>
        <v>300</v>
      </c>
      <c r="C33" s="1" t="n">
        <v>14.8</v>
      </c>
      <c r="D33" s="1" t="n">
        <v>-6.584</v>
      </c>
      <c r="E33" s="1" t="n">
        <f aca="false">D33*(-2)</f>
        <v>13.168</v>
      </c>
      <c r="F33" s="1" t="n">
        <f aca="false">F32+10</f>
        <v>300</v>
      </c>
      <c r="G33" s="0" t="n">
        <f aca="false">C33-C32</f>
        <v>0</v>
      </c>
      <c r="H33" s="0" t="n">
        <f aca="false">D33-D32</f>
        <v>-0.024</v>
      </c>
      <c r="I33" s="0" t="n">
        <f aca="false">E33-E32</f>
        <v>0.048</v>
      </c>
    </row>
    <row r="34" customFormat="false" ht="12" hidden="false" customHeight="false" outlineLevel="0" collapsed="false">
      <c r="B34" s="1" t="n">
        <f aca="false">B33+10</f>
        <v>310</v>
      </c>
      <c r="C34" s="1" t="n">
        <v>14.8</v>
      </c>
      <c r="D34" s="1" t="n">
        <v>-6.606</v>
      </c>
      <c r="E34" s="1" t="n">
        <f aca="false">D34*(-2)</f>
        <v>13.212</v>
      </c>
      <c r="F34" s="1" t="n">
        <f aca="false">F33+10</f>
        <v>310</v>
      </c>
      <c r="G34" s="0" t="n">
        <f aca="false">C34-C33</f>
        <v>0</v>
      </c>
      <c r="H34" s="0" t="n">
        <f aca="false">D34-D33</f>
        <v>-0.0220000000000002</v>
      </c>
      <c r="I34" s="0" t="n">
        <f aca="false">E34-E33</f>
        <v>0.0440000000000005</v>
      </c>
    </row>
    <row r="35" customFormat="false" ht="12" hidden="false" customHeight="false" outlineLevel="0" collapsed="false">
      <c r="B35" s="1" t="n">
        <f aca="false">B34+10</f>
        <v>320</v>
      </c>
      <c r="C35" s="1" t="n">
        <v>14.8</v>
      </c>
      <c r="D35" s="1" t="n">
        <v>-6.628</v>
      </c>
      <c r="E35" s="1" t="n">
        <f aca="false">D35*(-2)</f>
        <v>13.256</v>
      </c>
      <c r="F35" s="1" t="n">
        <f aca="false">F34+10</f>
        <v>320</v>
      </c>
      <c r="G35" s="0" t="n">
        <f aca="false">C35-C34</f>
        <v>0</v>
      </c>
      <c r="H35" s="0" t="n">
        <f aca="false">D35-D34</f>
        <v>-0.0220000000000002</v>
      </c>
      <c r="I35" s="0" t="n">
        <f aca="false">E35-E34</f>
        <v>0.0440000000000005</v>
      </c>
    </row>
    <row r="36" customFormat="false" ht="12" hidden="false" customHeight="false" outlineLevel="0" collapsed="false">
      <c r="B36" s="1" t="n">
        <f aca="false">B35+10</f>
        <v>330</v>
      </c>
      <c r="C36" s="1" t="n">
        <v>14.8</v>
      </c>
      <c r="D36" s="1" t="n">
        <v>-6.648</v>
      </c>
      <c r="E36" s="1" t="n">
        <f aca="false">D36*(-2)</f>
        <v>13.296</v>
      </c>
      <c r="F36" s="1" t="n">
        <f aca="false">F35+10</f>
        <v>330</v>
      </c>
      <c r="G36" s="0" t="n">
        <f aca="false">C36-C35</f>
        <v>0</v>
      </c>
      <c r="H36" s="0" t="n">
        <f aca="false">D36-D35</f>
        <v>-0.0199999999999996</v>
      </c>
      <c r="I36" s="0" t="n">
        <f aca="false">E36-E35</f>
        <v>0.0399999999999992</v>
      </c>
    </row>
    <row r="37" customFormat="false" ht="12" hidden="false" customHeight="false" outlineLevel="0" collapsed="false">
      <c r="B37" s="1" t="n">
        <f aca="false">B36+10</f>
        <v>340</v>
      </c>
      <c r="C37" s="1" t="n">
        <v>14.8</v>
      </c>
      <c r="D37" s="1" t="n">
        <v>-6.667</v>
      </c>
      <c r="E37" s="1" t="n">
        <f aca="false">D37*(-2)</f>
        <v>13.334</v>
      </c>
      <c r="F37" s="1" t="n">
        <f aca="false">F36+10</f>
        <v>340</v>
      </c>
      <c r="G37" s="0" t="n">
        <f aca="false">C37-C36</f>
        <v>0</v>
      </c>
      <c r="H37" s="0" t="n">
        <f aca="false">D37-D36</f>
        <v>-0.0190000000000001</v>
      </c>
      <c r="I37" s="0" t="n">
        <f aca="false">E37-E36</f>
        <v>0.0380000000000003</v>
      </c>
    </row>
    <row r="38" customFormat="false" ht="12" hidden="false" customHeight="false" outlineLevel="0" collapsed="false">
      <c r="B38" s="1" t="n">
        <f aca="false">B37+10</f>
        <v>350</v>
      </c>
      <c r="C38" s="1" t="n">
        <v>14.8</v>
      </c>
      <c r="D38" s="1" t="n">
        <v>-6.684</v>
      </c>
      <c r="E38" s="1" t="n">
        <f aca="false">D38*(-2)</f>
        <v>13.368</v>
      </c>
      <c r="F38" s="1" t="n">
        <f aca="false">F37+10</f>
        <v>350</v>
      </c>
      <c r="G38" s="0" t="n">
        <f aca="false">C38-C37</f>
        <v>0</v>
      </c>
      <c r="H38" s="0" t="n">
        <f aca="false">D38-D37</f>
        <v>-0.0170000000000003</v>
      </c>
      <c r="I38" s="0" t="n">
        <f aca="false">E38-E37</f>
        <v>0.0340000000000007</v>
      </c>
    </row>
    <row r="39" customFormat="false" ht="12" hidden="false" customHeight="false" outlineLevel="0" collapsed="false">
      <c r="B39" s="1" t="n">
        <f aca="false">B38+10</f>
        <v>360</v>
      </c>
      <c r="C39" s="1" t="n">
        <v>14.8</v>
      </c>
      <c r="D39" s="1" t="n">
        <v>-6.701</v>
      </c>
      <c r="E39" s="1" t="n">
        <f aca="false">D39*(-2)</f>
        <v>13.402</v>
      </c>
      <c r="F39" s="1" t="n">
        <f aca="false">F38+10</f>
        <v>360</v>
      </c>
      <c r="G39" s="0" t="n">
        <f aca="false">C39-C38</f>
        <v>0</v>
      </c>
      <c r="H39" s="0" t="n">
        <f aca="false">D39-D38</f>
        <v>-0.0169999999999995</v>
      </c>
      <c r="I39" s="0" t="n">
        <f aca="false">E39-E38</f>
        <v>0.0339999999999989</v>
      </c>
    </row>
    <row r="40" customFormat="false" ht="12" hidden="false" customHeight="false" outlineLevel="0" collapsed="false">
      <c r="B40" s="1" t="n">
        <f aca="false">B39+10</f>
        <v>370</v>
      </c>
      <c r="C40" s="1" t="n">
        <v>14.8</v>
      </c>
      <c r="D40" s="1" t="n">
        <v>-6.717</v>
      </c>
      <c r="E40" s="1" t="n">
        <f aca="false">D40*(-2)</f>
        <v>13.434</v>
      </c>
      <c r="F40" s="1" t="n">
        <f aca="false">F39+10</f>
        <v>370</v>
      </c>
      <c r="G40" s="0" t="n">
        <f aca="false">C40-C39</f>
        <v>0</v>
      </c>
      <c r="H40" s="0" t="n">
        <f aca="false">D40-D39</f>
        <v>-0.016</v>
      </c>
      <c r="I40" s="0" t="n">
        <f aca="false">E40-E39</f>
        <v>0.032</v>
      </c>
    </row>
    <row r="41" customFormat="false" ht="12" hidden="false" customHeight="false" outlineLevel="0" collapsed="false">
      <c r="B41" s="1" t="n">
        <f aca="false">B40+10</f>
        <v>380</v>
      </c>
      <c r="C41" s="1" t="n">
        <v>14.8</v>
      </c>
      <c r="D41" s="1" t="n">
        <v>-6.733</v>
      </c>
      <c r="E41" s="1" t="n">
        <f aca="false">D41*(-2)</f>
        <v>13.466</v>
      </c>
      <c r="F41" s="1" t="n">
        <f aca="false">F40+10</f>
        <v>380</v>
      </c>
      <c r="G41" s="0" t="n">
        <f aca="false">C41-C40</f>
        <v>0</v>
      </c>
      <c r="H41" s="0" t="n">
        <f aca="false">D41-D40</f>
        <v>-0.016</v>
      </c>
      <c r="I41" s="0" t="n">
        <f aca="false">E41-E40</f>
        <v>0.032</v>
      </c>
    </row>
    <row r="42" customFormat="false" ht="12" hidden="false" customHeight="false" outlineLevel="0" collapsed="false">
      <c r="B42" s="1" t="n">
        <f aca="false">B41+10</f>
        <v>390</v>
      </c>
      <c r="C42" s="1" t="n">
        <v>14.8</v>
      </c>
      <c r="D42" s="1" t="n">
        <v>-6.747</v>
      </c>
      <c r="E42" s="1" t="n">
        <f aca="false">D42*(-2)</f>
        <v>13.494</v>
      </c>
      <c r="F42" s="1" t="n">
        <f aca="false">F41+10</f>
        <v>390</v>
      </c>
      <c r="G42" s="0" t="n">
        <f aca="false">C42-C41</f>
        <v>0</v>
      </c>
      <c r="H42" s="0" t="n">
        <f aca="false">D42-D41</f>
        <v>-0.0140000000000002</v>
      </c>
      <c r="I42" s="0" t="n">
        <f aca="false">E42-E41</f>
        <v>0.0280000000000005</v>
      </c>
    </row>
    <row r="43" customFormat="false" ht="12" hidden="false" customHeight="false" outlineLevel="0" collapsed="false">
      <c r="B43" s="1" t="n">
        <f aca="false">B42+10</f>
        <v>400</v>
      </c>
      <c r="C43" s="1" t="n">
        <v>14.8</v>
      </c>
      <c r="D43" s="1" t="n">
        <v>-6.761</v>
      </c>
      <c r="E43" s="1" t="n">
        <f aca="false">D43*(-2)</f>
        <v>13.522</v>
      </c>
      <c r="F43" s="1" t="n">
        <f aca="false">F42+10</f>
        <v>400</v>
      </c>
      <c r="G43" s="0" t="n">
        <f aca="false">C43-C42</f>
        <v>0</v>
      </c>
      <c r="H43" s="0" t="n">
        <f aca="false">D43-D42</f>
        <v>-0.0140000000000002</v>
      </c>
      <c r="I43" s="0" t="n">
        <f aca="false">E43-E42</f>
        <v>0.0280000000000005</v>
      </c>
    </row>
    <row r="44" customFormat="false" ht="12" hidden="false" customHeight="false" outlineLevel="0" collapsed="false">
      <c r="B44" s="1" t="n">
        <f aca="false">B43+10</f>
        <v>410</v>
      </c>
      <c r="C44" s="1" t="n">
        <v>14.8</v>
      </c>
      <c r="D44" s="1" t="n">
        <v>-6.775</v>
      </c>
      <c r="E44" s="1" t="n">
        <f aca="false">D44*(-2)</f>
        <v>13.55</v>
      </c>
      <c r="F44" s="1" t="n">
        <f aca="false">F43+10</f>
        <v>410</v>
      </c>
      <c r="G44" s="0" t="n">
        <f aca="false">C44-C43</f>
        <v>0</v>
      </c>
      <c r="H44" s="0" t="n">
        <f aca="false">D44-D43</f>
        <v>-0.0140000000000002</v>
      </c>
      <c r="I44" s="0" t="n">
        <f aca="false">E44-E43</f>
        <v>0.0280000000000005</v>
      </c>
    </row>
    <row r="45" customFormat="false" ht="12" hidden="false" customHeight="false" outlineLevel="0" collapsed="false">
      <c r="B45" s="1" t="n">
        <f aca="false">B44+10</f>
        <v>420</v>
      </c>
      <c r="C45" s="1" t="n">
        <v>14.8</v>
      </c>
      <c r="D45" s="1" t="n">
        <v>-6.786</v>
      </c>
      <c r="E45" s="1" t="n">
        <f aca="false">D45*(-2)</f>
        <v>13.572</v>
      </c>
      <c r="F45" s="1" t="n">
        <f aca="false">F44+10</f>
        <v>420</v>
      </c>
      <c r="G45" s="0" t="n">
        <f aca="false">C45-C44</f>
        <v>0</v>
      </c>
      <c r="H45" s="0" t="n">
        <f aca="false">D45-D44</f>
        <v>-0.0109999999999992</v>
      </c>
      <c r="I45" s="0" t="n">
        <f aca="false">E45-E44</f>
        <v>0.0219999999999985</v>
      </c>
    </row>
    <row r="46" customFormat="false" ht="12" hidden="false" customHeight="false" outlineLevel="0" collapsed="false">
      <c r="B46" s="1" t="n">
        <f aca="false">B45+10</f>
        <v>430</v>
      </c>
      <c r="C46" s="1" t="n">
        <v>14.8</v>
      </c>
      <c r="D46" s="1" t="n">
        <v>-6.799</v>
      </c>
      <c r="E46" s="1" t="n">
        <f aca="false">D46*(-2)</f>
        <v>13.598</v>
      </c>
      <c r="F46" s="1" t="n">
        <f aca="false">F45+10</f>
        <v>430</v>
      </c>
      <c r="G46" s="0" t="n">
        <f aca="false">C46-C45</f>
        <v>0</v>
      </c>
      <c r="H46" s="0" t="n">
        <f aca="false">D46-D45</f>
        <v>-0.0130000000000008</v>
      </c>
      <c r="I46" s="0" t="n">
        <f aca="false">E46-E45</f>
        <v>0.0260000000000016</v>
      </c>
    </row>
    <row r="47" customFormat="false" ht="12" hidden="false" customHeight="false" outlineLevel="0" collapsed="false">
      <c r="B47" s="1" t="n">
        <f aca="false">B46+10</f>
        <v>440</v>
      </c>
      <c r="C47" s="1" t="n">
        <v>14.8</v>
      </c>
      <c r="D47" s="1" t="n">
        <v>-6.811</v>
      </c>
      <c r="E47" s="1" t="n">
        <f aca="false">D47*(-2)</f>
        <v>13.622</v>
      </c>
      <c r="F47" s="1" t="n">
        <f aca="false">F46+10</f>
        <v>440</v>
      </c>
      <c r="G47" s="0" t="n">
        <f aca="false">C47-C46</f>
        <v>0</v>
      </c>
      <c r="H47" s="0" t="n">
        <f aca="false">D47-D46</f>
        <v>-0.0119999999999996</v>
      </c>
      <c r="I47" s="0" t="n">
        <f aca="false">E47-E46</f>
        <v>0.0239999999999991</v>
      </c>
    </row>
    <row r="48" customFormat="false" ht="12" hidden="false" customHeight="false" outlineLevel="0" collapsed="false">
      <c r="B48" s="1" t="n">
        <f aca="false">B47+10</f>
        <v>450</v>
      </c>
      <c r="C48" s="1" t="n">
        <v>14.8</v>
      </c>
      <c r="D48" s="1" t="n">
        <v>-6.82</v>
      </c>
      <c r="E48" s="1" t="n">
        <f aca="false">D48*(-2)</f>
        <v>13.64</v>
      </c>
      <c r="F48" s="1" t="n">
        <f aca="false">F47+10</f>
        <v>450</v>
      </c>
      <c r="G48" s="0" t="n">
        <f aca="false">C48-C47</f>
        <v>0</v>
      </c>
      <c r="H48" s="0" t="n">
        <f aca="false">D48-D47</f>
        <v>-0.00900000000000034</v>
      </c>
      <c r="I48" s="0" t="n">
        <f aca="false">E48-E47</f>
        <v>0.0180000000000007</v>
      </c>
    </row>
    <row r="49" customFormat="false" ht="12" hidden="false" customHeight="false" outlineLevel="0" collapsed="false">
      <c r="B49" s="1" t="n">
        <f aca="false">B48+10</f>
        <v>460</v>
      </c>
      <c r="C49" s="1" t="n">
        <v>14.8</v>
      </c>
      <c r="D49" s="1" t="n">
        <v>-6.832</v>
      </c>
      <c r="E49" s="1" t="n">
        <f aca="false">D49*(-2)</f>
        <v>13.664</v>
      </c>
      <c r="F49" s="1" t="n">
        <f aca="false">F48+10</f>
        <v>460</v>
      </c>
      <c r="G49" s="0" t="n">
        <f aca="false">C49-C48</f>
        <v>0</v>
      </c>
      <c r="H49" s="0" t="n">
        <f aca="false">D49-D48</f>
        <v>-0.0119999999999996</v>
      </c>
      <c r="I49" s="0" t="n">
        <f aca="false">E49-E48</f>
        <v>0.0239999999999991</v>
      </c>
    </row>
    <row r="50" customFormat="false" ht="12" hidden="false" customHeight="false" outlineLevel="0" collapsed="false">
      <c r="B50" s="1" t="n">
        <f aca="false">B49+10</f>
        <v>470</v>
      </c>
      <c r="C50" s="1" t="n">
        <v>14.8</v>
      </c>
      <c r="D50" s="1" t="n">
        <v>-6.841</v>
      </c>
      <c r="E50" s="1" t="n">
        <f aca="false">D50*(-2)</f>
        <v>13.682</v>
      </c>
      <c r="F50" s="1" t="n">
        <f aca="false">F49+10</f>
        <v>470</v>
      </c>
      <c r="G50" s="0" t="n">
        <f aca="false">C50-C49</f>
        <v>0</v>
      </c>
      <c r="H50" s="0" t="n">
        <f aca="false">D50-D49</f>
        <v>-0.00900000000000034</v>
      </c>
      <c r="I50" s="0" t="n">
        <f aca="false">E50-E49</f>
        <v>0.0180000000000007</v>
      </c>
    </row>
    <row r="51" customFormat="false" ht="12" hidden="false" customHeight="false" outlineLevel="0" collapsed="false">
      <c r="B51" s="1" t="n">
        <f aca="false">B50+10</f>
        <v>480</v>
      </c>
      <c r="C51" s="1" t="n">
        <v>14.8</v>
      </c>
      <c r="D51" s="1" t="n">
        <v>-6.851</v>
      </c>
      <c r="E51" s="1" t="n">
        <f aca="false">D51*(-2)</f>
        <v>13.702</v>
      </c>
      <c r="F51" s="1" t="n">
        <f aca="false">F50+10</f>
        <v>480</v>
      </c>
      <c r="G51" s="0" t="n">
        <f aca="false">C51-C50</f>
        <v>0</v>
      </c>
      <c r="H51" s="0" t="n">
        <f aca="false">D51-D50</f>
        <v>-0.00999999999999979</v>
      </c>
      <c r="I51" s="0" t="n">
        <f aca="false">E51-E50</f>
        <v>0.0199999999999996</v>
      </c>
    </row>
    <row r="52" customFormat="false" ht="12" hidden="false" customHeight="false" outlineLevel="0" collapsed="false">
      <c r="B52" s="1" t="n">
        <f aca="false">B51+10</f>
        <v>490</v>
      </c>
      <c r="C52" s="1" t="n">
        <v>14.8</v>
      </c>
      <c r="D52" s="1" t="n">
        <v>-6.863</v>
      </c>
      <c r="E52" s="1" t="n">
        <f aca="false">D52*(-2)</f>
        <v>13.726</v>
      </c>
      <c r="F52" s="1" t="n">
        <f aca="false">F51+10</f>
        <v>490</v>
      </c>
      <c r="G52" s="0" t="n">
        <f aca="false">C52-C51</f>
        <v>0</v>
      </c>
      <c r="H52" s="0" t="n">
        <f aca="false">D52-D51</f>
        <v>-0.0120000000000005</v>
      </c>
      <c r="I52" s="0" t="n">
        <f aca="false">E52-E51</f>
        <v>0.0240000000000009</v>
      </c>
    </row>
    <row r="53" customFormat="false" ht="12" hidden="false" customHeight="false" outlineLevel="0" collapsed="false">
      <c r="B53" s="1" t="n">
        <f aca="false">B52+10</f>
        <v>500</v>
      </c>
      <c r="C53" s="1" t="n">
        <v>14.8</v>
      </c>
      <c r="D53" s="1" t="n">
        <v>-6.872</v>
      </c>
      <c r="E53" s="1" t="n">
        <f aca="false">D53*(-2)</f>
        <v>13.744</v>
      </c>
      <c r="F53" s="1" t="n">
        <f aca="false">F52+10</f>
        <v>500</v>
      </c>
      <c r="G53" s="0" t="n">
        <f aca="false">C53-C52</f>
        <v>0</v>
      </c>
      <c r="H53" s="0" t="n">
        <f aca="false">D53-D52</f>
        <v>-0.00899999999999945</v>
      </c>
      <c r="I53" s="0" t="n">
        <f aca="false">E53-E52</f>
        <v>0.0179999999999989</v>
      </c>
    </row>
    <row r="54" customFormat="false" ht="12" hidden="false" customHeight="false" outlineLevel="0" collapsed="false">
      <c r="B54" s="1" t="n">
        <f aca="false">B53+10</f>
        <v>510</v>
      </c>
      <c r="C54" s="1" t="n">
        <v>14.8</v>
      </c>
      <c r="D54" s="1" t="n">
        <v>-6.882</v>
      </c>
      <c r="E54" s="1" t="n">
        <f aca="false">D54*(-2)</f>
        <v>13.764</v>
      </c>
      <c r="F54" s="1" t="n">
        <f aca="false">F53+10</f>
        <v>510</v>
      </c>
      <c r="G54" s="0" t="n">
        <f aca="false">C54-C53</f>
        <v>0</v>
      </c>
      <c r="H54" s="0" t="n">
        <f aca="false">D54-D53</f>
        <v>-0.00999999999999979</v>
      </c>
      <c r="I54" s="0" t="n">
        <f aca="false">E54-E53</f>
        <v>0.0199999999999996</v>
      </c>
    </row>
    <row r="55" customFormat="false" ht="12" hidden="false" customHeight="false" outlineLevel="0" collapsed="false">
      <c r="B55" s="1" t="n">
        <f aca="false">B54+10</f>
        <v>520</v>
      </c>
      <c r="C55" s="1" t="n">
        <v>14.8</v>
      </c>
      <c r="D55" s="1" t="n">
        <v>-6.89</v>
      </c>
      <c r="E55" s="1" t="n">
        <f aca="false">D55*(-2)</f>
        <v>13.78</v>
      </c>
      <c r="F55" s="1" t="n">
        <f aca="false">F54+10</f>
        <v>520</v>
      </c>
      <c r="G55" s="0" t="n">
        <f aca="false">C55-C54</f>
        <v>0</v>
      </c>
      <c r="H55" s="0" t="n">
        <f aca="false">D55-D54</f>
        <v>-0.00800000000000001</v>
      </c>
      <c r="I55" s="0" t="n">
        <f aca="false">E55-E54</f>
        <v>0.016</v>
      </c>
    </row>
    <row r="56" customFormat="false" ht="12" hidden="false" customHeight="false" outlineLevel="0" collapsed="false">
      <c r="B56" s="1" t="n">
        <f aca="false">B55+10</f>
        <v>530</v>
      </c>
      <c r="C56" s="1" t="n">
        <v>14.8</v>
      </c>
      <c r="D56" s="1" t="n">
        <v>-6.9</v>
      </c>
      <c r="E56" s="1" t="n">
        <f aca="false">D56*(-2)</f>
        <v>13.8</v>
      </c>
      <c r="F56" s="1" t="n">
        <f aca="false">F55+10</f>
        <v>530</v>
      </c>
      <c r="G56" s="0" t="n">
        <f aca="false">C56-C55</f>
        <v>0</v>
      </c>
      <c r="H56" s="0" t="n">
        <f aca="false">D56-D55</f>
        <v>-0.0100000000000007</v>
      </c>
      <c r="I56" s="0" t="n">
        <f aca="false">E56-E55</f>
        <v>0.0200000000000014</v>
      </c>
    </row>
    <row r="57" customFormat="false" ht="12" hidden="false" customHeight="false" outlineLevel="0" collapsed="false">
      <c r="B57" s="1" t="n">
        <f aca="false">B56+10</f>
        <v>540</v>
      </c>
      <c r="C57" s="1" t="n">
        <v>14.8</v>
      </c>
      <c r="D57" s="1" t="n">
        <v>-6.908</v>
      </c>
      <c r="E57" s="1" t="n">
        <f aca="false">D57*(-2)</f>
        <v>13.816</v>
      </c>
      <c r="F57" s="1" t="n">
        <f aca="false">F56+10</f>
        <v>540</v>
      </c>
      <c r="G57" s="0" t="n">
        <f aca="false">C57-C56</f>
        <v>0</v>
      </c>
      <c r="H57" s="0" t="n">
        <f aca="false">D57-D56</f>
        <v>-0.00800000000000001</v>
      </c>
      <c r="I57" s="0" t="n">
        <f aca="false">E57-E56</f>
        <v>0.016</v>
      </c>
    </row>
    <row r="58" customFormat="false" ht="12" hidden="false" customHeight="false" outlineLevel="0" collapsed="false">
      <c r="B58" s="1" t="n">
        <f aca="false">B57+10</f>
        <v>550</v>
      </c>
      <c r="C58" s="1" t="n">
        <v>14.8</v>
      </c>
      <c r="D58" s="1" t="n">
        <v>-6.917</v>
      </c>
      <c r="E58" s="1" t="n">
        <f aca="false">D58*(-2)</f>
        <v>13.834</v>
      </c>
      <c r="F58" s="1" t="n">
        <f aca="false">F57+10</f>
        <v>550</v>
      </c>
      <c r="G58" s="0" t="n">
        <f aca="false">C58-C57</f>
        <v>0</v>
      </c>
      <c r="H58" s="0" t="n">
        <f aca="false">D58-D57</f>
        <v>-0.00899999999999945</v>
      </c>
      <c r="I58" s="0" t="n">
        <f aca="false">E58-E57</f>
        <v>0.0179999999999989</v>
      </c>
    </row>
    <row r="59" customFormat="false" ht="12" hidden="false" customHeight="false" outlineLevel="0" collapsed="false">
      <c r="B59" s="1" t="n">
        <f aca="false">B58+10</f>
        <v>560</v>
      </c>
      <c r="C59" s="1" t="n">
        <v>14.8</v>
      </c>
      <c r="D59" s="1" t="n">
        <v>-6.924</v>
      </c>
      <c r="E59" s="1" t="n">
        <f aca="false">D59*(-2)</f>
        <v>13.848</v>
      </c>
      <c r="F59" s="1" t="n">
        <f aca="false">F58+10</f>
        <v>560</v>
      </c>
      <c r="G59" s="0" t="n">
        <f aca="false">C59-C58</f>
        <v>0</v>
      </c>
      <c r="H59" s="0" t="n">
        <f aca="false">D59-D58</f>
        <v>-0.00700000000000056</v>
      </c>
      <c r="I59" s="0" t="n">
        <f aca="false">E59-E58</f>
        <v>0.0140000000000011</v>
      </c>
    </row>
    <row r="60" customFormat="false" ht="12" hidden="false" customHeight="false" outlineLevel="0" collapsed="false">
      <c r="B60" s="1" t="n">
        <f aca="false">B59+10</f>
        <v>570</v>
      </c>
      <c r="C60" s="1" t="n">
        <v>14.8</v>
      </c>
      <c r="D60" s="1" t="n">
        <v>-6.931</v>
      </c>
      <c r="E60" s="1" t="n">
        <f aca="false">D60*(-2)</f>
        <v>13.862</v>
      </c>
      <c r="F60" s="1" t="n">
        <f aca="false">F59+10</f>
        <v>570</v>
      </c>
      <c r="G60" s="0" t="n">
        <f aca="false">C60-C59</f>
        <v>0</v>
      </c>
      <c r="H60" s="0" t="n">
        <f aca="false">D60-D59</f>
        <v>-0.00699999999999967</v>
      </c>
      <c r="I60" s="0" t="n">
        <f aca="false">E60-E59</f>
        <v>0.0139999999999993</v>
      </c>
    </row>
    <row r="61" customFormat="false" ht="12" hidden="false" customHeight="false" outlineLevel="0" collapsed="false">
      <c r="B61" s="1" t="n">
        <f aca="false">B60+10</f>
        <v>580</v>
      </c>
      <c r="C61" s="1" t="n">
        <v>14.8</v>
      </c>
      <c r="D61" s="1" t="n">
        <v>-6.939</v>
      </c>
      <c r="E61" s="1" t="n">
        <f aca="false">D61*(-2)</f>
        <v>13.878</v>
      </c>
      <c r="F61" s="1" t="n">
        <f aca="false">F60+10</f>
        <v>580</v>
      </c>
      <c r="G61" s="0" t="n">
        <f aca="false">C61-C60</f>
        <v>0</v>
      </c>
      <c r="H61" s="0" t="n">
        <f aca="false">D61-D60</f>
        <v>-0.00800000000000001</v>
      </c>
      <c r="I61" s="0" t="n">
        <f aca="false">E61-E60</f>
        <v>0.016</v>
      </c>
    </row>
    <row r="62" customFormat="false" ht="12" hidden="false" customHeight="false" outlineLevel="0" collapsed="false">
      <c r="B62" s="1" t="n">
        <f aca="false">B61+10</f>
        <v>590</v>
      </c>
      <c r="C62" s="1" t="n">
        <v>14.8</v>
      </c>
      <c r="D62" s="1" t="n">
        <v>-6.947</v>
      </c>
      <c r="E62" s="1" t="n">
        <f aca="false">D62*(-2)</f>
        <v>13.894</v>
      </c>
      <c r="F62" s="1" t="n">
        <f aca="false">F61+10</f>
        <v>590</v>
      </c>
      <c r="G62" s="0" t="n">
        <f aca="false">C62-C61</f>
        <v>0</v>
      </c>
      <c r="H62" s="0" t="n">
        <f aca="false">D62-D61</f>
        <v>-0.00800000000000001</v>
      </c>
      <c r="I62" s="0" t="n">
        <f aca="false">E62-E61</f>
        <v>0.016</v>
      </c>
    </row>
    <row r="63" customFormat="false" ht="12" hidden="false" customHeight="false" outlineLevel="0" collapsed="false">
      <c r="B63" s="1" t="n">
        <f aca="false">B62+10</f>
        <v>600</v>
      </c>
      <c r="C63" s="1" t="n">
        <v>14.8</v>
      </c>
      <c r="D63" s="1" t="n">
        <v>-6.953</v>
      </c>
      <c r="E63" s="1" t="n">
        <f aca="false">D63*(-2)</f>
        <v>13.906</v>
      </c>
      <c r="F63" s="1" t="n">
        <f aca="false">F62+10</f>
        <v>600</v>
      </c>
      <c r="G63" s="0" t="n">
        <f aca="false">C63-C62</f>
        <v>0</v>
      </c>
      <c r="H63" s="0" t="n">
        <f aca="false">D63-D62</f>
        <v>-0.00600000000000023</v>
      </c>
      <c r="I63" s="0" t="n">
        <f aca="false">E63-E62</f>
        <v>0.0120000000000005</v>
      </c>
    </row>
    <row r="64" customFormat="false" ht="12" hidden="false" customHeight="false" outlineLevel="0" collapsed="false">
      <c r="B64" s="1" t="n">
        <f aca="false">B63+10</f>
        <v>610</v>
      </c>
      <c r="C64" s="1" t="n">
        <v>14.8</v>
      </c>
      <c r="D64" s="1" t="n">
        <v>-6.96</v>
      </c>
      <c r="E64" s="1" t="n">
        <f aca="false">D64*(-2)</f>
        <v>13.92</v>
      </c>
      <c r="F64" s="1" t="n">
        <f aca="false">F63+10</f>
        <v>610</v>
      </c>
      <c r="G64" s="0" t="n">
        <f aca="false">C64-C63</f>
        <v>0</v>
      </c>
      <c r="H64" s="0" t="n">
        <f aca="false">D64-D63</f>
        <v>-0.00699999999999967</v>
      </c>
      <c r="I64" s="0" t="n">
        <f aca="false">E64-E63</f>
        <v>0.0139999999999993</v>
      </c>
    </row>
    <row r="65" customFormat="false" ht="12" hidden="false" customHeight="false" outlineLevel="0" collapsed="false">
      <c r="B65" s="1" t="n">
        <f aca="false">B64+10</f>
        <v>620</v>
      </c>
      <c r="C65" s="1" t="n">
        <v>14.8</v>
      </c>
      <c r="D65" s="1" t="n">
        <v>-6.966</v>
      </c>
      <c r="E65" s="1" t="n">
        <f aca="false">D65*(-2)</f>
        <v>13.932</v>
      </c>
      <c r="F65" s="1" t="n">
        <f aca="false">F64+10</f>
        <v>620</v>
      </c>
      <c r="G65" s="0" t="n">
        <f aca="false">C65-C64</f>
        <v>0</v>
      </c>
      <c r="H65" s="0" t="n">
        <f aca="false">D65-D64</f>
        <v>-0.00600000000000023</v>
      </c>
      <c r="I65" s="0" t="n">
        <f aca="false">E65-E64</f>
        <v>0.0120000000000005</v>
      </c>
    </row>
    <row r="66" customFormat="false" ht="12" hidden="false" customHeight="false" outlineLevel="0" collapsed="false">
      <c r="B66" s="1" t="n">
        <f aca="false">B65+10</f>
        <v>630</v>
      </c>
      <c r="C66" s="1" t="n">
        <v>14.8</v>
      </c>
      <c r="D66" s="1" t="n">
        <v>-6.972</v>
      </c>
      <c r="E66" s="1" t="n">
        <f aca="false">D66*(-2)</f>
        <v>13.944</v>
      </c>
      <c r="F66" s="1" t="n">
        <f aca="false">F65+10</f>
        <v>630</v>
      </c>
      <c r="G66" s="0" t="n">
        <f aca="false">C66-C65</f>
        <v>0</v>
      </c>
      <c r="H66" s="0" t="n">
        <f aca="false">D66-D65</f>
        <v>-0.00600000000000023</v>
      </c>
      <c r="I66" s="0" t="n">
        <f aca="false">E66-E65</f>
        <v>0.0120000000000005</v>
      </c>
    </row>
    <row r="67" customFormat="false" ht="12" hidden="false" customHeight="false" outlineLevel="0" collapsed="false">
      <c r="B67" s="1" t="n">
        <f aca="false">B66+10</f>
        <v>640</v>
      </c>
      <c r="C67" s="1" t="n">
        <v>14.8</v>
      </c>
      <c r="D67" s="1" t="n">
        <v>-6.979</v>
      </c>
      <c r="E67" s="1" t="n">
        <f aca="false">D67*(-2)</f>
        <v>13.958</v>
      </c>
      <c r="F67" s="1" t="n">
        <f aca="false">F66+10</f>
        <v>640</v>
      </c>
      <c r="G67" s="0" t="n">
        <f aca="false">C67-C66</f>
        <v>0</v>
      </c>
      <c r="H67" s="0" t="n">
        <f aca="false">D67-D66</f>
        <v>-0.00699999999999967</v>
      </c>
      <c r="I67" s="0" t="n">
        <f aca="false">E67-E66</f>
        <v>0.0139999999999993</v>
      </c>
    </row>
    <row r="68" customFormat="false" ht="12" hidden="false" customHeight="false" outlineLevel="0" collapsed="false">
      <c r="B68" s="1" t="n">
        <f aca="false">B67+10</f>
        <v>650</v>
      </c>
      <c r="C68" s="1" t="n">
        <v>14.8</v>
      </c>
      <c r="D68" s="1" t="n">
        <v>-6.985</v>
      </c>
      <c r="E68" s="1" t="n">
        <f aca="false">D68*(-2)</f>
        <v>13.97</v>
      </c>
      <c r="F68" s="1" t="n">
        <f aca="false">F67+10</f>
        <v>650</v>
      </c>
      <c r="G68" s="0" t="n">
        <f aca="false">C68-C67</f>
        <v>0</v>
      </c>
      <c r="H68" s="0" t="n">
        <f aca="false">D68-D67</f>
        <v>-0.00600000000000023</v>
      </c>
      <c r="I68" s="0" t="n">
        <f aca="false">E68-E67</f>
        <v>0.0120000000000005</v>
      </c>
    </row>
    <row r="69" customFormat="false" ht="12" hidden="false" customHeight="false" outlineLevel="0" collapsed="false">
      <c r="B69" s="1" t="n">
        <f aca="false">B68+10</f>
        <v>660</v>
      </c>
      <c r="C69" s="1" t="n">
        <v>14.8</v>
      </c>
      <c r="D69" s="1" t="n">
        <v>-6.99</v>
      </c>
      <c r="E69" s="1" t="n">
        <f aca="false">D69*(-2)</f>
        <v>13.98</v>
      </c>
      <c r="F69" s="1" t="n">
        <f aca="false">F68+10</f>
        <v>660</v>
      </c>
      <c r="G69" s="0" t="n">
        <f aca="false">C69-C68</f>
        <v>0</v>
      </c>
      <c r="H69" s="0" t="n">
        <f aca="false">D69-D68</f>
        <v>-0.00499999999999989</v>
      </c>
      <c r="I69" s="0" t="n">
        <f aca="false">E69-E68</f>
        <v>0.00999999999999979</v>
      </c>
    </row>
    <row r="70" customFormat="false" ht="12" hidden="false" customHeight="false" outlineLevel="0" collapsed="false">
      <c r="B70" s="1" t="n">
        <f aca="false">B69+10</f>
        <v>670</v>
      </c>
      <c r="C70" s="1" t="n">
        <v>14.8</v>
      </c>
      <c r="D70" s="1" t="n">
        <v>-6.996</v>
      </c>
      <c r="E70" s="1" t="n">
        <f aca="false">D70*(-2)</f>
        <v>13.992</v>
      </c>
      <c r="F70" s="1" t="n">
        <f aca="false">F69+10</f>
        <v>670</v>
      </c>
      <c r="G70" s="0" t="n">
        <f aca="false">C70-C69</f>
        <v>0</v>
      </c>
      <c r="H70" s="0" t="n">
        <f aca="false">D70-D69</f>
        <v>-0.00600000000000023</v>
      </c>
      <c r="I70" s="0" t="n">
        <f aca="false">E70-E69</f>
        <v>0.0120000000000005</v>
      </c>
    </row>
    <row r="71" customFormat="false" ht="12" hidden="false" customHeight="false" outlineLevel="0" collapsed="false">
      <c r="B71" s="1" t="n">
        <f aca="false">B70+10</f>
        <v>680</v>
      </c>
      <c r="C71" s="1" t="n">
        <v>14.8</v>
      </c>
      <c r="D71" s="1" t="n">
        <v>-6.999</v>
      </c>
      <c r="E71" s="1" t="n">
        <f aca="false">D71*(-2)</f>
        <v>13.998</v>
      </c>
      <c r="F71" s="1" t="n">
        <f aca="false">F70+10</f>
        <v>680</v>
      </c>
      <c r="G71" s="0" t="n">
        <f aca="false">C71-C70</f>
        <v>0</v>
      </c>
      <c r="H71" s="0" t="n">
        <f aca="false">D71-D70</f>
        <v>-0.00299999999999923</v>
      </c>
      <c r="I71" s="0" t="n">
        <f aca="false">E71-E70</f>
        <v>0.00599999999999845</v>
      </c>
    </row>
    <row r="72" customFormat="false" ht="12" hidden="false" customHeight="false" outlineLevel="0" collapsed="false">
      <c r="B72" s="1" t="n">
        <f aca="false">B71+10</f>
        <v>690</v>
      </c>
      <c r="C72" s="1" t="n">
        <v>14.8</v>
      </c>
      <c r="D72" s="1" t="n">
        <v>-7.004</v>
      </c>
      <c r="E72" s="1" t="n">
        <f aca="false">D72*(-2)</f>
        <v>14.008</v>
      </c>
      <c r="F72" s="1" t="n">
        <f aca="false">F71+10</f>
        <v>690</v>
      </c>
      <c r="G72" s="0" t="n">
        <f aca="false">C72-C71</f>
        <v>0</v>
      </c>
      <c r="H72" s="0" t="n">
        <f aca="false">D72-D71</f>
        <v>-0.00499999999999989</v>
      </c>
      <c r="I72" s="0" t="n">
        <f aca="false">E72-E71</f>
        <v>0.00999999999999979</v>
      </c>
    </row>
    <row r="73" customFormat="false" ht="12" hidden="false" customHeight="false" outlineLevel="0" collapsed="false">
      <c r="B73" s="1" t="n">
        <f aca="false">B72+10</f>
        <v>700</v>
      </c>
      <c r="C73" s="1" t="n">
        <v>14.8</v>
      </c>
      <c r="D73" s="1" t="n">
        <v>-7.008</v>
      </c>
      <c r="E73" s="1" t="n">
        <f aca="false">D73*(-2)</f>
        <v>14.016</v>
      </c>
      <c r="F73" s="1" t="n">
        <f aca="false">F72+10</f>
        <v>700</v>
      </c>
      <c r="G73" s="0" t="n">
        <f aca="false">C73-C72</f>
        <v>0</v>
      </c>
      <c r="H73" s="0" t="n">
        <f aca="false">D73-D72</f>
        <v>-0.00400000000000045</v>
      </c>
      <c r="I73" s="0" t="n">
        <f aca="false">E73-E72</f>
        <v>0.0080000000000009</v>
      </c>
    </row>
    <row r="74" customFormat="false" ht="12" hidden="false" customHeight="false" outlineLevel="0" collapsed="false">
      <c r="B74" s="1" t="n">
        <f aca="false">B73+10</f>
        <v>710</v>
      </c>
      <c r="C74" s="1" t="n">
        <v>14.8</v>
      </c>
      <c r="D74" s="1" t="n">
        <v>-7.013</v>
      </c>
      <c r="E74" s="1" t="n">
        <f aca="false">D74*(-2)</f>
        <v>14.026</v>
      </c>
      <c r="F74" s="1" t="n">
        <f aca="false">F73+10</f>
        <v>710</v>
      </c>
      <c r="G74" s="0" t="n">
        <f aca="false">C74-C73</f>
        <v>0</v>
      </c>
      <c r="H74" s="0" t="n">
        <f aca="false">D74-D73</f>
        <v>-0.00499999999999989</v>
      </c>
      <c r="I74" s="0" t="n">
        <f aca="false">E74-E73</f>
        <v>0.00999999999999979</v>
      </c>
    </row>
    <row r="75" customFormat="false" ht="12" hidden="false" customHeight="false" outlineLevel="0" collapsed="false">
      <c r="B75" s="1" t="n">
        <f aca="false">B74+10</f>
        <v>720</v>
      </c>
      <c r="C75" s="1" t="n">
        <v>14.8</v>
      </c>
      <c r="D75" s="1" t="n">
        <v>-7.017</v>
      </c>
      <c r="E75" s="1" t="n">
        <f aca="false">D75*(-2)</f>
        <v>14.034</v>
      </c>
      <c r="F75" s="1" t="n">
        <f aca="false">F74+10</f>
        <v>720</v>
      </c>
      <c r="G75" s="0" t="n">
        <f aca="false">C75-C74</f>
        <v>0</v>
      </c>
      <c r="H75" s="0" t="n">
        <f aca="false">D75-D74</f>
        <v>-0.00400000000000045</v>
      </c>
      <c r="I75" s="0" t="n">
        <f aca="false">E75-E74</f>
        <v>0.0080000000000009</v>
      </c>
    </row>
    <row r="76" customFormat="false" ht="12" hidden="false" customHeight="false" outlineLevel="0" collapsed="false">
      <c r="B76" s="1" t="n">
        <f aca="false">B75+10</f>
        <v>730</v>
      </c>
      <c r="C76" s="1" t="n">
        <v>14.8</v>
      </c>
      <c r="D76" s="1" t="n">
        <v>-7.022</v>
      </c>
      <c r="E76" s="1" t="n">
        <f aca="false">D76*(-2)</f>
        <v>14.044</v>
      </c>
      <c r="F76" s="1" t="n">
        <f aca="false">F75+10</f>
        <v>730</v>
      </c>
      <c r="G76" s="0" t="n">
        <f aca="false">C76-C75</f>
        <v>0</v>
      </c>
      <c r="H76" s="0" t="n">
        <f aca="false">D76-D75</f>
        <v>-0.00499999999999989</v>
      </c>
      <c r="I76" s="0" t="n">
        <f aca="false">E76-E75</f>
        <v>0.00999999999999979</v>
      </c>
    </row>
    <row r="77" customFormat="false" ht="12" hidden="false" customHeight="false" outlineLevel="0" collapsed="false">
      <c r="B77" s="1" t="n">
        <f aca="false">B76+10</f>
        <v>740</v>
      </c>
      <c r="C77" s="1" t="n">
        <v>14.8</v>
      </c>
      <c r="D77" s="1" t="n">
        <v>-7.027</v>
      </c>
      <c r="E77" s="1" t="n">
        <f aca="false">D77*(-2)</f>
        <v>14.054</v>
      </c>
      <c r="F77" s="1" t="n">
        <f aca="false">F76+10</f>
        <v>740</v>
      </c>
      <c r="G77" s="0" t="n">
        <f aca="false">C77-C76</f>
        <v>0</v>
      </c>
      <c r="H77" s="0" t="n">
        <f aca="false">D77-D76</f>
        <v>-0.00499999999999989</v>
      </c>
      <c r="I77" s="0" t="n">
        <f aca="false">E77-E76</f>
        <v>0.00999999999999979</v>
      </c>
    </row>
    <row r="78" customFormat="false" ht="12" hidden="false" customHeight="false" outlineLevel="0" collapsed="false">
      <c r="B78" s="1" t="n">
        <f aca="false">B77+10</f>
        <v>750</v>
      </c>
      <c r="C78" s="1" t="n">
        <v>14.8</v>
      </c>
      <c r="D78" s="1" t="n">
        <v>-7.031</v>
      </c>
      <c r="E78" s="1" t="n">
        <f aca="false">D78*(-2)</f>
        <v>14.062</v>
      </c>
      <c r="F78" s="1" t="n">
        <f aca="false">F77+10</f>
        <v>750</v>
      </c>
      <c r="G78" s="0" t="n">
        <f aca="false">C78-C77</f>
        <v>0</v>
      </c>
      <c r="H78" s="0" t="n">
        <f aca="false">D78-D77</f>
        <v>-0.00399999999999956</v>
      </c>
      <c r="I78" s="0" t="n">
        <f aca="false">E78-E77</f>
        <v>0.00799999999999912</v>
      </c>
    </row>
    <row r="79" customFormat="false" ht="12" hidden="false" customHeight="false" outlineLevel="0" collapsed="false">
      <c r="B79" s="1" t="n">
        <f aca="false">B78+10</f>
        <v>760</v>
      </c>
      <c r="C79" s="1" t="n">
        <v>14.8</v>
      </c>
      <c r="D79" s="1" t="n">
        <v>-7.035</v>
      </c>
      <c r="E79" s="1" t="n">
        <f aca="false">D79*(-2)</f>
        <v>14.07</v>
      </c>
      <c r="F79" s="1" t="n">
        <f aca="false">F78+10</f>
        <v>760</v>
      </c>
      <c r="G79" s="0" t="n">
        <f aca="false">C79-C78</f>
        <v>0</v>
      </c>
      <c r="H79" s="0" t="n">
        <f aca="false">D79-D78</f>
        <v>-0.00400000000000045</v>
      </c>
      <c r="I79" s="0" t="n">
        <f aca="false">E79-E78</f>
        <v>0.0080000000000009</v>
      </c>
    </row>
    <row r="80" customFormat="false" ht="12" hidden="false" customHeight="false" outlineLevel="0" collapsed="false">
      <c r="B80" s="1" t="n">
        <f aca="false">B79+10</f>
        <v>770</v>
      </c>
      <c r="C80" s="1" t="n">
        <v>14.8</v>
      </c>
      <c r="D80" s="1" t="n">
        <v>-7.038</v>
      </c>
      <c r="E80" s="1" t="n">
        <f aca="false">D80*(-2)</f>
        <v>14.076</v>
      </c>
      <c r="F80" s="1" t="n">
        <f aca="false">F79+10</f>
        <v>770</v>
      </c>
      <c r="G80" s="0" t="n">
        <f aca="false">C80-C79</f>
        <v>0</v>
      </c>
      <c r="H80" s="0" t="n">
        <f aca="false">D80-D79</f>
        <v>-0.00300000000000011</v>
      </c>
      <c r="I80" s="0" t="n">
        <f aca="false">E80-E79</f>
        <v>0.00600000000000023</v>
      </c>
    </row>
    <row r="81" customFormat="false" ht="12" hidden="false" customHeight="false" outlineLevel="0" collapsed="false">
      <c r="B81" s="1" t="n">
        <f aca="false">B80+10</f>
        <v>780</v>
      </c>
      <c r="C81" s="1" t="n">
        <v>14.8</v>
      </c>
      <c r="D81" s="1" t="n">
        <v>-7.043</v>
      </c>
      <c r="E81" s="1" t="n">
        <f aca="false">D81*(-2)</f>
        <v>14.086</v>
      </c>
      <c r="F81" s="1" t="n">
        <f aca="false">F80+10</f>
        <v>780</v>
      </c>
      <c r="G81" s="0" t="n">
        <f aca="false">C81-C80</f>
        <v>0</v>
      </c>
      <c r="H81" s="0" t="n">
        <f aca="false">D81-D80</f>
        <v>-0.00499999999999989</v>
      </c>
      <c r="I81" s="0" t="n">
        <f aca="false">E81-E80</f>
        <v>0.00999999999999979</v>
      </c>
    </row>
    <row r="82" customFormat="false" ht="12" hidden="false" customHeight="false" outlineLevel="0" collapsed="false">
      <c r="B82" s="1" t="n">
        <f aca="false">B81+10</f>
        <v>790</v>
      </c>
      <c r="C82" s="1" t="n">
        <v>14.8</v>
      </c>
      <c r="D82" s="1" t="n">
        <v>-7.047</v>
      </c>
      <c r="E82" s="1" t="n">
        <f aca="false">D82*(-2)</f>
        <v>14.094</v>
      </c>
      <c r="F82" s="1" t="n">
        <f aca="false">F81+10</f>
        <v>790</v>
      </c>
      <c r="G82" s="0" t="n">
        <f aca="false">C82-C81</f>
        <v>0</v>
      </c>
      <c r="H82" s="0" t="n">
        <f aca="false">D82-D81</f>
        <v>-0.00399999999999956</v>
      </c>
      <c r="I82" s="0" t="n">
        <f aca="false">E82-E81</f>
        <v>0.00799999999999912</v>
      </c>
    </row>
    <row r="83" customFormat="false" ht="12" hidden="false" customHeight="false" outlineLevel="0" collapsed="false">
      <c r="B83" s="1" t="n">
        <f aca="false">B82+10</f>
        <v>800</v>
      </c>
      <c r="C83" s="1" t="n">
        <v>14.8</v>
      </c>
      <c r="D83" s="1" t="n">
        <v>-7.051</v>
      </c>
      <c r="E83" s="1" t="n">
        <f aca="false">D83*(-2)</f>
        <v>14.102</v>
      </c>
      <c r="F83" s="1" t="n">
        <f aca="false">F82+10</f>
        <v>800</v>
      </c>
      <c r="G83" s="0" t="n">
        <f aca="false">C83-C82</f>
        <v>0</v>
      </c>
      <c r="H83" s="0" t="n">
        <f aca="false">D83-D82</f>
        <v>-0.00400000000000045</v>
      </c>
      <c r="I83" s="0" t="n">
        <f aca="false">E83-E82</f>
        <v>0.0080000000000009</v>
      </c>
    </row>
    <row r="84" customFormat="false" ht="12" hidden="false" customHeight="false" outlineLevel="0" collapsed="false">
      <c r="B84" s="1" t="n">
        <f aca="false">B83+10</f>
        <v>810</v>
      </c>
      <c r="C84" s="1" t="n">
        <v>14.8</v>
      </c>
      <c r="D84" s="1" t="n">
        <v>-7.055</v>
      </c>
      <c r="E84" s="1" t="n">
        <f aca="false">D84*(-2)</f>
        <v>14.11</v>
      </c>
      <c r="F84" s="1" t="n">
        <f aca="false">F83+10</f>
        <v>810</v>
      </c>
      <c r="G84" s="0" t="n">
        <f aca="false">C84-C83</f>
        <v>0</v>
      </c>
      <c r="H84" s="0" t="n">
        <f aca="false">D84-D83</f>
        <v>-0.00399999999999956</v>
      </c>
      <c r="I84" s="0" t="n">
        <f aca="false">E84-E83</f>
        <v>0.00799999999999912</v>
      </c>
    </row>
    <row r="85" customFormat="false" ht="12" hidden="false" customHeight="false" outlineLevel="0" collapsed="false">
      <c r="B85" s="1" t="n">
        <f aca="false">B84+10</f>
        <v>820</v>
      </c>
      <c r="C85" s="1" t="n">
        <v>14.8</v>
      </c>
      <c r="D85" s="1" t="n">
        <v>-7.059</v>
      </c>
      <c r="E85" s="1" t="n">
        <f aca="false">D85*(-2)</f>
        <v>14.118</v>
      </c>
      <c r="F85" s="1" t="n">
        <f aca="false">F84+10</f>
        <v>820</v>
      </c>
      <c r="G85" s="0" t="n">
        <f aca="false">C85-C84</f>
        <v>0</v>
      </c>
      <c r="H85" s="0" t="n">
        <f aca="false">D85-D84</f>
        <v>-0.00400000000000045</v>
      </c>
      <c r="I85" s="0" t="n">
        <f aca="false">E85-E84</f>
        <v>0.0080000000000009</v>
      </c>
    </row>
    <row r="86" customFormat="false" ht="12" hidden="false" customHeight="false" outlineLevel="0" collapsed="false">
      <c r="B86" s="1" t="n">
        <f aca="false">B85+10</f>
        <v>830</v>
      </c>
      <c r="C86" s="1" t="n">
        <v>14.8</v>
      </c>
      <c r="D86" s="1" t="n">
        <v>-7.062</v>
      </c>
      <c r="E86" s="1" t="n">
        <f aca="false">D86*(-2)</f>
        <v>14.124</v>
      </c>
      <c r="F86" s="1" t="n">
        <f aca="false">F85+10</f>
        <v>830</v>
      </c>
      <c r="G86" s="0" t="n">
        <f aca="false">C86-C85</f>
        <v>0</v>
      </c>
      <c r="H86" s="0" t="n">
        <f aca="false">D86-D85</f>
        <v>-0.00300000000000011</v>
      </c>
      <c r="I86" s="0" t="n">
        <f aca="false">E86-E85</f>
        <v>0.00600000000000023</v>
      </c>
    </row>
    <row r="87" customFormat="false" ht="12" hidden="false" customHeight="false" outlineLevel="0" collapsed="false">
      <c r="B87" s="1" t="n">
        <f aca="false">B86+10</f>
        <v>840</v>
      </c>
      <c r="C87" s="1" t="n">
        <v>14.8</v>
      </c>
      <c r="D87" s="1" t="n">
        <v>-7.067</v>
      </c>
      <c r="E87" s="1" t="n">
        <f aca="false">D87*(-2)</f>
        <v>14.134</v>
      </c>
      <c r="F87" s="1" t="n">
        <f aca="false">F86+10</f>
        <v>840</v>
      </c>
      <c r="G87" s="0" t="n">
        <f aca="false">C87-C86</f>
        <v>0</v>
      </c>
      <c r="H87" s="0" t="n">
        <f aca="false">D87-D86</f>
        <v>-0.00499999999999989</v>
      </c>
      <c r="I87" s="0" t="n">
        <f aca="false">E87-E86</f>
        <v>0.00999999999999979</v>
      </c>
    </row>
    <row r="88" customFormat="false" ht="12" hidden="false" customHeight="false" outlineLevel="0" collapsed="false">
      <c r="B88" s="1" t="n">
        <f aca="false">B87+10</f>
        <v>850</v>
      </c>
      <c r="C88" s="1" t="n">
        <v>14.8</v>
      </c>
      <c r="D88" s="1" t="n">
        <v>-7.07</v>
      </c>
      <c r="E88" s="1" t="n">
        <f aca="false">D88*(-2)</f>
        <v>14.14</v>
      </c>
      <c r="F88" s="1" t="n">
        <f aca="false">F87+10</f>
        <v>850</v>
      </c>
      <c r="G88" s="0" t="n">
        <f aca="false">C88-C87</f>
        <v>0</v>
      </c>
      <c r="H88" s="0" t="n">
        <f aca="false">D88-D87</f>
        <v>-0.00300000000000011</v>
      </c>
      <c r="I88" s="0" t="n">
        <f aca="false">E88-E87</f>
        <v>0.00600000000000023</v>
      </c>
    </row>
    <row r="89" customFormat="false" ht="12" hidden="false" customHeight="false" outlineLevel="0" collapsed="false">
      <c r="B89" s="1" t="n">
        <f aca="false">B88+10</f>
        <v>860</v>
      </c>
      <c r="C89" s="1" t="n">
        <v>14.8</v>
      </c>
      <c r="D89" s="1" t="n">
        <v>-7.074</v>
      </c>
      <c r="E89" s="1" t="n">
        <f aca="false">D89*(-2)</f>
        <v>14.148</v>
      </c>
      <c r="F89" s="1" t="n">
        <f aca="false">F88+10</f>
        <v>860</v>
      </c>
      <c r="G89" s="0" t="n">
        <f aca="false">C89-C88</f>
        <v>0</v>
      </c>
      <c r="H89" s="0" t="n">
        <f aca="false">D89-D88</f>
        <v>-0.00399999999999956</v>
      </c>
      <c r="I89" s="0" t="n">
        <f aca="false">E89-E88</f>
        <v>0.00799999999999912</v>
      </c>
    </row>
    <row r="90" customFormat="false" ht="12" hidden="false" customHeight="false" outlineLevel="0" collapsed="false">
      <c r="B90" s="1" t="n">
        <f aca="false">B89+10</f>
        <v>870</v>
      </c>
      <c r="C90" s="1" t="n">
        <v>14.8</v>
      </c>
      <c r="D90" s="1" t="n">
        <v>-7.078</v>
      </c>
      <c r="E90" s="1" t="n">
        <f aca="false">D90*(-2)</f>
        <v>14.156</v>
      </c>
      <c r="F90" s="1" t="n">
        <f aca="false">F89+10</f>
        <v>870</v>
      </c>
      <c r="G90" s="0" t="n">
        <f aca="false">C90-C89</f>
        <v>0</v>
      </c>
      <c r="H90" s="0" t="n">
        <f aca="false">D90-D89</f>
        <v>-0.00400000000000045</v>
      </c>
      <c r="I90" s="0" t="n">
        <f aca="false">E90-E89</f>
        <v>0.0080000000000009</v>
      </c>
    </row>
    <row r="91" customFormat="false" ht="12" hidden="false" customHeight="false" outlineLevel="0" collapsed="false">
      <c r="B91" s="1" t="n">
        <f aca="false">B90+10</f>
        <v>880</v>
      </c>
      <c r="C91" s="1" t="n">
        <v>14.8</v>
      </c>
      <c r="D91" s="1" t="n">
        <v>-7.081</v>
      </c>
      <c r="E91" s="1" t="n">
        <f aca="false">D91*(-2)</f>
        <v>14.162</v>
      </c>
      <c r="F91" s="1" t="n">
        <f aca="false">F90+10</f>
        <v>880</v>
      </c>
      <c r="G91" s="0" t="n">
        <f aca="false">C91-C90</f>
        <v>0</v>
      </c>
      <c r="H91" s="0" t="n">
        <f aca="false">D91-D90</f>
        <v>-0.00300000000000011</v>
      </c>
      <c r="I91" s="0" t="n">
        <f aca="false">E91-E90</f>
        <v>0.00600000000000023</v>
      </c>
    </row>
    <row r="92" customFormat="false" ht="12" hidden="false" customHeight="false" outlineLevel="0" collapsed="false">
      <c r="B92" s="1" t="n">
        <f aca="false">B91+10</f>
        <v>890</v>
      </c>
      <c r="C92" s="1" t="n">
        <v>14.8</v>
      </c>
      <c r="D92" s="1" t="n">
        <v>-7.084</v>
      </c>
      <c r="E92" s="1" t="n">
        <f aca="false">D92*(-2)</f>
        <v>14.168</v>
      </c>
      <c r="F92" s="1" t="n">
        <f aca="false">F91+10</f>
        <v>890</v>
      </c>
      <c r="G92" s="0" t="n">
        <f aca="false">C92-C91</f>
        <v>0</v>
      </c>
      <c r="H92" s="0" t="n">
        <f aca="false">D92-D91</f>
        <v>-0.00299999999999923</v>
      </c>
      <c r="I92" s="0" t="n">
        <f aca="false">E92-E91</f>
        <v>0.00599999999999845</v>
      </c>
    </row>
    <row r="93" customFormat="false" ht="12" hidden="false" customHeight="false" outlineLevel="0" collapsed="false">
      <c r="B93" s="1" t="n">
        <f aca="false">B92+10</f>
        <v>900</v>
      </c>
      <c r="C93" s="1" t="n">
        <v>14.8</v>
      </c>
      <c r="D93" s="1" t="n">
        <v>-7.087</v>
      </c>
      <c r="E93" s="1" t="n">
        <f aca="false">D93*(-2)</f>
        <v>14.174</v>
      </c>
      <c r="F93" s="1" t="n">
        <f aca="false">F92+10</f>
        <v>900</v>
      </c>
      <c r="G93" s="0" t="n">
        <f aca="false">C93-C92</f>
        <v>0</v>
      </c>
      <c r="H93" s="0" t="n">
        <f aca="false">D93-D92</f>
        <v>-0.00300000000000011</v>
      </c>
      <c r="I93" s="0" t="n">
        <f aca="false">E93-E92</f>
        <v>0.00600000000000023</v>
      </c>
    </row>
    <row r="94" customFormat="false" ht="12" hidden="false" customHeight="false" outlineLevel="0" collapsed="false">
      <c r="B94" s="1" t="n">
        <f aca="false">B93+10</f>
        <v>910</v>
      </c>
      <c r="C94" s="1" t="n">
        <v>14.8</v>
      </c>
      <c r="D94" s="1" t="n">
        <v>-7.092</v>
      </c>
      <c r="E94" s="1" t="n">
        <f aca="false">D94*(-2)</f>
        <v>14.184</v>
      </c>
      <c r="F94" s="1" t="n">
        <f aca="false">F93+10</f>
        <v>910</v>
      </c>
      <c r="G94" s="0" t="n">
        <f aca="false">C94-C93</f>
        <v>0</v>
      </c>
      <c r="H94" s="0" t="n">
        <f aca="false">D94-D93</f>
        <v>-0.00499999999999989</v>
      </c>
      <c r="I94" s="0" t="n">
        <f aca="false">E94-E93</f>
        <v>0.00999999999999979</v>
      </c>
    </row>
    <row r="95" customFormat="false" ht="12" hidden="false" customHeight="false" outlineLevel="0" collapsed="false">
      <c r="B95" s="1" t="n">
        <f aca="false">B94+10</f>
        <v>920</v>
      </c>
      <c r="C95" s="1" t="n">
        <v>14.8</v>
      </c>
      <c r="D95" s="1" t="n">
        <v>-7.095</v>
      </c>
      <c r="E95" s="1" t="n">
        <f aca="false">D95*(-2)</f>
        <v>14.19</v>
      </c>
      <c r="F95" s="1" t="n">
        <f aca="false">F94+10</f>
        <v>920</v>
      </c>
      <c r="G95" s="0" t="n">
        <f aca="false">C95-C94</f>
        <v>0</v>
      </c>
      <c r="H95" s="0" t="n">
        <f aca="false">D95-D94</f>
        <v>-0.00300000000000011</v>
      </c>
      <c r="I95" s="0" t="n">
        <f aca="false">E95-E94</f>
        <v>0.00600000000000023</v>
      </c>
    </row>
    <row r="96" customFormat="false" ht="12" hidden="false" customHeight="false" outlineLevel="0" collapsed="false">
      <c r="B96" s="1" t="n">
        <f aca="false">B95+10</f>
        <v>930</v>
      </c>
      <c r="C96" s="1" t="n">
        <v>14.8</v>
      </c>
      <c r="D96" s="1" t="n">
        <v>-7.098</v>
      </c>
      <c r="E96" s="1" t="n">
        <f aca="false">D96*(-2)</f>
        <v>14.196</v>
      </c>
      <c r="F96" s="1" t="n">
        <f aca="false">F95+10</f>
        <v>930</v>
      </c>
      <c r="G96" s="0" t="n">
        <f aca="false">C96-C95</f>
        <v>0</v>
      </c>
      <c r="H96" s="0" t="n">
        <f aca="false">D96-D95</f>
        <v>-0.00300000000000011</v>
      </c>
      <c r="I96" s="0" t="n">
        <f aca="false">E96-E95</f>
        <v>0.00600000000000023</v>
      </c>
    </row>
    <row r="97" customFormat="false" ht="12" hidden="false" customHeight="false" outlineLevel="0" collapsed="false">
      <c r="B97" s="1" t="n">
        <f aca="false">B96+10</f>
        <v>940</v>
      </c>
      <c r="C97" s="1" t="n">
        <v>14.8</v>
      </c>
      <c r="D97" s="1" t="n">
        <v>-7.1</v>
      </c>
      <c r="E97" s="1" t="n">
        <f aca="false">D97*(-2)</f>
        <v>14.2</v>
      </c>
      <c r="F97" s="1" t="n">
        <f aca="false">F96+10</f>
        <v>940</v>
      </c>
      <c r="G97" s="0" t="n">
        <f aca="false">C97-C96</f>
        <v>0</v>
      </c>
      <c r="H97" s="0" t="n">
        <f aca="false">D97-D96</f>
        <v>-0.00199999999999978</v>
      </c>
      <c r="I97" s="0" t="n">
        <f aca="false">E97-E96</f>
        <v>0.00399999999999956</v>
      </c>
    </row>
    <row r="98" customFormat="false" ht="12" hidden="false" customHeight="false" outlineLevel="0" collapsed="false">
      <c r="B98" s="1" t="n">
        <f aca="false">B97+10</f>
        <v>950</v>
      </c>
      <c r="C98" s="1" t="n">
        <v>14.8</v>
      </c>
      <c r="D98" s="1" t="n">
        <v>-7.103</v>
      </c>
      <c r="E98" s="1" t="n">
        <f aca="false">D98*(-2)</f>
        <v>14.206</v>
      </c>
      <c r="F98" s="1" t="n">
        <f aca="false">F97+10</f>
        <v>950</v>
      </c>
      <c r="G98" s="0" t="n">
        <f aca="false">C98-C97</f>
        <v>0</v>
      </c>
      <c r="H98" s="0" t="n">
        <f aca="false">D98-D97</f>
        <v>-0.00300000000000011</v>
      </c>
      <c r="I98" s="0" t="n">
        <f aca="false">E98-E97</f>
        <v>0.00600000000000023</v>
      </c>
    </row>
    <row r="99" customFormat="false" ht="12" hidden="false" customHeight="false" outlineLevel="0" collapsed="false">
      <c r="B99" s="1" t="n">
        <f aca="false">B98+10</f>
        <v>960</v>
      </c>
      <c r="C99" s="1" t="n">
        <v>14.8</v>
      </c>
      <c r="D99" s="1" t="n">
        <v>-7.105</v>
      </c>
      <c r="E99" s="1" t="n">
        <f aca="false">D99*(-2)</f>
        <v>14.21</v>
      </c>
      <c r="F99" s="1" t="n">
        <f aca="false">F98+10</f>
        <v>960</v>
      </c>
      <c r="G99" s="0" t="n">
        <f aca="false">C99-C98</f>
        <v>0</v>
      </c>
      <c r="H99" s="0" t="n">
        <f aca="false">D99-D98</f>
        <v>-0.00200000000000067</v>
      </c>
      <c r="I99" s="0" t="n">
        <f aca="false">E99-E98</f>
        <v>0.00400000000000134</v>
      </c>
    </row>
    <row r="100" customFormat="false" ht="12" hidden="false" customHeight="false" outlineLevel="0" collapsed="false">
      <c r="B100" s="1" t="n">
        <f aca="false">B99+10</f>
        <v>970</v>
      </c>
      <c r="C100" s="1" t="n">
        <v>14.8</v>
      </c>
      <c r="D100" s="1" t="n">
        <v>-7.108</v>
      </c>
      <c r="E100" s="1" t="n">
        <f aca="false">D100*(-2)</f>
        <v>14.216</v>
      </c>
      <c r="F100" s="1" t="n">
        <f aca="false">F99+10</f>
        <v>970</v>
      </c>
      <c r="G100" s="0" t="n">
        <f aca="false">C100-C99</f>
        <v>0</v>
      </c>
      <c r="H100" s="0" t="n">
        <f aca="false">D100-D99</f>
        <v>-0.00299999999999923</v>
      </c>
      <c r="I100" s="0" t="n">
        <f aca="false">E100-E99</f>
        <v>0.00599999999999845</v>
      </c>
    </row>
    <row r="101" customFormat="false" ht="12" hidden="false" customHeight="false" outlineLevel="0" collapsed="false">
      <c r="B101" s="1" t="n">
        <f aca="false">B100+10</f>
        <v>980</v>
      </c>
      <c r="C101" s="1" t="n">
        <v>14.8</v>
      </c>
      <c r="D101" s="1" t="n">
        <v>-7.111</v>
      </c>
      <c r="E101" s="1" t="n">
        <f aca="false">D101*(-2)</f>
        <v>14.222</v>
      </c>
      <c r="F101" s="1" t="n">
        <f aca="false">F100+10</f>
        <v>980</v>
      </c>
      <c r="G101" s="0" t="n">
        <f aca="false">C101-C100</f>
        <v>0</v>
      </c>
      <c r="H101" s="0" t="n">
        <f aca="false">D101-D100</f>
        <v>-0.00300000000000011</v>
      </c>
      <c r="I101" s="0" t="n">
        <f aca="false">E101-E100</f>
        <v>0.00600000000000023</v>
      </c>
    </row>
    <row r="102" customFormat="false" ht="12" hidden="false" customHeight="false" outlineLevel="0" collapsed="false">
      <c r="B102" s="1" t="n">
        <f aca="false">B101+10</f>
        <v>990</v>
      </c>
      <c r="C102" s="1" t="n">
        <v>14.8</v>
      </c>
      <c r="D102" s="1" t="n">
        <v>-7.114</v>
      </c>
      <c r="E102" s="1" t="n">
        <f aca="false">D102*(-2)</f>
        <v>14.228</v>
      </c>
      <c r="F102" s="1" t="n">
        <f aca="false">F101+10</f>
        <v>990</v>
      </c>
      <c r="G102" s="0" t="n">
        <f aca="false">C102-C101</f>
        <v>0</v>
      </c>
      <c r="H102" s="0" t="n">
        <f aca="false">D102-D101</f>
        <v>-0.00300000000000011</v>
      </c>
      <c r="I102" s="0" t="n">
        <f aca="false">E102-E101</f>
        <v>0.00600000000000023</v>
      </c>
    </row>
    <row r="103" customFormat="false" ht="12" hidden="false" customHeight="false" outlineLevel="0" collapsed="false">
      <c r="B103" s="1" t="n">
        <f aca="false">B102+10</f>
        <v>1000</v>
      </c>
      <c r="C103" s="1" t="n">
        <v>14.8</v>
      </c>
      <c r="D103" s="1" t="n">
        <v>-7.118</v>
      </c>
      <c r="E103" s="1" t="n">
        <f aca="false">D103*(-2)</f>
        <v>14.236</v>
      </c>
      <c r="F103" s="1" t="n">
        <f aca="false">F102+10</f>
        <v>1000</v>
      </c>
      <c r="G103" s="0" t="n">
        <f aca="false">C103-C102</f>
        <v>0</v>
      </c>
      <c r="H103" s="0" t="n">
        <f aca="false">D103-D102</f>
        <v>-0.00400000000000045</v>
      </c>
      <c r="I103" s="0" t="n">
        <f aca="false">E103-E102</f>
        <v>0.0080000000000009</v>
      </c>
    </row>
    <row r="104" customFormat="false" ht="12" hidden="false" customHeight="false" outlineLevel="0" collapsed="false">
      <c r="B104" s="1" t="n">
        <f aca="false">B103+10</f>
        <v>1010</v>
      </c>
      <c r="C104" s="1" t="n">
        <v>14.8</v>
      </c>
      <c r="D104" s="1" t="n">
        <v>-7.118</v>
      </c>
      <c r="E104" s="1" t="n">
        <f aca="false">D104*(-2)</f>
        <v>14.236</v>
      </c>
      <c r="F104" s="1" t="n">
        <f aca="false">F103+10</f>
        <v>1010</v>
      </c>
      <c r="G104" s="0" t="n">
        <f aca="false">C104-C103</f>
        <v>0</v>
      </c>
      <c r="H104" s="0" t="n">
        <f aca="false">D104-D103</f>
        <v>0</v>
      </c>
      <c r="I104" s="0" t="n">
        <f aca="false">E104-E103</f>
        <v>0</v>
      </c>
    </row>
    <row r="105" customFormat="false" ht="12" hidden="false" customHeight="false" outlineLevel="0" collapsed="false">
      <c r="B105" s="1" t="n">
        <f aca="false">B104+10</f>
        <v>1020</v>
      </c>
      <c r="C105" s="1" t="n">
        <v>14.8</v>
      </c>
      <c r="D105" s="1" t="n">
        <v>-7.121</v>
      </c>
      <c r="E105" s="1" t="n">
        <f aca="false">D105*(-2)</f>
        <v>14.242</v>
      </c>
      <c r="F105" s="1" t="n">
        <f aca="false">F104+10</f>
        <v>1020</v>
      </c>
      <c r="G105" s="0" t="n">
        <f aca="false">C105-C104</f>
        <v>0</v>
      </c>
      <c r="H105" s="0" t="n">
        <f aca="false">D105-D104</f>
        <v>-0.00300000000000011</v>
      </c>
      <c r="I105" s="0" t="n">
        <f aca="false">E105-E104</f>
        <v>0.00600000000000023</v>
      </c>
    </row>
    <row r="106" customFormat="false" ht="12" hidden="false" customHeight="false" outlineLevel="0" collapsed="false">
      <c r="B106" s="1" t="n">
        <f aca="false">B105+10</f>
        <v>1030</v>
      </c>
      <c r="C106" s="1" t="n">
        <v>14.8</v>
      </c>
      <c r="D106" s="1" t="n">
        <v>-7.123</v>
      </c>
      <c r="E106" s="1" t="n">
        <f aca="false">D106*(-2)</f>
        <v>14.246</v>
      </c>
      <c r="F106" s="1" t="n">
        <f aca="false">F105+10</f>
        <v>1030</v>
      </c>
      <c r="G106" s="0" t="n">
        <f aca="false">C106-C105</f>
        <v>0</v>
      </c>
      <c r="H106" s="0" t="n">
        <f aca="false">D106-D105</f>
        <v>-0.00199999999999978</v>
      </c>
      <c r="I106" s="0" t="n">
        <f aca="false">E106-E105</f>
        <v>0.00399999999999956</v>
      </c>
    </row>
    <row r="107" customFormat="false" ht="12" hidden="false" customHeight="false" outlineLevel="0" collapsed="false">
      <c r="B107" s="1" t="n">
        <f aca="false">B106+10</f>
        <v>1040</v>
      </c>
      <c r="C107" s="1" t="n">
        <v>14.8</v>
      </c>
      <c r="D107" s="1" t="n">
        <v>-7.127</v>
      </c>
      <c r="E107" s="1" t="n">
        <f aca="false">D107*(-2)</f>
        <v>14.254</v>
      </c>
      <c r="F107" s="1" t="n">
        <f aca="false">F106+10</f>
        <v>1040</v>
      </c>
      <c r="G107" s="0" t="n">
        <f aca="false">C107-C106</f>
        <v>0</v>
      </c>
      <c r="H107" s="0" t="n">
        <f aca="false">D107-D106</f>
        <v>-0.00399999999999956</v>
      </c>
      <c r="I107" s="0" t="n">
        <f aca="false">E107-E106</f>
        <v>0.00799999999999912</v>
      </c>
    </row>
    <row r="108" customFormat="false" ht="12" hidden="false" customHeight="false" outlineLevel="0" collapsed="false">
      <c r="B108" s="1" t="n">
        <f aca="false">B107+10</f>
        <v>1050</v>
      </c>
      <c r="C108" s="1" t="n">
        <v>14.8</v>
      </c>
      <c r="D108" s="1" t="n">
        <v>-7.128</v>
      </c>
      <c r="E108" s="1" t="n">
        <f aca="false">D108*(-2)</f>
        <v>14.256</v>
      </c>
      <c r="F108" s="1" t="n">
        <f aca="false">F107+10</f>
        <v>1050</v>
      </c>
      <c r="G108" s="0" t="n">
        <f aca="false">C108-C107</f>
        <v>0</v>
      </c>
      <c r="H108" s="0" t="n">
        <f aca="false">D108-D107</f>
        <v>-0.00100000000000033</v>
      </c>
      <c r="I108" s="0" t="n">
        <f aca="false">E108-E107</f>
        <v>0.00200000000000067</v>
      </c>
    </row>
    <row r="109" customFormat="false" ht="12" hidden="false" customHeight="false" outlineLevel="0" collapsed="false">
      <c r="B109" s="1" t="n">
        <f aca="false">B108+10</f>
        <v>1060</v>
      </c>
      <c r="C109" s="1" t="n">
        <v>14.8</v>
      </c>
      <c r="D109" s="1" t="n">
        <v>-7.13</v>
      </c>
      <c r="E109" s="1" t="n">
        <f aca="false">D109*(-2)</f>
        <v>14.26</v>
      </c>
      <c r="F109" s="1" t="n">
        <f aca="false">F108+10</f>
        <v>1060</v>
      </c>
      <c r="G109" s="0" t="n">
        <f aca="false">C109-C108</f>
        <v>0</v>
      </c>
      <c r="H109" s="0" t="n">
        <f aca="false">D109-D108</f>
        <v>-0.00199999999999978</v>
      </c>
      <c r="I109" s="0" t="n">
        <f aca="false">E109-E108</f>
        <v>0.00399999999999956</v>
      </c>
    </row>
    <row r="110" customFormat="false" ht="12" hidden="false" customHeight="false" outlineLevel="0" collapsed="false">
      <c r="B110" s="1" t="n">
        <f aca="false">B109+10</f>
        <v>1070</v>
      </c>
      <c r="C110" s="1" t="n">
        <v>14.8</v>
      </c>
      <c r="D110" s="1" t="n">
        <v>-7.133</v>
      </c>
      <c r="E110" s="1" t="n">
        <f aca="false">D110*(-2)</f>
        <v>14.266</v>
      </c>
      <c r="F110" s="1" t="n">
        <f aca="false">F109+10</f>
        <v>1070</v>
      </c>
      <c r="G110" s="0" t="n">
        <f aca="false">C110-C109</f>
        <v>0</v>
      </c>
      <c r="H110" s="0" t="n">
        <f aca="false">D110-D109</f>
        <v>-0.00300000000000011</v>
      </c>
      <c r="I110" s="0" t="n">
        <f aca="false">E110-E109</f>
        <v>0.00600000000000023</v>
      </c>
    </row>
    <row r="111" customFormat="false" ht="12" hidden="false" customHeight="false" outlineLevel="0" collapsed="false">
      <c r="B111" s="1" t="n">
        <f aca="false">B110+10</f>
        <v>1080</v>
      </c>
      <c r="C111" s="1" t="n">
        <v>14.8</v>
      </c>
      <c r="D111" s="1" t="n">
        <v>-7.136</v>
      </c>
      <c r="E111" s="1" t="n">
        <f aca="false">D111*(-2)</f>
        <v>14.272</v>
      </c>
      <c r="F111" s="1" t="n">
        <f aca="false">F110+10</f>
        <v>1080</v>
      </c>
      <c r="G111" s="0" t="n">
        <f aca="false">C111-C110</f>
        <v>0</v>
      </c>
      <c r="H111" s="0" t="n">
        <f aca="false">D111-D110</f>
        <v>-0.00300000000000011</v>
      </c>
      <c r="I111" s="0" t="n">
        <f aca="false">E111-E110</f>
        <v>0.00600000000000023</v>
      </c>
    </row>
    <row r="112" customFormat="false" ht="12" hidden="false" customHeight="false" outlineLevel="0" collapsed="false">
      <c r="B112" s="1" t="n">
        <f aca="false">B111+10</f>
        <v>1090</v>
      </c>
      <c r="C112" s="1" t="n">
        <v>14.8</v>
      </c>
      <c r="D112" s="1" t="n">
        <v>-7.137</v>
      </c>
      <c r="E112" s="1" t="n">
        <f aca="false">D112*(-2)</f>
        <v>14.274</v>
      </c>
      <c r="F112" s="1" t="n">
        <f aca="false">F111+10</f>
        <v>1090</v>
      </c>
      <c r="G112" s="0" t="n">
        <f aca="false">C112-C111</f>
        <v>0</v>
      </c>
      <c r="H112" s="0" t="n">
        <f aca="false">D112-D111</f>
        <v>-0.000999999999999446</v>
      </c>
      <c r="I112" s="0" t="n">
        <f aca="false">E112-E111</f>
        <v>0.00199999999999889</v>
      </c>
    </row>
    <row r="113" customFormat="false" ht="12" hidden="false" customHeight="false" outlineLevel="0" collapsed="false">
      <c r="B113" s="1" t="n">
        <f aca="false">B112+10</f>
        <v>1100</v>
      </c>
      <c r="C113" s="1" t="n">
        <v>14.8</v>
      </c>
      <c r="D113" s="1" t="n">
        <v>-7.14</v>
      </c>
      <c r="E113" s="1" t="n">
        <f aca="false">D113*(-2)</f>
        <v>14.28</v>
      </c>
      <c r="F113" s="1" t="n">
        <f aca="false">F112+10</f>
        <v>1100</v>
      </c>
      <c r="G113" s="0" t="n">
        <f aca="false">C113-C112</f>
        <v>0</v>
      </c>
      <c r="H113" s="0" t="n">
        <f aca="false">D113-D112</f>
        <v>-0.00300000000000011</v>
      </c>
      <c r="I113" s="0" t="n">
        <f aca="false">E113-E112</f>
        <v>0.00600000000000023</v>
      </c>
    </row>
    <row r="114" customFormat="false" ht="12" hidden="false" customHeight="false" outlineLevel="0" collapsed="false">
      <c r="B114" s="1" t="n">
        <f aca="false">B113+10</f>
        <v>1110</v>
      </c>
      <c r="C114" s="1" t="n">
        <v>14.8</v>
      </c>
      <c r="D114" s="1" t="n">
        <v>-7.141</v>
      </c>
      <c r="E114" s="1" t="n">
        <f aca="false">D114*(-2)</f>
        <v>14.282</v>
      </c>
      <c r="F114" s="1" t="n">
        <f aca="false">F113+10</f>
        <v>1110</v>
      </c>
      <c r="G114" s="0" t="n">
        <f aca="false">C114-C113</f>
        <v>0</v>
      </c>
      <c r="H114" s="0" t="n">
        <f aca="false">D114-D113</f>
        <v>-0.00100000000000033</v>
      </c>
      <c r="I114" s="0" t="n">
        <f aca="false">E114-E113</f>
        <v>0.00200000000000067</v>
      </c>
    </row>
    <row r="115" customFormat="false" ht="12" hidden="false" customHeight="false" outlineLevel="0" collapsed="false">
      <c r="B115" s="1" t="n">
        <f aca="false">B114+10</f>
        <v>1120</v>
      </c>
      <c r="C115" s="1" t="n">
        <v>14.8</v>
      </c>
      <c r="D115" s="1" t="n">
        <v>-7.143</v>
      </c>
      <c r="E115" s="1" t="n">
        <f aca="false">D115*(-2)</f>
        <v>14.286</v>
      </c>
      <c r="F115" s="1" t="n">
        <f aca="false">F114+10</f>
        <v>1120</v>
      </c>
      <c r="G115" s="0" t="n">
        <f aca="false">C115-C114</f>
        <v>0</v>
      </c>
      <c r="H115" s="0" t="n">
        <f aca="false">D115-D114</f>
        <v>-0.00199999999999978</v>
      </c>
      <c r="I115" s="0" t="n">
        <f aca="false">E115-E114</f>
        <v>0.00399999999999956</v>
      </c>
    </row>
    <row r="116" customFormat="false" ht="12" hidden="false" customHeight="false" outlineLevel="0" collapsed="false">
      <c r="B116" s="1" t="n">
        <f aca="false">B115+10</f>
        <v>1130</v>
      </c>
      <c r="C116" s="1" t="n">
        <v>14.8</v>
      </c>
      <c r="D116" s="1" t="n">
        <v>-7.147</v>
      </c>
      <c r="E116" s="1" t="n">
        <f aca="false">D116*(-2)</f>
        <v>14.294</v>
      </c>
      <c r="F116" s="1" t="n">
        <f aca="false">F115+10</f>
        <v>1130</v>
      </c>
      <c r="G116" s="0" t="n">
        <f aca="false">C116-C115</f>
        <v>0</v>
      </c>
      <c r="H116" s="0" t="n">
        <f aca="false">D116-D115</f>
        <v>-0.00400000000000045</v>
      </c>
      <c r="I116" s="0" t="n">
        <f aca="false">E116-E115</f>
        <v>0.0080000000000009</v>
      </c>
    </row>
    <row r="117" customFormat="false" ht="12" hidden="false" customHeight="false" outlineLevel="0" collapsed="false">
      <c r="B117" s="1" t="n">
        <f aca="false">B116+10</f>
        <v>1140</v>
      </c>
      <c r="C117" s="1" t="n">
        <v>14.8</v>
      </c>
      <c r="D117" s="1" t="n">
        <v>-7.147</v>
      </c>
      <c r="E117" s="1" t="n">
        <f aca="false">D117*(-2)</f>
        <v>14.294</v>
      </c>
      <c r="F117" s="1" t="n">
        <f aca="false">F116+10</f>
        <v>1140</v>
      </c>
      <c r="G117" s="0" t="n">
        <f aca="false">C117-C116</f>
        <v>0</v>
      </c>
      <c r="H117" s="0" t="n">
        <f aca="false">D117-D116</f>
        <v>0</v>
      </c>
      <c r="I117" s="0" t="n">
        <f aca="false">E117-E116</f>
        <v>0</v>
      </c>
    </row>
    <row r="118" customFormat="false" ht="12" hidden="false" customHeight="false" outlineLevel="0" collapsed="false">
      <c r="B118" s="1" t="n">
        <f aca="false">B117+10</f>
        <v>1150</v>
      </c>
      <c r="C118" s="1" t="n">
        <v>14.8</v>
      </c>
      <c r="D118" s="1" t="n">
        <v>-7.149</v>
      </c>
      <c r="E118" s="1" t="n">
        <f aca="false">D118*(-2)</f>
        <v>14.298</v>
      </c>
      <c r="F118" s="1" t="n">
        <f aca="false">F117+10</f>
        <v>1150</v>
      </c>
      <c r="G118" s="0" t="n">
        <f aca="false">C118-C117</f>
        <v>0</v>
      </c>
      <c r="H118" s="0" t="n">
        <f aca="false">D118-D117</f>
        <v>-0.00199999999999978</v>
      </c>
      <c r="I118" s="0" t="n">
        <f aca="false">E118-E117</f>
        <v>0.00399999999999956</v>
      </c>
    </row>
    <row r="119" customFormat="false" ht="12" hidden="false" customHeight="false" outlineLevel="0" collapsed="false">
      <c r="B119" s="1" t="n">
        <f aca="false">B118+10</f>
        <v>1160</v>
      </c>
      <c r="C119" s="1" t="n">
        <v>14.8</v>
      </c>
      <c r="D119" s="1" t="n">
        <v>-7.15</v>
      </c>
      <c r="E119" s="1" t="n">
        <f aca="false">D119*(-2)</f>
        <v>14.3</v>
      </c>
      <c r="F119" s="1" t="n">
        <f aca="false">F118+10</f>
        <v>1160</v>
      </c>
      <c r="G119" s="0" t="n">
        <f aca="false">C119-C118</f>
        <v>0</v>
      </c>
      <c r="H119" s="0" t="n">
        <f aca="false">D119-D118</f>
        <v>-0.00100000000000033</v>
      </c>
      <c r="I119" s="0" t="n">
        <f aca="false">E119-E118</f>
        <v>0.00200000000000067</v>
      </c>
    </row>
    <row r="120" customFormat="false" ht="12" hidden="false" customHeight="false" outlineLevel="0" collapsed="false">
      <c r="B120" s="1" t="n">
        <f aca="false">B119+10</f>
        <v>1170</v>
      </c>
      <c r="C120" s="1" t="n">
        <v>14.8</v>
      </c>
      <c r="D120" s="1" t="n">
        <v>-7.151</v>
      </c>
      <c r="E120" s="1" t="n">
        <f aca="false">D120*(-2)</f>
        <v>14.302</v>
      </c>
      <c r="F120" s="1" t="n">
        <f aca="false">F119+10</f>
        <v>1170</v>
      </c>
      <c r="G120" s="0" t="n">
        <f aca="false">C120-C119</f>
        <v>0</v>
      </c>
      <c r="H120" s="0" t="n">
        <f aca="false">D120-D119</f>
        <v>-0.000999999999999446</v>
      </c>
      <c r="I120" s="0" t="n">
        <f aca="false">E120-E119</f>
        <v>0.00199999999999889</v>
      </c>
    </row>
    <row r="121" customFormat="false" ht="12" hidden="false" customHeight="false" outlineLevel="0" collapsed="false">
      <c r="B121" s="1" t="n">
        <f aca="false">B120+10</f>
        <v>1180</v>
      </c>
      <c r="C121" s="1" t="n">
        <v>14.8</v>
      </c>
      <c r="D121" s="1" t="n">
        <v>-7.152</v>
      </c>
      <c r="E121" s="1" t="n">
        <f aca="false">D121*(-2)</f>
        <v>14.304</v>
      </c>
      <c r="F121" s="1" t="n">
        <f aca="false">F120+10</f>
        <v>1180</v>
      </c>
      <c r="G121" s="0" t="n">
        <f aca="false">C121-C120</f>
        <v>0</v>
      </c>
      <c r="H121" s="0" t="n">
        <f aca="false">D121-D120</f>
        <v>-0.00100000000000033</v>
      </c>
      <c r="I121" s="0" t="n">
        <f aca="false">E121-E120</f>
        <v>0.00200000000000067</v>
      </c>
    </row>
    <row r="122" customFormat="false" ht="12" hidden="false" customHeight="false" outlineLevel="0" collapsed="false">
      <c r="B122" s="1" t="n">
        <f aca="false">B121+10</f>
        <v>1190</v>
      </c>
      <c r="C122" s="1" t="n">
        <v>14.8</v>
      </c>
      <c r="D122" s="1" t="n">
        <v>-7.154</v>
      </c>
      <c r="E122" s="1" t="n">
        <f aca="false">D122*(-2)</f>
        <v>14.308</v>
      </c>
      <c r="F122" s="1" t="n">
        <f aca="false">F121+10</f>
        <v>1190</v>
      </c>
      <c r="G122" s="0" t="n">
        <f aca="false">C122-C121</f>
        <v>0</v>
      </c>
      <c r="H122" s="0" t="n">
        <f aca="false">D122-D121</f>
        <v>-0.00199999999999978</v>
      </c>
      <c r="I122" s="0" t="n">
        <f aca="false">E122-E121</f>
        <v>0.00399999999999956</v>
      </c>
    </row>
    <row r="123" customFormat="false" ht="12" hidden="false" customHeight="false" outlineLevel="0" collapsed="false">
      <c r="B123" s="1" t="n">
        <f aca="false">B122+10</f>
        <v>1200</v>
      </c>
      <c r="C123" s="1" t="n">
        <v>14.8</v>
      </c>
      <c r="D123" s="1" t="n">
        <v>-7.157</v>
      </c>
      <c r="E123" s="1" t="n">
        <f aca="false">D123*(-2)</f>
        <v>14.314</v>
      </c>
      <c r="F123" s="1" t="n">
        <f aca="false">F122+10</f>
        <v>1200</v>
      </c>
      <c r="G123" s="0" t="n">
        <f aca="false">C123-C122</f>
        <v>0</v>
      </c>
      <c r="H123" s="0" t="n">
        <f aca="false">D123-D122</f>
        <v>-0.00300000000000011</v>
      </c>
      <c r="I123" s="0" t="n">
        <f aca="false">E123-E122</f>
        <v>0.00600000000000023</v>
      </c>
    </row>
    <row r="124" customFormat="false" ht="12" hidden="false" customHeight="false" outlineLevel="0" collapsed="false">
      <c r="B124" s="1" t="n">
        <f aca="false">B123+10</f>
        <v>1210</v>
      </c>
      <c r="C124" s="1" t="n">
        <v>14.8</v>
      </c>
      <c r="D124" s="1" t="n">
        <v>-7.158</v>
      </c>
      <c r="E124" s="1" t="n">
        <f aca="false">D124*(-2)</f>
        <v>14.316</v>
      </c>
      <c r="F124" s="1" t="n">
        <f aca="false">F123+10</f>
        <v>1210</v>
      </c>
      <c r="G124" s="0" t="n">
        <f aca="false">C124-C123</f>
        <v>0</v>
      </c>
      <c r="H124" s="0" t="n">
        <f aca="false">D124-D123</f>
        <v>-0.00100000000000033</v>
      </c>
      <c r="I124" s="0" t="n">
        <f aca="false">E124-E123</f>
        <v>0.00200000000000067</v>
      </c>
    </row>
    <row r="125" customFormat="false" ht="12" hidden="false" customHeight="false" outlineLevel="0" collapsed="false">
      <c r="B125" s="1" t="n">
        <f aca="false">B124+10</f>
        <v>1220</v>
      </c>
      <c r="C125" s="1" t="n">
        <v>14.8</v>
      </c>
      <c r="D125" s="1" t="n">
        <v>-7.159</v>
      </c>
      <c r="E125" s="1" t="n">
        <f aca="false">D125*(-2)</f>
        <v>14.318</v>
      </c>
      <c r="F125" s="1" t="n">
        <f aca="false">F124+10</f>
        <v>1220</v>
      </c>
      <c r="G125" s="0" t="n">
        <f aca="false">C125-C124</f>
        <v>0</v>
      </c>
      <c r="H125" s="0" t="n">
        <f aca="false">D125-D124</f>
        <v>-0.000999999999999446</v>
      </c>
      <c r="I125" s="0" t="n">
        <f aca="false">E125-E124</f>
        <v>0.00199999999999889</v>
      </c>
    </row>
    <row r="126" customFormat="false" ht="12" hidden="false" customHeight="false" outlineLevel="0" collapsed="false">
      <c r="B126" s="1" t="n">
        <f aca="false">B125+10</f>
        <v>1230</v>
      </c>
      <c r="C126" s="1" t="n">
        <v>14.8</v>
      </c>
      <c r="D126" s="1" t="n">
        <v>-7.162</v>
      </c>
      <c r="E126" s="1" t="n">
        <f aca="false">D126*(-2)</f>
        <v>14.324</v>
      </c>
      <c r="F126" s="1" t="n">
        <f aca="false">F125+10</f>
        <v>1230</v>
      </c>
      <c r="G126" s="0" t="n">
        <f aca="false">C126-C125</f>
        <v>0</v>
      </c>
      <c r="H126" s="0" t="n">
        <f aca="false">D126-D125</f>
        <v>-0.00300000000000011</v>
      </c>
      <c r="I126" s="0" t="n">
        <f aca="false">E126-E125</f>
        <v>0.00600000000000023</v>
      </c>
    </row>
    <row r="127" customFormat="false" ht="12" hidden="false" customHeight="false" outlineLevel="0" collapsed="false">
      <c r="B127" s="1" t="n">
        <f aca="false">B126+10</f>
        <v>1240</v>
      </c>
      <c r="C127" s="1" t="n">
        <v>14.8</v>
      </c>
      <c r="D127" s="1" t="n">
        <v>-7.165</v>
      </c>
      <c r="E127" s="1" t="n">
        <f aca="false">D127*(-2)</f>
        <v>14.33</v>
      </c>
      <c r="F127" s="1" t="n">
        <f aca="false">F126+10</f>
        <v>1240</v>
      </c>
      <c r="G127" s="0" t="n">
        <f aca="false">C127-C126</f>
        <v>0</v>
      </c>
      <c r="H127" s="0" t="n">
        <f aca="false">D127-D126</f>
        <v>-0.00300000000000011</v>
      </c>
      <c r="I127" s="0" t="n">
        <f aca="false">E127-E126</f>
        <v>0.00600000000000023</v>
      </c>
    </row>
    <row r="128" customFormat="false" ht="12" hidden="false" customHeight="false" outlineLevel="0" collapsed="false">
      <c r="B128" s="1" t="n">
        <f aca="false">B127+10</f>
        <v>1250</v>
      </c>
      <c r="C128" s="1" t="n">
        <v>14.8</v>
      </c>
      <c r="D128" s="1" t="n">
        <v>-7.166</v>
      </c>
      <c r="E128" s="1" t="n">
        <f aca="false">D128*(-2)</f>
        <v>14.332</v>
      </c>
      <c r="F128" s="1" t="n">
        <f aca="false">F127+10</f>
        <v>1250</v>
      </c>
      <c r="G128" s="0" t="n">
        <f aca="false">C128-C127</f>
        <v>0</v>
      </c>
      <c r="H128" s="0" t="n">
        <f aca="false">D128-D127</f>
        <v>-0.00100000000000033</v>
      </c>
      <c r="I128" s="0" t="n">
        <f aca="false">E128-E127</f>
        <v>0.00200000000000067</v>
      </c>
    </row>
    <row r="129" customFormat="false" ht="12" hidden="false" customHeight="false" outlineLevel="0" collapsed="false">
      <c r="B129" s="1" t="n">
        <f aca="false">B128+10</f>
        <v>1260</v>
      </c>
      <c r="C129" s="1" t="n">
        <v>14.8</v>
      </c>
      <c r="D129" s="1" t="n">
        <v>-7.168</v>
      </c>
      <c r="E129" s="1" t="n">
        <f aca="false">D129*(-2)</f>
        <v>14.336</v>
      </c>
      <c r="F129" s="1" t="n">
        <f aca="false">F128+10</f>
        <v>1260</v>
      </c>
      <c r="G129" s="0" t="n">
        <f aca="false">C129-C128</f>
        <v>0</v>
      </c>
      <c r="H129" s="0" t="n">
        <f aca="false">D129-D128</f>
        <v>-0.00199999999999978</v>
      </c>
      <c r="I129" s="0" t="n">
        <f aca="false">E129-E128</f>
        <v>0.00399999999999956</v>
      </c>
    </row>
    <row r="130" customFormat="false" ht="12" hidden="false" customHeight="false" outlineLevel="0" collapsed="false">
      <c r="B130" s="1" t="n">
        <f aca="false">B129+10</f>
        <v>1270</v>
      </c>
      <c r="C130" s="1" t="n">
        <v>14.8</v>
      </c>
      <c r="D130" s="1" t="n">
        <v>-7.17</v>
      </c>
      <c r="E130" s="1" t="n">
        <f aca="false">D130*(-2)</f>
        <v>14.34</v>
      </c>
      <c r="F130" s="1" t="n">
        <f aca="false">F129+10</f>
        <v>1270</v>
      </c>
      <c r="G130" s="0" t="n">
        <f aca="false">C130-C129</f>
        <v>0</v>
      </c>
      <c r="H130" s="0" t="n">
        <f aca="false">D130-D129</f>
        <v>-0.00199999999999978</v>
      </c>
      <c r="I130" s="0" t="n">
        <f aca="false">E130-E129</f>
        <v>0.00399999999999956</v>
      </c>
    </row>
    <row r="131" customFormat="false" ht="12" hidden="false" customHeight="false" outlineLevel="0" collapsed="false">
      <c r="B131" s="1" t="n">
        <f aca="false">B130+10</f>
        <v>1280</v>
      </c>
      <c r="C131" s="1" t="n">
        <v>14.8</v>
      </c>
      <c r="D131" s="1" t="n">
        <v>-7.172</v>
      </c>
      <c r="E131" s="1" t="n">
        <f aca="false">D131*(-2)</f>
        <v>14.344</v>
      </c>
      <c r="F131" s="1" t="n">
        <f aca="false">F130+10</f>
        <v>1280</v>
      </c>
      <c r="G131" s="0" t="n">
        <f aca="false">C131-C130</f>
        <v>0</v>
      </c>
      <c r="H131" s="0" t="n">
        <f aca="false">D131-D130</f>
        <v>-0.00199999999999978</v>
      </c>
      <c r="I131" s="0" t="n">
        <f aca="false">E131-E130</f>
        <v>0.00399999999999956</v>
      </c>
    </row>
    <row r="132" customFormat="false" ht="12" hidden="false" customHeight="false" outlineLevel="0" collapsed="false">
      <c r="B132" s="1" t="n">
        <f aca="false">B131+10</f>
        <v>1290</v>
      </c>
      <c r="C132" s="1" t="n">
        <v>14.8</v>
      </c>
      <c r="D132" s="1" t="n">
        <v>-7.173</v>
      </c>
      <c r="E132" s="1" t="n">
        <f aca="false">D132*(-2)</f>
        <v>14.346</v>
      </c>
      <c r="F132" s="1" t="n">
        <f aca="false">F131+10</f>
        <v>1290</v>
      </c>
      <c r="G132" s="0" t="n">
        <f aca="false">C132-C131</f>
        <v>0</v>
      </c>
      <c r="H132" s="0" t="n">
        <f aca="false">D132-D131</f>
        <v>-0.00100000000000033</v>
      </c>
      <c r="I132" s="0" t="n">
        <f aca="false">E132-E131</f>
        <v>0.00200000000000067</v>
      </c>
    </row>
    <row r="133" customFormat="false" ht="12" hidden="false" customHeight="false" outlineLevel="0" collapsed="false">
      <c r="B133" s="1" t="n">
        <f aca="false">B132+10</f>
        <v>1300</v>
      </c>
      <c r="C133" s="1" t="n">
        <v>14.8</v>
      </c>
      <c r="D133" s="1" t="n">
        <v>-7.176</v>
      </c>
      <c r="E133" s="1" t="n">
        <f aca="false">D133*(-2)</f>
        <v>14.352</v>
      </c>
      <c r="F133" s="1" t="n">
        <f aca="false">F132+10</f>
        <v>1300</v>
      </c>
      <c r="G133" s="0" t="n">
        <f aca="false">C133-C132</f>
        <v>0</v>
      </c>
      <c r="H133" s="0" t="n">
        <f aca="false">D133-D132</f>
        <v>-0.00300000000000011</v>
      </c>
      <c r="I133" s="0" t="n">
        <f aca="false">E133-E132</f>
        <v>0.00600000000000023</v>
      </c>
    </row>
    <row r="134" customFormat="false" ht="12" hidden="false" customHeight="false" outlineLevel="0" collapsed="false">
      <c r="B134" s="1" t="n">
        <f aca="false">B133+10</f>
        <v>1310</v>
      </c>
      <c r="C134" s="1" t="n">
        <v>14.8</v>
      </c>
      <c r="D134" s="1" t="n">
        <v>-7.178</v>
      </c>
      <c r="E134" s="1" t="n">
        <f aca="false">D134*(-2)</f>
        <v>14.356</v>
      </c>
      <c r="F134" s="1" t="n">
        <f aca="false">F133+10</f>
        <v>1310</v>
      </c>
      <c r="G134" s="0" t="n">
        <f aca="false">C134-C133</f>
        <v>0</v>
      </c>
      <c r="H134" s="0" t="n">
        <f aca="false">D134-D133</f>
        <v>-0.00199999999999978</v>
      </c>
      <c r="I134" s="0" t="n">
        <f aca="false">E134-E133</f>
        <v>0.00399999999999956</v>
      </c>
    </row>
    <row r="135" customFormat="false" ht="12" hidden="false" customHeight="false" outlineLevel="0" collapsed="false">
      <c r="B135" s="1" t="n">
        <f aca="false">B134+10</f>
        <v>1320</v>
      </c>
      <c r="C135" s="1" t="n">
        <v>14.8</v>
      </c>
      <c r="D135" s="1" t="n">
        <v>-7.178</v>
      </c>
      <c r="E135" s="1" t="n">
        <f aca="false">D135*(-2)</f>
        <v>14.356</v>
      </c>
      <c r="F135" s="1" t="n">
        <f aca="false">F134+10</f>
        <v>1320</v>
      </c>
      <c r="G135" s="0" t="n">
        <f aca="false">C135-C134</f>
        <v>0</v>
      </c>
      <c r="H135" s="0" t="n">
        <f aca="false">D135-D134</f>
        <v>0</v>
      </c>
      <c r="I135" s="0" t="n">
        <f aca="false">E135-E134</f>
        <v>0</v>
      </c>
    </row>
    <row r="136" customFormat="false" ht="12" hidden="false" customHeight="false" outlineLevel="0" collapsed="false">
      <c r="B136" s="1" t="n">
        <f aca="false">B135+10</f>
        <v>1330</v>
      </c>
      <c r="C136" s="1" t="n">
        <v>14.8</v>
      </c>
      <c r="D136" s="1" t="n">
        <v>-7.18</v>
      </c>
      <c r="E136" s="1" t="n">
        <f aca="false">D136*(-2)</f>
        <v>14.36</v>
      </c>
      <c r="F136" s="1" t="n">
        <f aca="false">F135+10</f>
        <v>1330</v>
      </c>
      <c r="G136" s="0" t="n">
        <f aca="false">C136-C135</f>
        <v>0</v>
      </c>
      <c r="H136" s="0" t="n">
        <f aca="false">D136-D135</f>
        <v>-0.00199999999999978</v>
      </c>
      <c r="I136" s="0" t="n">
        <f aca="false">E136-E135</f>
        <v>0.00399999999999956</v>
      </c>
    </row>
    <row r="137" customFormat="false" ht="12" hidden="false" customHeight="false" outlineLevel="0" collapsed="false">
      <c r="B137" s="1" t="n">
        <f aca="false">B136+10</f>
        <v>1340</v>
      </c>
      <c r="C137" s="1" t="n">
        <v>14.8</v>
      </c>
      <c r="D137" s="1" t="n">
        <v>-7.182</v>
      </c>
      <c r="E137" s="1" t="n">
        <f aca="false">D137*(-2)</f>
        <v>14.364</v>
      </c>
      <c r="F137" s="1" t="n">
        <f aca="false">F136+10</f>
        <v>1340</v>
      </c>
      <c r="G137" s="0" t="n">
        <f aca="false">C137-C136</f>
        <v>0</v>
      </c>
      <c r="H137" s="0" t="n">
        <f aca="false">D137-D136</f>
        <v>-0.00200000000000067</v>
      </c>
      <c r="I137" s="0" t="n">
        <f aca="false">E137-E136</f>
        <v>0.00400000000000134</v>
      </c>
    </row>
    <row r="138" customFormat="false" ht="12" hidden="false" customHeight="false" outlineLevel="0" collapsed="false">
      <c r="B138" s="1" t="n">
        <f aca="false">B137+10</f>
        <v>1350</v>
      </c>
      <c r="C138" s="1" t="n">
        <v>14.8</v>
      </c>
      <c r="D138" s="1" t="n">
        <v>-7.185</v>
      </c>
      <c r="E138" s="1" t="n">
        <f aca="false">D138*(-2)</f>
        <v>14.37</v>
      </c>
      <c r="F138" s="1" t="n">
        <f aca="false">F137+10</f>
        <v>1350</v>
      </c>
      <c r="G138" s="0" t="n">
        <f aca="false">C138-C137</f>
        <v>0</v>
      </c>
      <c r="H138" s="0" t="n">
        <f aca="false">D138-D137</f>
        <v>-0.00299999999999923</v>
      </c>
      <c r="I138" s="0" t="n">
        <f aca="false">E138-E137</f>
        <v>0.00599999999999845</v>
      </c>
    </row>
    <row r="139" customFormat="false" ht="12" hidden="false" customHeight="false" outlineLevel="0" collapsed="false">
      <c r="B139" s="1" t="n">
        <f aca="false">B138+10</f>
        <v>1360</v>
      </c>
      <c r="C139" s="1" t="n">
        <v>14.8</v>
      </c>
      <c r="D139" s="1" t="n">
        <v>-7.187</v>
      </c>
      <c r="E139" s="1" t="n">
        <f aca="false">D139*(-2)</f>
        <v>14.374</v>
      </c>
      <c r="F139" s="1" t="n">
        <f aca="false">F138+10</f>
        <v>1360</v>
      </c>
      <c r="G139" s="0" t="n">
        <f aca="false">C139-C138</f>
        <v>0</v>
      </c>
      <c r="H139" s="0" t="n">
        <f aca="false">D139-D138</f>
        <v>-0.00200000000000067</v>
      </c>
      <c r="I139" s="0" t="n">
        <f aca="false">E139-E138</f>
        <v>0.00400000000000134</v>
      </c>
    </row>
    <row r="140" customFormat="false" ht="12" hidden="false" customHeight="false" outlineLevel="0" collapsed="false">
      <c r="B140" s="1" t="n">
        <f aca="false">B139+10</f>
        <v>1370</v>
      </c>
      <c r="C140" s="1" t="n">
        <v>14.8</v>
      </c>
      <c r="D140" s="1" t="n">
        <v>-7.186</v>
      </c>
      <c r="E140" s="1" t="n">
        <f aca="false">D140*(-2)</f>
        <v>14.372</v>
      </c>
      <c r="F140" s="1" t="n">
        <f aca="false">F139+10</f>
        <v>1370</v>
      </c>
      <c r="G140" s="0" t="n">
        <f aca="false">C140-C139</f>
        <v>0</v>
      </c>
      <c r="H140" s="0" t="n">
        <f aca="false">D140-D139</f>
        <v>0.00100000000000033</v>
      </c>
      <c r="I140" s="0" t="n">
        <f aca="false">E140-E139</f>
        <v>-0.00200000000000067</v>
      </c>
    </row>
    <row r="141" customFormat="false" ht="12" hidden="false" customHeight="false" outlineLevel="0" collapsed="false">
      <c r="B141" s="1" t="n">
        <f aca="false">B140+10</f>
        <v>1380</v>
      </c>
      <c r="C141" s="1" t="n">
        <v>14.8</v>
      </c>
      <c r="D141" s="1" t="n">
        <v>-7.188</v>
      </c>
      <c r="E141" s="1" t="n">
        <f aca="false">D141*(-2)</f>
        <v>14.376</v>
      </c>
      <c r="F141" s="1" t="n">
        <f aca="false">F140+10</f>
        <v>1380</v>
      </c>
      <c r="G141" s="0" t="n">
        <f aca="false">C141-C140</f>
        <v>0</v>
      </c>
      <c r="H141" s="0" t="n">
        <f aca="false">D141-D140</f>
        <v>-0.00199999999999978</v>
      </c>
      <c r="I141" s="0" t="n">
        <f aca="false">E141-E140</f>
        <v>0.00399999999999956</v>
      </c>
    </row>
    <row r="142" customFormat="false" ht="12" hidden="false" customHeight="false" outlineLevel="0" collapsed="false">
      <c r="B142" s="1" t="n">
        <f aca="false">B141+10</f>
        <v>1390</v>
      </c>
      <c r="C142" s="1" t="n">
        <v>14.8</v>
      </c>
      <c r="D142" s="1" t="n">
        <v>-7.189</v>
      </c>
      <c r="E142" s="1" t="n">
        <f aca="false">D142*(-2)</f>
        <v>14.378</v>
      </c>
      <c r="F142" s="1" t="n">
        <f aca="false">F141+10</f>
        <v>1390</v>
      </c>
      <c r="G142" s="0" t="n">
        <f aca="false">C142-C141</f>
        <v>0</v>
      </c>
      <c r="H142" s="0" t="n">
        <f aca="false">D142-D141</f>
        <v>-0.00100000000000033</v>
      </c>
      <c r="I142" s="0" t="n">
        <f aca="false">E142-E141</f>
        <v>0.00200000000000067</v>
      </c>
    </row>
    <row r="143" customFormat="false" ht="12" hidden="false" customHeight="false" outlineLevel="0" collapsed="false">
      <c r="B143" s="1" t="n">
        <f aca="false">B142+10</f>
        <v>1400</v>
      </c>
      <c r="C143" s="1" t="n">
        <v>14.8</v>
      </c>
      <c r="D143" s="1" t="n">
        <v>-7.189</v>
      </c>
      <c r="E143" s="1" t="n">
        <f aca="false">D143*(-2)</f>
        <v>14.378</v>
      </c>
      <c r="F143" s="1" t="n">
        <f aca="false">F142+10</f>
        <v>1400</v>
      </c>
      <c r="G143" s="0" t="n">
        <f aca="false">C143-C142</f>
        <v>0</v>
      </c>
      <c r="H143" s="0" t="n">
        <f aca="false">D143-D142</f>
        <v>0</v>
      </c>
      <c r="I143" s="0" t="n">
        <f aca="false">E143-E142</f>
        <v>0</v>
      </c>
    </row>
    <row r="144" customFormat="false" ht="12" hidden="false" customHeight="false" outlineLevel="0" collapsed="false">
      <c r="B144" s="1" t="n">
        <f aca="false">B143+10</f>
        <v>1410</v>
      </c>
      <c r="C144" s="1" t="n">
        <v>15</v>
      </c>
      <c r="D144" s="1" t="n">
        <v>-7.192</v>
      </c>
      <c r="E144" s="1" t="n">
        <f aca="false">D144*(-2)</f>
        <v>14.384</v>
      </c>
      <c r="F144" s="1" t="n">
        <f aca="false">F143+10</f>
        <v>1410</v>
      </c>
      <c r="G144" s="0" t="n">
        <f aca="false">C144-C143</f>
        <v>0.199999999999999</v>
      </c>
      <c r="H144" s="0" t="n">
        <f aca="false">D144-D143</f>
        <v>-0.00300000000000011</v>
      </c>
      <c r="I144" s="0" t="n">
        <f aca="false">E144-E143</f>
        <v>0.00600000000000023</v>
      </c>
    </row>
    <row r="145" customFormat="false" ht="12" hidden="false" customHeight="false" outlineLevel="0" collapsed="false">
      <c r="B145" s="1" t="n">
        <f aca="false">B144+10</f>
        <v>1420</v>
      </c>
      <c r="C145" s="1" t="n">
        <v>14.8</v>
      </c>
      <c r="D145" s="1" t="n">
        <v>-7.192</v>
      </c>
      <c r="E145" s="1" t="n">
        <f aca="false">D145*(-2)</f>
        <v>14.384</v>
      </c>
      <c r="F145" s="1" t="n">
        <f aca="false">F144+10</f>
        <v>1420</v>
      </c>
      <c r="G145" s="0" t="n">
        <f aca="false">C145-C144</f>
        <v>-0.199999999999999</v>
      </c>
      <c r="H145" s="0" t="n">
        <f aca="false">D145-D144</f>
        <v>0</v>
      </c>
      <c r="I145" s="0" t="n">
        <f aca="false">E145-E144</f>
        <v>0</v>
      </c>
    </row>
    <row r="146" customFormat="false" ht="12" hidden="false" customHeight="false" outlineLevel="0" collapsed="false">
      <c r="B146" s="1" t="n">
        <f aca="false">B145+10</f>
        <v>1430</v>
      </c>
      <c r="C146" s="1" t="n">
        <v>14.8</v>
      </c>
      <c r="D146" s="1" t="n">
        <v>-7.194</v>
      </c>
      <c r="E146" s="1" t="n">
        <f aca="false">D146*(-2)</f>
        <v>14.388</v>
      </c>
      <c r="F146" s="1" t="n">
        <f aca="false">F145+10</f>
        <v>1430</v>
      </c>
      <c r="G146" s="0" t="n">
        <f aca="false">C146-C145</f>
        <v>0</v>
      </c>
      <c r="H146" s="0" t="n">
        <f aca="false">D146-D145</f>
        <v>-0.00199999999999978</v>
      </c>
      <c r="I146" s="0" t="n">
        <f aca="false">E146-E145</f>
        <v>0.00399999999999956</v>
      </c>
    </row>
    <row r="147" customFormat="false" ht="12" hidden="false" customHeight="false" outlineLevel="0" collapsed="false">
      <c r="B147" s="1" t="n">
        <f aca="false">B146+10</f>
        <v>1440</v>
      </c>
      <c r="C147" s="1" t="n">
        <v>14.8</v>
      </c>
      <c r="D147" s="1" t="n">
        <v>-7.195</v>
      </c>
      <c r="E147" s="1" t="n">
        <f aca="false">D147*(-2)</f>
        <v>14.39</v>
      </c>
      <c r="F147" s="1" t="n">
        <f aca="false">F146+10</f>
        <v>1440</v>
      </c>
      <c r="G147" s="0" t="n">
        <f aca="false">C147-C146</f>
        <v>0</v>
      </c>
      <c r="H147" s="0" t="n">
        <f aca="false">D147-D146</f>
        <v>-0.00100000000000033</v>
      </c>
      <c r="I147" s="0" t="n">
        <f aca="false">E147-E146</f>
        <v>0.00200000000000067</v>
      </c>
    </row>
    <row r="148" customFormat="false" ht="12" hidden="false" customHeight="false" outlineLevel="0" collapsed="false">
      <c r="B148" s="1" t="n">
        <f aca="false">B147+10</f>
        <v>1450</v>
      </c>
      <c r="C148" s="1" t="n">
        <v>14.8</v>
      </c>
      <c r="D148" s="1" t="n">
        <v>-7.196</v>
      </c>
      <c r="E148" s="1" t="n">
        <f aca="false">D148*(-2)</f>
        <v>14.392</v>
      </c>
      <c r="F148" s="1" t="n">
        <f aca="false">F147+10</f>
        <v>1450</v>
      </c>
      <c r="G148" s="0" t="n">
        <f aca="false">C148-C147</f>
        <v>0</v>
      </c>
      <c r="H148" s="0" t="n">
        <f aca="false">D148-D147</f>
        <v>-0.000999999999999446</v>
      </c>
      <c r="I148" s="0" t="n">
        <f aca="false">E148-E147</f>
        <v>0.00199999999999889</v>
      </c>
    </row>
    <row r="149" customFormat="false" ht="12" hidden="false" customHeight="false" outlineLevel="0" collapsed="false">
      <c r="B149" s="1" t="n">
        <f aca="false">B148+10</f>
        <v>1460</v>
      </c>
      <c r="C149" s="1" t="n">
        <v>14.8</v>
      </c>
      <c r="D149" s="1" t="n">
        <v>-7.196</v>
      </c>
      <c r="E149" s="1" t="n">
        <f aca="false">D149*(-2)</f>
        <v>14.392</v>
      </c>
      <c r="F149" s="1" t="n">
        <f aca="false">F148+10</f>
        <v>1460</v>
      </c>
      <c r="G149" s="0" t="n">
        <f aca="false">C149-C148</f>
        <v>0</v>
      </c>
      <c r="H149" s="0" t="n">
        <f aca="false">D149-D148</f>
        <v>0</v>
      </c>
      <c r="I149" s="0" t="n">
        <f aca="false">E149-E148</f>
        <v>0</v>
      </c>
    </row>
    <row r="150" customFormat="false" ht="12" hidden="false" customHeight="false" outlineLevel="0" collapsed="false">
      <c r="B150" s="1" t="n">
        <f aca="false">B149+10</f>
        <v>1470</v>
      </c>
      <c r="C150" s="1" t="n">
        <v>14.8</v>
      </c>
      <c r="D150" s="1" t="n">
        <v>-7.199</v>
      </c>
      <c r="E150" s="1" t="n">
        <f aca="false">D150*(-2)</f>
        <v>14.398</v>
      </c>
      <c r="F150" s="1" t="n">
        <f aca="false">F149+10</f>
        <v>1470</v>
      </c>
      <c r="G150" s="0" t="n">
        <f aca="false">C150-C149</f>
        <v>0</v>
      </c>
      <c r="H150" s="0" t="n">
        <f aca="false">D150-D149</f>
        <v>-0.00300000000000011</v>
      </c>
      <c r="I150" s="0" t="n">
        <f aca="false">E150-E149</f>
        <v>0.00600000000000023</v>
      </c>
    </row>
    <row r="151" customFormat="false" ht="12" hidden="false" customHeight="false" outlineLevel="0" collapsed="false">
      <c r="B151" s="1" t="n">
        <f aca="false">B150+10</f>
        <v>1480</v>
      </c>
      <c r="C151" s="1" t="n">
        <v>14.8</v>
      </c>
      <c r="D151" s="1" t="n">
        <v>-7.199</v>
      </c>
      <c r="E151" s="1" t="n">
        <f aca="false">D151*(-2)</f>
        <v>14.398</v>
      </c>
      <c r="F151" s="1" t="n">
        <f aca="false">F150+10</f>
        <v>1480</v>
      </c>
      <c r="G151" s="0" t="n">
        <f aca="false">C151-C150</f>
        <v>0</v>
      </c>
      <c r="H151" s="0" t="n">
        <f aca="false">D151-D150</f>
        <v>0</v>
      </c>
      <c r="I151" s="0" t="n">
        <f aca="false">E151-E150</f>
        <v>0</v>
      </c>
    </row>
    <row r="152" customFormat="false" ht="12" hidden="false" customHeight="false" outlineLevel="0" collapsed="false">
      <c r="B152" s="1" t="n">
        <f aca="false">B151+10</f>
        <v>1490</v>
      </c>
      <c r="C152" s="1" t="n">
        <v>14.8</v>
      </c>
      <c r="D152" s="1" t="n">
        <v>-7.2</v>
      </c>
      <c r="E152" s="1" t="n">
        <f aca="false">D152*(-2)</f>
        <v>14.4</v>
      </c>
      <c r="F152" s="1" t="n">
        <f aca="false">F151+10</f>
        <v>1490</v>
      </c>
      <c r="G152" s="0" t="n">
        <f aca="false">C152-C151</f>
        <v>0</v>
      </c>
      <c r="H152" s="0" t="n">
        <f aca="false">D152-D151</f>
        <v>-0.00100000000000033</v>
      </c>
      <c r="I152" s="0" t="n">
        <f aca="false">E152-E151</f>
        <v>0.00200000000000067</v>
      </c>
    </row>
    <row r="153" customFormat="false" ht="12" hidden="false" customHeight="false" outlineLevel="0" collapsed="false">
      <c r="B153" s="1" t="n">
        <f aca="false">B152+10</f>
        <v>1500</v>
      </c>
      <c r="C153" s="1" t="n">
        <v>14.8</v>
      </c>
      <c r="D153" s="1" t="n">
        <v>-7.201</v>
      </c>
      <c r="E153" s="1" t="n">
        <f aca="false">D153*(-2)</f>
        <v>14.402</v>
      </c>
      <c r="F153" s="1" t="n">
        <f aca="false">F152+10</f>
        <v>1500</v>
      </c>
      <c r="G153" s="0" t="n">
        <f aca="false">C153-C152</f>
        <v>0</v>
      </c>
      <c r="H153" s="0" t="n">
        <f aca="false">D153-D152</f>
        <v>-0.000999999999999446</v>
      </c>
      <c r="I153" s="0" t="n">
        <f aca="false">E153-E152</f>
        <v>0.00199999999999889</v>
      </c>
    </row>
    <row r="154" customFormat="false" ht="12" hidden="false" customHeight="false" outlineLevel="0" collapsed="false">
      <c r="B154" s="1" t="n">
        <f aca="false">B153+10</f>
        <v>1510</v>
      </c>
      <c r="C154" s="1" t="n">
        <v>14.8</v>
      </c>
      <c r="D154" s="1" t="n">
        <v>-7.203</v>
      </c>
      <c r="E154" s="1" t="n">
        <f aca="false">D154*(-2)</f>
        <v>14.406</v>
      </c>
      <c r="F154" s="1" t="n">
        <f aca="false">F153+10</f>
        <v>1510</v>
      </c>
      <c r="G154" s="0" t="n">
        <f aca="false">C154-C153</f>
        <v>0</v>
      </c>
      <c r="H154" s="0" t="n">
        <f aca="false">D154-D153</f>
        <v>-0.00200000000000067</v>
      </c>
      <c r="I154" s="0" t="n">
        <f aca="false">E154-E153</f>
        <v>0.00400000000000134</v>
      </c>
    </row>
    <row r="155" customFormat="false" ht="12" hidden="false" customHeight="false" outlineLevel="0" collapsed="false">
      <c r="B155" s="1" t="n">
        <f aca="false">B154+10</f>
        <v>1520</v>
      </c>
      <c r="C155" s="1" t="n">
        <v>14.8</v>
      </c>
      <c r="D155" s="1" t="n">
        <v>-7.203</v>
      </c>
      <c r="E155" s="1" t="n">
        <f aca="false">D155*(-2)</f>
        <v>14.406</v>
      </c>
      <c r="F155" s="1" t="n">
        <f aca="false">F154+10</f>
        <v>1520</v>
      </c>
      <c r="G155" s="0" t="n">
        <f aca="false">C155-C154</f>
        <v>0</v>
      </c>
      <c r="H155" s="0" t="n">
        <f aca="false">D155-D154</f>
        <v>0</v>
      </c>
      <c r="I155" s="0" t="n">
        <f aca="false">E155-E154</f>
        <v>0</v>
      </c>
    </row>
    <row r="156" customFormat="false" ht="12" hidden="false" customHeight="false" outlineLevel="0" collapsed="false">
      <c r="B156" s="1" t="n">
        <f aca="false">B155+10</f>
        <v>1530</v>
      </c>
      <c r="C156" s="1" t="n">
        <v>3.4</v>
      </c>
      <c r="D156" s="1" t="n">
        <v>-6.628</v>
      </c>
      <c r="E156" s="1" t="n">
        <f aca="false">D156*(-2)</f>
        <v>13.256</v>
      </c>
      <c r="F156" s="1" t="n">
        <f aca="false">F155+10</f>
        <v>1530</v>
      </c>
      <c r="G156" s="0" t="n">
        <f aca="false">C156-C155</f>
        <v>-11.4</v>
      </c>
      <c r="H156" s="0" t="n">
        <f aca="false">D156-D155</f>
        <v>0.575</v>
      </c>
      <c r="I156" s="0" t="n">
        <f aca="false">E156-E155</f>
        <v>-1.15</v>
      </c>
    </row>
    <row r="157" customFormat="false" ht="12" hidden="false" customHeight="false" outlineLevel="0" collapsed="false">
      <c r="B157" s="1" t="n">
        <f aca="false">B156+10</f>
        <v>1540</v>
      </c>
      <c r="C157" s="1" t="n">
        <v>1.2</v>
      </c>
      <c r="D157" s="1" t="n">
        <v>-4.472</v>
      </c>
      <c r="E157" s="1" t="n">
        <f aca="false">D157*(-2)</f>
        <v>8.944</v>
      </c>
      <c r="F157" s="1" t="n">
        <f aca="false">F156+10</f>
        <v>1540</v>
      </c>
      <c r="G157" s="0" t="n">
        <f aca="false">C157-C156</f>
        <v>-2.2</v>
      </c>
      <c r="H157" s="0" t="n">
        <f aca="false">D157-D156</f>
        <v>2.156</v>
      </c>
      <c r="I157" s="0" t="n">
        <f aca="false">E157-E156</f>
        <v>-4.312</v>
      </c>
    </row>
    <row r="158" customFormat="false" ht="12" hidden="false" customHeight="false" outlineLevel="0" collapsed="false">
      <c r="B158" s="1" t="n">
        <f aca="false">B157+10</f>
        <v>1550</v>
      </c>
      <c r="C158" s="1" t="n">
        <v>1</v>
      </c>
      <c r="D158" s="1" t="n">
        <v>-3.06</v>
      </c>
      <c r="E158" s="1" t="n">
        <f aca="false">D158*(-2)</f>
        <v>6.12</v>
      </c>
      <c r="F158" s="1" t="n">
        <f aca="false">F157+10</f>
        <v>1550</v>
      </c>
      <c r="G158" s="0" t="n">
        <f aca="false">C158-C157</f>
        <v>-0.2</v>
      </c>
      <c r="H158" s="0" t="n">
        <f aca="false">D158-D157</f>
        <v>1.412</v>
      </c>
      <c r="I158" s="0" t="n">
        <f aca="false">E158-E157</f>
        <v>-2.824</v>
      </c>
    </row>
    <row r="159" customFormat="false" ht="12" hidden="false" customHeight="false" outlineLevel="0" collapsed="false">
      <c r="B159" s="1" t="n">
        <f aca="false">B158+10</f>
        <v>1560</v>
      </c>
      <c r="C159" s="1" t="n">
        <v>1</v>
      </c>
      <c r="D159" s="1" t="n">
        <v>-2.314</v>
      </c>
      <c r="E159" s="1" t="n">
        <f aca="false">D159*(-2)</f>
        <v>4.628</v>
      </c>
      <c r="F159" s="1" t="n">
        <f aca="false">F158+10</f>
        <v>1560</v>
      </c>
      <c r="G159" s="0" t="n">
        <f aca="false">C159-C158</f>
        <v>0</v>
      </c>
      <c r="H159" s="0" t="n">
        <f aca="false">D159-D158</f>
        <v>0.746</v>
      </c>
      <c r="I159" s="0" t="n">
        <f aca="false">E159-E158</f>
        <v>-1.492</v>
      </c>
    </row>
    <row r="160" customFormat="false" ht="12" hidden="false" customHeight="false" outlineLevel="0" collapsed="false">
      <c r="B160" s="1" t="n">
        <f aca="false">B159+10</f>
        <v>1570</v>
      </c>
      <c r="C160" s="1" t="n">
        <v>0.8</v>
      </c>
      <c r="D160" s="1" t="n">
        <v>-1.889</v>
      </c>
      <c r="E160" s="1" t="n">
        <f aca="false">D160*(-2)</f>
        <v>3.778</v>
      </c>
      <c r="F160" s="1" t="n">
        <f aca="false">F159+10</f>
        <v>1570</v>
      </c>
      <c r="G160" s="0" t="n">
        <f aca="false">C160-C159</f>
        <v>-0.2</v>
      </c>
      <c r="H160" s="0" t="n">
        <f aca="false">D160-D159</f>
        <v>0.425</v>
      </c>
      <c r="I160" s="0" t="n">
        <f aca="false">E160-E159</f>
        <v>-0.85</v>
      </c>
    </row>
    <row r="161" customFormat="false" ht="12" hidden="false" customHeight="false" outlineLevel="0" collapsed="false">
      <c r="B161" s="1" t="n">
        <f aca="false">B160+10</f>
        <v>1580</v>
      </c>
      <c r="C161" s="1" t="n">
        <v>0.8</v>
      </c>
      <c r="D161" s="1" t="n">
        <v>-1.62</v>
      </c>
      <c r="E161" s="1" t="n">
        <f aca="false">D161*(-2)</f>
        <v>3.24</v>
      </c>
      <c r="F161" s="1" t="n">
        <f aca="false">F160+10</f>
        <v>1580</v>
      </c>
      <c r="G161" s="0" t="n">
        <f aca="false">C161-C160</f>
        <v>0</v>
      </c>
      <c r="H161" s="0" t="n">
        <f aca="false">D161-D160</f>
        <v>0.269</v>
      </c>
      <c r="I161" s="0" t="n">
        <f aca="false">E161-E160</f>
        <v>-0.538</v>
      </c>
    </row>
    <row r="162" customFormat="false" ht="12" hidden="false" customHeight="false" outlineLevel="0" collapsed="false">
      <c r="B162" s="1" t="n">
        <f aca="false">B161+10</f>
        <v>1590</v>
      </c>
      <c r="C162" s="1" t="n">
        <v>0.8</v>
      </c>
      <c r="D162" s="1" t="n">
        <v>-1.433</v>
      </c>
      <c r="E162" s="1" t="n">
        <f aca="false">D162*(-2)</f>
        <v>2.866</v>
      </c>
      <c r="F162" s="1" t="n">
        <f aca="false">F161+10</f>
        <v>1590</v>
      </c>
      <c r="G162" s="0" t="n">
        <f aca="false">C162-C161</f>
        <v>0</v>
      </c>
      <c r="H162" s="0" t="n">
        <f aca="false">D162-D161</f>
        <v>0.187</v>
      </c>
      <c r="I162" s="0" t="n">
        <f aca="false">E162-E161</f>
        <v>-0.374</v>
      </c>
    </row>
    <row r="163" customFormat="false" ht="12" hidden="false" customHeight="false" outlineLevel="0" collapsed="false">
      <c r="B163" s="1" t="n">
        <f aca="false">B162+10</f>
        <v>1600</v>
      </c>
      <c r="C163" s="1" t="n">
        <v>0.6</v>
      </c>
      <c r="D163" s="1" t="n">
        <v>-1.296</v>
      </c>
      <c r="E163" s="1" t="n">
        <f aca="false">D163*(-2)</f>
        <v>2.592</v>
      </c>
      <c r="F163" s="1" t="n">
        <f aca="false">F162+10</f>
        <v>1600</v>
      </c>
      <c r="G163" s="0" t="n">
        <f aca="false">C163-C162</f>
        <v>-0.2</v>
      </c>
      <c r="H163" s="0" t="n">
        <f aca="false">D163-D162</f>
        <v>0.137</v>
      </c>
      <c r="I163" s="0" t="n">
        <f aca="false">E163-E162</f>
        <v>-0.274</v>
      </c>
    </row>
    <row r="164" customFormat="false" ht="12" hidden="false" customHeight="false" outlineLevel="0" collapsed="false">
      <c r="B164" s="1" t="n">
        <f aca="false">B163+10</f>
        <v>1610</v>
      </c>
      <c r="C164" s="1" t="n">
        <v>0.6</v>
      </c>
      <c r="D164" s="1" t="n">
        <v>-1.189</v>
      </c>
      <c r="E164" s="1" t="n">
        <f aca="false">D164*(-2)</f>
        <v>2.378</v>
      </c>
      <c r="F164" s="1" t="n">
        <f aca="false">F163+10</f>
        <v>1610</v>
      </c>
      <c r="G164" s="0" t="n">
        <f aca="false">C164-C163</f>
        <v>0</v>
      </c>
      <c r="H164" s="0" t="n">
        <f aca="false">D164-D163</f>
        <v>0.107</v>
      </c>
      <c r="I164" s="0" t="n">
        <f aca="false">E164-E163</f>
        <v>-0.214</v>
      </c>
    </row>
    <row r="165" customFormat="false" ht="12" hidden="false" customHeight="false" outlineLevel="0" collapsed="false">
      <c r="B165" s="1" t="n">
        <f aca="false">B164+10</f>
        <v>1620</v>
      </c>
      <c r="C165" s="1" t="n">
        <v>0.6</v>
      </c>
      <c r="D165" s="1" t="n">
        <v>-1.101</v>
      </c>
      <c r="E165" s="1" t="n">
        <f aca="false">D165*(-2)</f>
        <v>2.202</v>
      </c>
      <c r="F165" s="1" t="n">
        <f aca="false">F164+10</f>
        <v>1620</v>
      </c>
      <c r="G165" s="0" t="n">
        <f aca="false">C165-C164</f>
        <v>0</v>
      </c>
      <c r="H165" s="0" t="n">
        <f aca="false">D165-D164</f>
        <v>0.0880000000000001</v>
      </c>
      <c r="I165" s="0" t="n">
        <f aca="false">E165-E164</f>
        <v>-0.176</v>
      </c>
    </row>
    <row r="166" customFormat="false" ht="12" hidden="false" customHeight="false" outlineLevel="0" collapsed="false">
      <c r="B166" s="1" t="n">
        <f aca="false">B165+10</f>
        <v>1630</v>
      </c>
      <c r="C166" s="1" t="n">
        <v>0.6</v>
      </c>
      <c r="D166" s="1" t="n">
        <v>-1.031</v>
      </c>
      <c r="E166" s="1" t="n">
        <f aca="false">D166*(-2)</f>
        <v>2.062</v>
      </c>
      <c r="F166" s="1" t="n">
        <f aca="false">F165+10</f>
        <v>1630</v>
      </c>
      <c r="G166" s="0" t="n">
        <f aca="false">C166-C165</f>
        <v>0</v>
      </c>
      <c r="H166" s="0" t="n">
        <f aca="false">D166-D165</f>
        <v>0.0700000000000001</v>
      </c>
      <c r="I166" s="0" t="n">
        <f aca="false">E166-E165</f>
        <v>-0.14</v>
      </c>
    </row>
    <row r="167" customFormat="false" ht="12" hidden="false" customHeight="false" outlineLevel="0" collapsed="false">
      <c r="B167" s="1" t="n">
        <f aca="false">B166+10</f>
        <v>1640</v>
      </c>
      <c r="C167" s="1" t="n">
        <v>0.6</v>
      </c>
      <c r="D167" s="1" t="n">
        <v>-0.973</v>
      </c>
      <c r="E167" s="1" t="n">
        <f aca="false">D167*(-2)</f>
        <v>1.946</v>
      </c>
      <c r="F167" s="1" t="n">
        <f aca="false">F166+10</f>
        <v>1640</v>
      </c>
      <c r="G167" s="0" t="n">
        <f aca="false">C167-C166</f>
        <v>0</v>
      </c>
      <c r="H167" s="0" t="n">
        <f aca="false">D167-D166</f>
        <v>0.0579999999999999</v>
      </c>
      <c r="I167" s="0" t="n">
        <f aca="false">E167-E166</f>
        <v>-0.116</v>
      </c>
    </row>
    <row r="168" customFormat="false" ht="12" hidden="false" customHeight="false" outlineLevel="0" collapsed="false">
      <c r="B168" s="1" t="n">
        <f aca="false">B167+10</f>
        <v>1650</v>
      </c>
      <c r="C168" s="1" t="n">
        <v>0.6</v>
      </c>
      <c r="D168" s="1" t="n">
        <v>-0.922</v>
      </c>
      <c r="E168" s="1" t="n">
        <f aca="false">D168*(-2)</f>
        <v>1.844</v>
      </c>
      <c r="F168" s="1" t="n">
        <f aca="false">F167+10</f>
        <v>1650</v>
      </c>
      <c r="G168" s="0" t="n">
        <f aca="false">C168-C167</f>
        <v>0</v>
      </c>
      <c r="H168" s="0" t="n">
        <f aca="false">D168-D167</f>
        <v>0.0509999999999999</v>
      </c>
      <c r="I168" s="0" t="n">
        <f aca="false">E168-E167</f>
        <v>-0.102</v>
      </c>
    </row>
    <row r="169" customFormat="false" ht="12" hidden="false" customHeight="false" outlineLevel="0" collapsed="false">
      <c r="B169" s="1" t="n">
        <f aca="false">B168+10</f>
        <v>1660</v>
      </c>
      <c r="C169" s="1" t="n">
        <v>0.6</v>
      </c>
      <c r="D169" s="1" t="n">
        <v>-0.878</v>
      </c>
      <c r="E169" s="1" t="n">
        <f aca="false">D169*(-2)</f>
        <v>1.756</v>
      </c>
      <c r="F169" s="1" t="n">
        <f aca="false">F168+10</f>
        <v>1660</v>
      </c>
      <c r="G169" s="0" t="n">
        <f aca="false">C169-C168</f>
        <v>0</v>
      </c>
      <c r="H169" s="0" t="n">
        <f aca="false">D169-D168</f>
        <v>0.044</v>
      </c>
      <c r="I169" s="0" t="n">
        <f aca="false">E169-E168</f>
        <v>-0.0880000000000001</v>
      </c>
    </row>
    <row r="170" customFormat="false" ht="12" hidden="false" customHeight="false" outlineLevel="0" collapsed="false">
      <c r="B170" s="1" t="n">
        <f aca="false">B169+10</f>
        <v>1670</v>
      </c>
      <c r="C170" s="1" t="n">
        <v>0.6</v>
      </c>
      <c r="D170" s="1" t="n">
        <v>-0.839</v>
      </c>
      <c r="E170" s="1" t="n">
        <f aca="false">D170*(-2)</f>
        <v>1.678</v>
      </c>
      <c r="F170" s="1" t="n">
        <f aca="false">F169+10</f>
        <v>1670</v>
      </c>
      <c r="G170" s="0" t="n">
        <f aca="false">C170-C169</f>
        <v>0</v>
      </c>
      <c r="H170" s="0" t="n">
        <f aca="false">D170-D169</f>
        <v>0.039</v>
      </c>
      <c r="I170" s="0" t="n">
        <f aca="false">E170-E169</f>
        <v>-0.0780000000000001</v>
      </c>
    </row>
    <row r="171" customFormat="false" ht="12" hidden="false" customHeight="false" outlineLevel="0" collapsed="false">
      <c r="B171" s="1" t="n">
        <f aca="false">B170+10</f>
        <v>1680</v>
      </c>
      <c r="C171" s="1" t="n">
        <v>0.4</v>
      </c>
      <c r="D171" s="1" t="n">
        <v>-0.806</v>
      </c>
      <c r="E171" s="1" t="n">
        <f aca="false">D171*(-2)</f>
        <v>1.612</v>
      </c>
      <c r="F171" s="1" t="n">
        <f aca="false">F170+10</f>
        <v>1680</v>
      </c>
      <c r="G171" s="0" t="n">
        <f aca="false">C171-C170</f>
        <v>-0.2</v>
      </c>
      <c r="H171" s="0" t="n">
        <f aca="false">D171-D170</f>
        <v>0.0329999999999999</v>
      </c>
      <c r="I171" s="0" t="n">
        <f aca="false">E171-E170</f>
        <v>-0.0659999999999998</v>
      </c>
    </row>
    <row r="172" customFormat="false" ht="12" hidden="false" customHeight="false" outlineLevel="0" collapsed="false">
      <c r="B172" s="1" t="n">
        <f aca="false">B171+10</f>
        <v>1690</v>
      </c>
      <c r="C172" s="1" t="n">
        <v>0.4</v>
      </c>
      <c r="D172" s="1" t="n">
        <v>-0.775</v>
      </c>
      <c r="E172" s="1" t="n">
        <f aca="false">D172*(-2)</f>
        <v>1.55</v>
      </c>
      <c r="F172" s="1" t="n">
        <f aca="false">F171+10</f>
        <v>1690</v>
      </c>
      <c r="G172" s="0" t="n">
        <f aca="false">C172-C171</f>
        <v>0</v>
      </c>
      <c r="H172" s="0" t="n">
        <f aca="false">D172-D171</f>
        <v>0.031</v>
      </c>
      <c r="I172" s="0" t="n">
        <f aca="false">E172-E171</f>
        <v>-0.0620000000000001</v>
      </c>
    </row>
    <row r="173" customFormat="false" ht="12" hidden="false" customHeight="false" outlineLevel="0" collapsed="false">
      <c r="B173" s="1" t="n">
        <f aca="false">B172+10</f>
        <v>1700</v>
      </c>
      <c r="C173" s="1" t="n">
        <v>0.4</v>
      </c>
      <c r="D173" s="1" t="n">
        <v>-0.748</v>
      </c>
      <c r="E173" s="1" t="n">
        <f aca="false">D173*(-2)</f>
        <v>1.496</v>
      </c>
      <c r="F173" s="1" t="n">
        <f aca="false">F172+10</f>
        <v>1700</v>
      </c>
      <c r="G173" s="0" t="n">
        <f aca="false">C173-C172</f>
        <v>0</v>
      </c>
      <c r="H173" s="0" t="n">
        <f aca="false">D173-D172</f>
        <v>0.027</v>
      </c>
      <c r="I173" s="0" t="n">
        <f aca="false">E173-E172</f>
        <v>-0.0540000000000001</v>
      </c>
    </row>
    <row r="174" customFormat="false" ht="12" hidden="false" customHeight="false" outlineLevel="0" collapsed="false">
      <c r="B174" s="1" t="n">
        <f aca="false">B173+10</f>
        <v>1710</v>
      </c>
      <c r="C174" s="1" t="n">
        <v>0.4</v>
      </c>
      <c r="D174" s="1" t="n">
        <v>-0.723</v>
      </c>
      <c r="E174" s="1" t="n">
        <f aca="false">D174*(-2)</f>
        <v>1.446</v>
      </c>
      <c r="F174" s="1" t="n">
        <f aca="false">F173+10</f>
        <v>1710</v>
      </c>
      <c r="G174" s="0" t="n">
        <f aca="false">C174-C173</f>
        <v>0</v>
      </c>
      <c r="H174" s="0" t="n">
        <f aca="false">D174-D173</f>
        <v>0.025</v>
      </c>
      <c r="I174" s="0" t="n">
        <f aca="false">E174-E173</f>
        <v>-0.05</v>
      </c>
    </row>
    <row r="175" customFormat="false" ht="12" hidden="false" customHeight="false" outlineLevel="0" collapsed="false">
      <c r="B175" s="1" t="n">
        <f aca="false">B174+10</f>
        <v>1720</v>
      </c>
      <c r="C175" s="1" t="n">
        <v>0.4</v>
      </c>
      <c r="D175" s="1" t="n">
        <v>-0.7</v>
      </c>
      <c r="E175" s="1" t="n">
        <f aca="false">D175*(-2)</f>
        <v>1.4</v>
      </c>
      <c r="F175" s="1" t="n">
        <f aca="false">F174+10</f>
        <v>1720</v>
      </c>
      <c r="G175" s="0" t="n">
        <f aca="false">C175-C174</f>
        <v>0</v>
      </c>
      <c r="H175" s="0" t="n">
        <f aca="false">D175-D174</f>
        <v>0.023</v>
      </c>
      <c r="I175" s="0" t="n">
        <f aca="false">E175-E174</f>
        <v>-0.046</v>
      </c>
    </row>
    <row r="176" customFormat="false" ht="12" hidden="false" customHeight="false" outlineLevel="0" collapsed="false">
      <c r="B176" s="1" t="n">
        <f aca="false">B175+10</f>
        <v>1730</v>
      </c>
      <c r="C176" s="1" t="n">
        <v>0.4</v>
      </c>
      <c r="D176" s="1" t="n">
        <v>-0.677</v>
      </c>
      <c r="E176" s="1" t="n">
        <f aca="false">D176*(-2)</f>
        <v>1.354</v>
      </c>
      <c r="F176" s="1" t="n">
        <f aca="false">F175+10</f>
        <v>1730</v>
      </c>
      <c r="G176" s="0" t="n">
        <f aca="false">C176-C175</f>
        <v>0</v>
      </c>
      <c r="H176" s="0" t="n">
        <f aca="false">D176-D175</f>
        <v>0.0229999999999999</v>
      </c>
      <c r="I176" s="0" t="n">
        <f aca="false">E176-E175</f>
        <v>-0.0459999999999998</v>
      </c>
    </row>
    <row r="177" customFormat="false" ht="12" hidden="false" customHeight="false" outlineLevel="0" collapsed="false">
      <c r="B177" s="1" t="n">
        <f aca="false">B176+10</f>
        <v>1740</v>
      </c>
      <c r="C177" s="1" t="n">
        <v>0.4</v>
      </c>
      <c r="D177" s="1" t="n">
        <v>-0.66</v>
      </c>
      <c r="E177" s="1" t="n">
        <f aca="false">D177*(-2)</f>
        <v>1.32</v>
      </c>
      <c r="F177" s="1" t="n">
        <f aca="false">F176+10</f>
        <v>1740</v>
      </c>
      <c r="G177" s="0" t="n">
        <f aca="false">C177-C176</f>
        <v>0</v>
      </c>
      <c r="H177" s="0" t="n">
        <f aca="false">D177-D176</f>
        <v>0.017</v>
      </c>
      <c r="I177" s="0" t="n">
        <f aca="false">E177-E176</f>
        <v>-0.034</v>
      </c>
    </row>
    <row r="178" customFormat="false" ht="12" hidden="false" customHeight="false" outlineLevel="0" collapsed="false">
      <c r="B178" s="1" t="n">
        <f aca="false">B177+10</f>
        <v>1750</v>
      </c>
      <c r="C178" s="1" t="n">
        <v>0.4</v>
      </c>
      <c r="D178" s="1" t="n">
        <v>-0.641</v>
      </c>
      <c r="E178" s="1" t="n">
        <f aca="false">D178*(-2)</f>
        <v>1.282</v>
      </c>
      <c r="F178" s="1" t="n">
        <f aca="false">F177+10</f>
        <v>1750</v>
      </c>
      <c r="G178" s="0" t="n">
        <f aca="false">C178-C177</f>
        <v>0</v>
      </c>
      <c r="H178" s="0" t="n">
        <f aca="false">D178-D177</f>
        <v>0.019</v>
      </c>
      <c r="I178" s="0" t="n">
        <f aca="false">E178-E177</f>
        <v>-0.038</v>
      </c>
    </row>
    <row r="179" customFormat="false" ht="12" hidden="false" customHeight="false" outlineLevel="0" collapsed="false">
      <c r="B179" s="1" t="n">
        <f aca="false">B178+10</f>
        <v>1760</v>
      </c>
      <c r="C179" s="1" t="n">
        <v>0.4</v>
      </c>
      <c r="D179" s="1" t="n">
        <v>-0.624</v>
      </c>
      <c r="E179" s="1" t="n">
        <f aca="false">D179*(-2)</f>
        <v>1.248</v>
      </c>
      <c r="F179" s="1" t="n">
        <f aca="false">F178+10</f>
        <v>1760</v>
      </c>
      <c r="G179" s="0" t="n">
        <f aca="false">C179-C178</f>
        <v>0</v>
      </c>
      <c r="H179" s="0" t="n">
        <f aca="false">D179-D178</f>
        <v>0.017</v>
      </c>
      <c r="I179" s="0" t="n">
        <f aca="false">E179-E178</f>
        <v>-0.034</v>
      </c>
    </row>
    <row r="180" customFormat="false" ht="12" hidden="false" customHeight="false" outlineLevel="0" collapsed="false">
      <c r="B180" s="1" t="n">
        <f aca="false">B179+10</f>
        <v>1770</v>
      </c>
      <c r="C180" s="1" t="n">
        <v>0.4</v>
      </c>
      <c r="D180" s="1" t="n">
        <v>-0.608</v>
      </c>
      <c r="E180" s="1" t="n">
        <f aca="false">D180*(-2)</f>
        <v>1.216</v>
      </c>
      <c r="F180" s="1" t="n">
        <f aca="false">F179+10</f>
        <v>1770</v>
      </c>
      <c r="G180" s="0" t="n">
        <f aca="false">C180-C179</f>
        <v>0</v>
      </c>
      <c r="H180" s="0" t="n">
        <f aca="false">D180-D179</f>
        <v>0.016</v>
      </c>
      <c r="I180" s="0" t="n">
        <f aca="false">E180-E179</f>
        <v>-0.032</v>
      </c>
    </row>
    <row r="181" customFormat="false" ht="12" hidden="false" customHeight="false" outlineLevel="0" collapsed="false">
      <c r="B181" s="1" t="n">
        <f aca="false">B180+10</f>
        <v>1780</v>
      </c>
      <c r="C181" s="1" t="n">
        <v>0.4</v>
      </c>
      <c r="D181" s="1" t="n">
        <v>-0.593</v>
      </c>
      <c r="E181" s="1" t="n">
        <f aca="false">D181*(-2)</f>
        <v>1.186</v>
      </c>
      <c r="F181" s="1" t="n">
        <f aca="false">F180+10</f>
        <v>1780</v>
      </c>
      <c r="G181" s="0" t="n">
        <f aca="false">C181-C180</f>
        <v>0</v>
      </c>
      <c r="H181" s="0" t="n">
        <f aca="false">D181-D180</f>
        <v>0.015</v>
      </c>
      <c r="I181" s="0" t="n">
        <f aca="false">E181-E180</f>
        <v>-0.03</v>
      </c>
    </row>
    <row r="182" customFormat="false" ht="12" hidden="false" customHeight="false" outlineLevel="0" collapsed="false">
      <c r="B182" s="1" t="n">
        <f aca="false">B181+10</f>
        <v>1790</v>
      </c>
      <c r="C182" s="1" t="n">
        <v>0.4</v>
      </c>
      <c r="D182" s="1" t="n">
        <v>-0.578</v>
      </c>
      <c r="E182" s="1" t="n">
        <f aca="false">D182*(-2)</f>
        <v>1.156</v>
      </c>
      <c r="F182" s="1" t="n">
        <f aca="false">F181+10</f>
        <v>1790</v>
      </c>
      <c r="G182" s="0" t="n">
        <f aca="false">C182-C181</f>
        <v>0</v>
      </c>
      <c r="H182" s="0" t="n">
        <f aca="false">D182-D181</f>
        <v>0.015</v>
      </c>
      <c r="I182" s="0" t="n">
        <f aca="false">E182-E181</f>
        <v>-0.03</v>
      </c>
    </row>
    <row r="183" customFormat="false" ht="12" hidden="false" customHeight="false" outlineLevel="0" collapsed="false">
      <c r="B183" s="1" t="n">
        <f aca="false">B182+10</f>
        <v>1800</v>
      </c>
      <c r="C183" s="1" t="n">
        <v>0.4</v>
      </c>
      <c r="D183" s="1" t="n">
        <v>-0.566</v>
      </c>
      <c r="E183" s="1" t="n">
        <f aca="false">D183*(-2)</f>
        <v>1.132</v>
      </c>
      <c r="F183" s="1" t="n">
        <f aca="false">F182+10</f>
        <v>1800</v>
      </c>
      <c r="G183" s="0" t="n">
        <f aca="false">C183-C182</f>
        <v>0</v>
      </c>
      <c r="H183" s="0" t="n">
        <f aca="false">D183-D182</f>
        <v>0.012</v>
      </c>
      <c r="I183" s="0" t="n">
        <f aca="false">E183-E182</f>
        <v>-0.024</v>
      </c>
    </row>
    <row r="184" customFormat="false" ht="12" hidden="false" customHeight="false" outlineLevel="0" collapsed="false">
      <c r="B184" s="1" t="n">
        <f aca="false">B183+10</f>
        <v>1810</v>
      </c>
      <c r="C184" s="1" t="n">
        <v>0.4</v>
      </c>
      <c r="D184" s="1" t="n">
        <v>-0.553</v>
      </c>
      <c r="E184" s="1" t="n">
        <f aca="false">D184*(-2)</f>
        <v>1.106</v>
      </c>
      <c r="F184" s="1" t="n">
        <f aca="false">F183+10</f>
        <v>1810</v>
      </c>
      <c r="G184" s="0" t="n">
        <f aca="false">C184-C183</f>
        <v>0</v>
      </c>
      <c r="H184" s="0" t="n">
        <f aca="false">D184-D183</f>
        <v>0.0129999999999999</v>
      </c>
      <c r="I184" s="0" t="n">
        <f aca="false">E184-E183</f>
        <v>-0.0259999999999998</v>
      </c>
    </row>
    <row r="185" customFormat="false" ht="12" hidden="false" customHeight="false" outlineLevel="0" collapsed="false">
      <c r="B185" s="1" t="n">
        <f aca="false">B184+10</f>
        <v>1820</v>
      </c>
      <c r="C185" s="1" t="n">
        <v>0.4</v>
      </c>
      <c r="D185" s="1" t="n">
        <v>-0.541</v>
      </c>
      <c r="E185" s="1" t="n">
        <f aca="false">D185*(-2)</f>
        <v>1.082</v>
      </c>
      <c r="F185" s="1" t="n">
        <f aca="false">F184+10</f>
        <v>1820</v>
      </c>
      <c r="G185" s="0" t="n">
        <f aca="false">C185-C184</f>
        <v>0</v>
      </c>
      <c r="H185" s="0" t="n">
        <f aca="false">D185-D184</f>
        <v>0.012</v>
      </c>
      <c r="I185" s="0" t="n">
        <f aca="false">E185-E184</f>
        <v>-0.024</v>
      </c>
    </row>
    <row r="186" customFormat="false" ht="12" hidden="false" customHeight="false" outlineLevel="0" collapsed="false">
      <c r="B186" s="1" t="n">
        <f aca="false">B185+10</f>
        <v>1830</v>
      </c>
      <c r="C186" s="1" t="n">
        <v>0.4</v>
      </c>
      <c r="D186" s="1" t="n">
        <v>-0.53</v>
      </c>
      <c r="E186" s="1" t="n">
        <f aca="false">D186*(-2)</f>
        <v>1.06</v>
      </c>
      <c r="F186" s="1" t="n">
        <f aca="false">F185+10</f>
        <v>1830</v>
      </c>
      <c r="G186" s="0" t="n">
        <f aca="false">C186-C185</f>
        <v>0</v>
      </c>
      <c r="H186" s="0" t="n">
        <f aca="false">D186-D185</f>
        <v>0.011</v>
      </c>
      <c r="I186" s="0" t="n">
        <f aca="false">E186-E185</f>
        <v>-0.022</v>
      </c>
    </row>
    <row r="187" customFormat="false" ht="12" hidden="false" customHeight="false" outlineLevel="0" collapsed="false">
      <c r="B187" s="1" t="n">
        <f aca="false">B186+10</f>
        <v>1840</v>
      </c>
      <c r="C187" s="1" t="n">
        <v>0.4</v>
      </c>
      <c r="D187" s="1" t="n">
        <v>-0.519</v>
      </c>
      <c r="E187" s="1" t="n">
        <f aca="false">D187*(-2)</f>
        <v>1.038</v>
      </c>
      <c r="F187" s="1" t="n">
        <f aca="false">F186+10</f>
        <v>1840</v>
      </c>
      <c r="G187" s="0" t="n">
        <f aca="false">C187-C186</f>
        <v>0</v>
      </c>
      <c r="H187" s="0" t="n">
        <f aca="false">D187-D186</f>
        <v>0.011</v>
      </c>
      <c r="I187" s="0" t="n">
        <f aca="false">E187-E186</f>
        <v>-0.022</v>
      </c>
    </row>
    <row r="188" customFormat="false" ht="12" hidden="false" customHeight="false" outlineLevel="0" collapsed="false">
      <c r="B188" s="1" t="n">
        <f aca="false">B187+10</f>
        <v>1850</v>
      </c>
      <c r="C188" s="1" t="n">
        <v>0.4</v>
      </c>
      <c r="D188" s="1" t="n">
        <v>-0.509</v>
      </c>
      <c r="E188" s="1" t="n">
        <f aca="false">D188*(-2)</f>
        <v>1.018</v>
      </c>
      <c r="F188" s="1" t="n">
        <f aca="false">F187+10</f>
        <v>1850</v>
      </c>
      <c r="G188" s="0" t="n">
        <f aca="false">C188-C187</f>
        <v>0</v>
      </c>
      <c r="H188" s="0" t="n">
        <f aca="false">D188-D187</f>
        <v>0.01</v>
      </c>
      <c r="I188" s="0" t="n">
        <f aca="false">E188-E187</f>
        <v>-0.02</v>
      </c>
    </row>
    <row r="189" customFormat="false" ht="12" hidden="false" customHeight="false" outlineLevel="0" collapsed="false">
      <c r="B189" s="1" t="n">
        <f aca="false">B188+10</f>
        <v>1860</v>
      </c>
      <c r="C189" s="1" t="n">
        <v>0.4</v>
      </c>
      <c r="D189" s="1" t="n">
        <v>-0.499</v>
      </c>
      <c r="E189" s="1" t="n">
        <f aca="false">D189*(-2)</f>
        <v>0.998</v>
      </c>
      <c r="F189" s="1" t="n">
        <f aca="false">F188+10</f>
        <v>1860</v>
      </c>
      <c r="G189" s="0" t="n">
        <f aca="false">C189-C188</f>
        <v>0</v>
      </c>
      <c r="H189" s="0" t="n">
        <f aca="false">D189-D188</f>
        <v>0.01</v>
      </c>
      <c r="I189" s="0" t="n">
        <f aca="false">E189-E188</f>
        <v>-0.02</v>
      </c>
    </row>
    <row r="190" customFormat="false" ht="12" hidden="false" customHeight="false" outlineLevel="0" collapsed="false">
      <c r="B190" s="1" t="n">
        <f aca="false">B189+10</f>
        <v>1870</v>
      </c>
      <c r="C190" s="1" t="n">
        <v>0.4</v>
      </c>
      <c r="D190" s="1" t="n">
        <v>-0.49</v>
      </c>
      <c r="E190" s="1" t="n">
        <f aca="false">D190*(-2)</f>
        <v>0.98</v>
      </c>
      <c r="F190" s="1" t="n">
        <f aca="false">F189+10</f>
        <v>1870</v>
      </c>
      <c r="G190" s="0" t="n">
        <f aca="false">C190-C189</f>
        <v>0</v>
      </c>
      <c r="H190" s="0" t="n">
        <f aca="false">D190-D189</f>
        <v>0.00900000000000001</v>
      </c>
      <c r="I190" s="0" t="n">
        <f aca="false">E190-E189</f>
        <v>-0.018</v>
      </c>
    </row>
    <row r="191" customFormat="false" ht="12" hidden="false" customHeight="false" outlineLevel="0" collapsed="false">
      <c r="B191" s="1" t="n">
        <f aca="false">B190+10</f>
        <v>1880</v>
      </c>
      <c r="C191" s="1" t="n">
        <v>0.4</v>
      </c>
      <c r="D191" s="1" t="n">
        <v>-0.48</v>
      </c>
      <c r="E191" s="1" t="n">
        <f aca="false">D191*(-2)</f>
        <v>0.96</v>
      </c>
      <c r="F191" s="1" t="n">
        <f aca="false">F190+10</f>
        <v>1880</v>
      </c>
      <c r="G191" s="0" t="n">
        <f aca="false">C191-C190</f>
        <v>0</v>
      </c>
      <c r="H191" s="0" t="n">
        <f aca="false">D191-D190</f>
        <v>0.01</v>
      </c>
      <c r="I191" s="0" t="n">
        <f aca="false">E191-E190</f>
        <v>-0.02</v>
      </c>
    </row>
    <row r="192" customFormat="false" ht="12" hidden="false" customHeight="false" outlineLevel="0" collapsed="false">
      <c r="B192" s="1" t="n">
        <f aca="false">B191+10</f>
        <v>1890</v>
      </c>
      <c r="C192" s="1" t="n">
        <v>0.4</v>
      </c>
      <c r="D192" s="1" t="n">
        <v>-0.473</v>
      </c>
      <c r="E192" s="1" t="n">
        <f aca="false">D192*(-2)</f>
        <v>0.946</v>
      </c>
      <c r="F192" s="1" t="n">
        <f aca="false">F191+10</f>
        <v>1890</v>
      </c>
      <c r="G192" s="0" t="n">
        <f aca="false">C192-C191</f>
        <v>0</v>
      </c>
      <c r="H192" s="0" t="n">
        <f aca="false">D192-D191</f>
        <v>0.00700000000000001</v>
      </c>
      <c r="I192" s="0" t="n">
        <f aca="false">E192-E191</f>
        <v>-0.014</v>
      </c>
    </row>
    <row r="193" customFormat="false" ht="12" hidden="false" customHeight="false" outlineLevel="0" collapsed="false">
      <c r="B193" s="1" t="n">
        <f aca="false">B192+10</f>
        <v>1900</v>
      </c>
      <c r="C193" s="1" t="n">
        <v>0.4</v>
      </c>
      <c r="D193" s="1" t="n">
        <v>-0.464</v>
      </c>
      <c r="E193" s="1" t="n">
        <f aca="false">D193*(-2)</f>
        <v>0.928</v>
      </c>
      <c r="F193" s="1" t="n">
        <f aca="false">F192+10</f>
        <v>1900</v>
      </c>
      <c r="G193" s="0" t="n">
        <f aca="false">C193-C192</f>
        <v>0</v>
      </c>
      <c r="H193" s="0" t="n">
        <f aca="false">D193-D192</f>
        <v>0.00899999999999995</v>
      </c>
      <c r="I193" s="0" t="n">
        <f aca="false">E193-E192</f>
        <v>-0.0179999999999999</v>
      </c>
    </row>
    <row r="194" customFormat="false" ht="12" hidden="false" customHeight="false" outlineLevel="0" collapsed="false">
      <c r="B194" s="1" t="n">
        <f aca="false">B193+10</f>
        <v>1910</v>
      </c>
      <c r="C194" s="1" t="n">
        <v>0.4</v>
      </c>
      <c r="D194" s="1" t="n">
        <v>-0.456</v>
      </c>
      <c r="E194" s="1" t="n">
        <f aca="false">D194*(-2)</f>
        <v>0.912</v>
      </c>
      <c r="F194" s="1" t="n">
        <f aca="false">F193+10</f>
        <v>1910</v>
      </c>
      <c r="G194" s="0" t="n">
        <f aca="false">C194-C193</f>
        <v>0</v>
      </c>
      <c r="H194" s="0" t="n">
        <f aca="false">D194-D193</f>
        <v>0.00800000000000001</v>
      </c>
      <c r="I194" s="0" t="n">
        <f aca="false">E194-E193</f>
        <v>-0.016</v>
      </c>
    </row>
    <row r="195" customFormat="false" ht="12" hidden="false" customHeight="false" outlineLevel="0" collapsed="false">
      <c r="B195" s="1" t="n">
        <f aca="false">B194+10</f>
        <v>1920</v>
      </c>
      <c r="C195" s="1" t="n">
        <v>0.4</v>
      </c>
      <c r="D195" s="1" t="n">
        <v>-0.449</v>
      </c>
      <c r="E195" s="1" t="n">
        <f aca="false">D195*(-2)</f>
        <v>0.898</v>
      </c>
      <c r="F195" s="1" t="n">
        <f aca="false">F194+10</f>
        <v>1920</v>
      </c>
      <c r="G195" s="0" t="n">
        <f aca="false">C195-C194</f>
        <v>0</v>
      </c>
      <c r="H195" s="0" t="n">
        <f aca="false">D195-D194</f>
        <v>0.00700000000000001</v>
      </c>
      <c r="I195" s="0" t="n">
        <f aca="false">E195-E194</f>
        <v>-0.014</v>
      </c>
    </row>
    <row r="196" customFormat="false" ht="12" hidden="false" customHeight="false" outlineLevel="0" collapsed="false">
      <c r="B196" s="1" t="n">
        <f aca="false">B195+10</f>
        <v>1930</v>
      </c>
      <c r="C196" s="1" t="n">
        <v>0.4</v>
      </c>
      <c r="D196" s="1" t="n">
        <v>-0.443</v>
      </c>
      <c r="E196" s="1" t="n">
        <f aca="false">D196*(-2)</f>
        <v>0.886</v>
      </c>
      <c r="F196" s="1" t="n">
        <f aca="false">F195+10</f>
        <v>1930</v>
      </c>
      <c r="G196" s="0" t="n">
        <f aca="false">C196-C195</f>
        <v>0</v>
      </c>
      <c r="H196" s="0" t="n">
        <f aca="false">D196-D195</f>
        <v>0.00600000000000001</v>
      </c>
      <c r="I196" s="0" t="n">
        <f aca="false">E196-E195</f>
        <v>-0.012</v>
      </c>
    </row>
    <row r="197" customFormat="false" ht="12" hidden="false" customHeight="false" outlineLevel="0" collapsed="false">
      <c r="B197" s="1" t="n">
        <f aca="false">B196+10</f>
        <v>1940</v>
      </c>
      <c r="C197" s="1" t="n">
        <v>0.4</v>
      </c>
      <c r="D197" s="1" t="n">
        <v>-0.436</v>
      </c>
      <c r="E197" s="1" t="n">
        <f aca="false">D197*(-2)</f>
        <v>0.872</v>
      </c>
      <c r="F197" s="1" t="n">
        <f aca="false">F196+10</f>
        <v>1940</v>
      </c>
      <c r="G197" s="0" t="n">
        <f aca="false">C197-C196</f>
        <v>0</v>
      </c>
      <c r="H197" s="0" t="n">
        <f aca="false">D197-D196</f>
        <v>0.00700000000000001</v>
      </c>
      <c r="I197" s="0" t="n">
        <f aca="false">E197-E196</f>
        <v>-0.014</v>
      </c>
    </row>
    <row r="198" customFormat="false" ht="12" hidden="false" customHeight="false" outlineLevel="0" collapsed="false">
      <c r="B198" s="1" t="n">
        <f aca="false">B197+10</f>
        <v>1950</v>
      </c>
      <c r="C198" s="1" t="n">
        <v>0.4</v>
      </c>
      <c r="D198" s="1" t="n">
        <v>-0.428</v>
      </c>
      <c r="E198" s="1" t="n">
        <f aca="false">D198*(-2)</f>
        <v>0.856</v>
      </c>
      <c r="F198" s="1" t="n">
        <f aca="false">F197+10</f>
        <v>1950</v>
      </c>
      <c r="G198" s="0" t="n">
        <f aca="false">C198-C197</f>
        <v>0</v>
      </c>
      <c r="H198" s="0" t="n">
        <f aca="false">D198-D197</f>
        <v>0.00800000000000001</v>
      </c>
      <c r="I198" s="0" t="n">
        <f aca="false">E198-E197</f>
        <v>-0.016</v>
      </c>
    </row>
    <row r="199" customFormat="false" ht="12" hidden="false" customHeight="false" outlineLevel="0" collapsed="false">
      <c r="B199" s="1" t="n">
        <f aca="false">B198+10</f>
        <v>1960</v>
      </c>
      <c r="C199" s="1" t="n">
        <v>0.4</v>
      </c>
      <c r="D199" s="1" t="n">
        <v>-0.422</v>
      </c>
      <c r="E199" s="1" t="n">
        <f aca="false">D199*(-2)</f>
        <v>0.844</v>
      </c>
      <c r="F199" s="1" t="n">
        <f aca="false">F198+10</f>
        <v>1960</v>
      </c>
      <c r="G199" s="0" t="n">
        <f aca="false">C199-C198</f>
        <v>0</v>
      </c>
      <c r="H199" s="0" t="n">
        <f aca="false">D199-D198</f>
        <v>0.00600000000000001</v>
      </c>
      <c r="I199" s="0" t="n">
        <f aca="false">E199-E198</f>
        <v>-0.012</v>
      </c>
    </row>
    <row r="200" customFormat="false" ht="12" hidden="false" customHeight="false" outlineLevel="0" collapsed="false">
      <c r="B200" s="1" t="n">
        <f aca="false">B199+10</f>
        <v>1970</v>
      </c>
      <c r="C200" s="1" t="n">
        <v>0.4</v>
      </c>
      <c r="D200" s="1" t="n">
        <v>-0.416</v>
      </c>
      <c r="E200" s="1" t="n">
        <f aca="false">D200*(-2)</f>
        <v>0.832</v>
      </c>
      <c r="F200" s="1" t="n">
        <f aca="false">F199+10</f>
        <v>1970</v>
      </c>
      <c r="G200" s="0" t="n">
        <f aca="false">C200-C199</f>
        <v>0</v>
      </c>
      <c r="H200" s="0" t="n">
        <f aca="false">D200-D199</f>
        <v>0.00600000000000001</v>
      </c>
      <c r="I200" s="0" t="n">
        <f aca="false">E200-E199</f>
        <v>-0.012</v>
      </c>
    </row>
    <row r="201" customFormat="false" ht="12" hidden="false" customHeight="false" outlineLevel="0" collapsed="false">
      <c r="B201" s="1" t="n">
        <f aca="false">B200+10</f>
        <v>1980</v>
      </c>
      <c r="C201" s="1" t="n">
        <v>0.4</v>
      </c>
      <c r="D201" s="1" t="n">
        <v>-0.41</v>
      </c>
      <c r="E201" s="1" t="n">
        <f aca="false">D201*(-2)</f>
        <v>0.82</v>
      </c>
      <c r="F201" s="1" t="n">
        <f aca="false">F200+10</f>
        <v>1980</v>
      </c>
      <c r="G201" s="0" t="n">
        <f aca="false">C201-C200</f>
        <v>0</v>
      </c>
      <c r="H201" s="0" t="n">
        <f aca="false">D201-D200</f>
        <v>0.00600000000000001</v>
      </c>
      <c r="I201" s="0" t="n">
        <f aca="false">E201-E200</f>
        <v>-0.012</v>
      </c>
    </row>
    <row r="202" customFormat="false" ht="12" hidden="false" customHeight="false" outlineLevel="0" collapsed="false">
      <c r="B202" s="1" t="n">
        <f aca="false">B201+10</f>
        <v>1990</v>
      </c>
      <c r="C202" s="1" t="n">
        <v>0.2</v>
      </c>
      <c r="D202" s="1" t="n">
        <v>-0.405</v>
      </c>
      <c r="E202" s="1" t="n">
        <f aca="false">D202*(-2)</f>
        <v>0.81</v>
      </c>
      <c r="F202" s="1" t="n">
        <f aca="false">F201+10</f>
        <v>1990</v>
      </c>
      <c r="G202" s="0" t="n">
        <f aca="false">C202-C201</f>
        <v>-0.2</v>
      </c>
      <c r="H202" s="0" t="n">
        <f aca="false">D202-D201</f>
        <v>0.00499999999999995</v>
      </c>
      <c r="I202" s="0" t="n">
        <f aca="false">E202-E201</f>
        <v>-0.0099999999999999</v>
      </c>
    </row>
    <row r="203" customFormat="false" ht="12" hidden="false" customHeight="false" outlineLevel="0" collapsed="false">
      <c r="B203" s="1" t="n">
        <f aca="false">B202+10</f>
        <v>2000</v>
      </c>
      <c r="C203" s="1" t="n">
        <v>0.2</v>
      </c>
      <c r="D203" s="1" t="n">
        <v>-0.398</v>
      </c>
      <c r="E203" s="1" t="n">
        <f aca="false">D203*(-2)</f>
        <v>0.796</v>
      </c>
      <c r="F203" s="1" t="n">
        <f aca="false">F202+10</f>
        <v>2000</v>
      </c>
      <c r="G203" s="0" t="n">
        <f aca="false">C203-C202</f>
        <v>0</v>
      </c>
      <c r="H203" s="0" t="n">
        <f aca="false">D203-D202</f>
        <v>0.00700000000000001</v>
      </c>
      <c r="I203" s="0" t="n">
        <f aca="false">E203-E202</f>
        <v>-0.014</v>
      </c>
    </row>
    <row r="204" customFormat="false" ht="12" hidden="false" customHeight="false" outlineLevel="0" collapsed="false">
      <c r="B204" s="1" t="n">
        <f aca="false">B203+10</f>
        <v>2010</v>
      </c>
      <c r="C204" s="1" t="n">
        <v>0.2</v>
      </c>
      <c r="D204" s="1" t="n">
        <v>-0.393</v>
      </c>
      <c r="E204" s="1" t="n">
        <f aca="false">D204*(-2)</f>
        <v>0.786</v>
      </c>
      <c r="F204" s="1" t="n">
        <f aca="false">F203+10</f>
        <v>2010</v>
      </c>
      <c r="G204" s="0" t="n">
        <f aca="false">C204-C203</f>
        <v>0</v>
      </c>
      <c r="H204" s="0" t="n">
        <f aca="false">D204-D203</f>
        <v>0.005</v>
      </c>
      <c r="I204" s="0" t="n">
        <f aca="false">E204-E203</f>
        <v>-0.01</v>
      </c>
    </row>
    <row r="205" customFormat="false" ht="12" hidden="false" customHeight="false" outlineLevel="0" collapsed="false">
      <c r="B205" s="1" t="n">
        <f aca="false">B204+10</f>
        <v>2020</v>
      </c>
      <c r="C205" s="1" t="n">
        <v>0.2</v>
      </c>
      <c r="D205" s="1" t="n">
        <v>-0.388</v>
      </c>
      <c r="E205" s="1" t="n">
        <f aca="false">D205*(-2)</f>
        <v>0.776</v>
      </c>
      <c r="F205" s="1" t="n">
        <f aca="false">F204+10</f>
        <v>2020</v>
      </c>
      <c r="G205" s="0" t="n">
        <f aca="false">C205-C204</f>
        <v>0</v>
      </c>
      <c r="H205" s="0" t="n">
        <f aca="false">D205-D204</f>
        <v>0.005</v>
      </c>
      <c r="I205" s="0" t="n">
        <f aca="false">E205-E204</f>
        <v>-0.01</v>
      </c>
    </row>
    <row r="206" customFormat="false" ht="12" hidden="false" customHeight="false" outlineLevel="0" collapsed="false">
      <c r="B206" s="1" t="n">
        <f aca="false">B205+10</f>
        <v>2030</v>
      </c>
      <c r="C206" s="1" t="n">
        <v>0.4</v>
      </c>
      <c r="D206" s="1" t="n">
        <v>-0.383</v>
      </c>
      <c r="E206" s="1" t="n">
        <f aca="false">D206*(-2)</f>
        <v>0.766</v>
      </c>
      <c r="F206" s="1" t="n">
        <f aca="false">F205+10</f>
        <v>2030</v>
      </c>
      <c r="G206" s="0" t="n">
        <f aca="false">C206-C205</f>
        <v>0.2</v>
      </c>
      <c r="H206" s="0" t="n">
        <f aca="false">D206-D205</f>
        <v>0.005</v>
      </c>
      <c r="I206" s="0" t="n">
        <f aca="false">E206-E205</f>
        <v>-0.01</v>
      </c>
    </row>
    <row r="207" customFormat="false" ht="12" hidden="false" customHeight="false" outlineLevel="0" collapsed="false">
      <c r="B207" s="1" t="n">
        <f aca="false">B206+10</f>
        <v>2040</v>
      </c>
      <c r="C207" s="1" t="n">
        <v>0.4</v>
      </c>
      <c r="D207" s="1" t="n">
        <v>-0.38</v>
      </c>
      <c r="E207" s="1" t="n">
        <f aca="false">D207*(-2)</f>
        <v>0.76</v>
      </c>
      <c r="F207" s="1" t="n">
        <f aca="false">F206+10</f>
        <v>2040</v>
      </c>
      <c r="G207" s="0" t="n">
        <f aca="false">C207-C206</f>
        <v>0</v>
      </c>
      <c r="H207" s="0" t="n">
        <f aca="false">D207-D206</f>
        <v>0.003</v>
      </c>
      <c r="I207" s="0" t="n">
        <f aca="false">E207-E206</f>
        <v>-0.00600000000000001</v>
      </c>
    </row>
    <row r="208" customFormat="false" ht="12" hidden="false" customHeight="false" outlineLevel="0" collapsed="false">
      <c r="B208" s="1" t="n">
        <f aca="false">B207+10</f>
        <v>2050</v>
      </c>
      <c r="C208" s="1" t="n">
        <v>0.4</v>
      </c>
      <c r="D208" s="1" t="n">
        <v>-0.374</v>
      </c>
      <c r="E208" s="1" t="n">
        <f aca="false">D208*(-2)</f>
        <v>0.748</v>
      </c>
      <c r="F208" s="1" t="n">
        <f aca="false">F207+10</f>
        <v>2050</v>
      </c>
      <c r="G208" s="0" t="n">
        <f aca="false">C208-C207</f>
        <v>0</v>
      </c>
      <c r="H208" s="0" t="n">
        <f aca="false">D208-D207</f>
        <v>0.00600000000000001</v>
      </c>
      <c r="I208" s="0" t="n">
        <f aca="false">E208-E207</f>
        <v>-0.012</v>
      </c>
    </row>
    <row r="209" customFormat="false" ht="12" hidden="false" customHeight="false" outlineLevel="0" collapsed="false">
      <c r="B209" s="1" t="n">
        <f aca="false">B208+10</f>
        <v>2060</v>
      </c>
      <c r="C209" s="1" t="n">
        <v>0.2</v>
      </c>
      <c r="D209" s="1" t="n">
        <v>-0.369</v>
      </c>
      <c r="E209" s="1" t="n">
        <f aca="false">D209*(-2)</f>
        <v>0.738</v>
      </c>
      <c r="F209" s="1" t="n">
        <f aca="false">F208+10</f>
        <v>2060</v>
      </c>
      <c r="G209" s="0" t="n">
        <f aca="false">C209-C208</f>
        <v>-0.2</v>
      </c>
      <c r="H209" s="0" t="n">
        <f aca="false">D209-D208</f>
        <v>0.005</v>
      </c>
      <c r="I209" s="0" t="n">
        <f aca="false">E209-E208</f>
        <v>-0.01</v>
      </c>
    </row>
    <row r="210" customFormat="false" ht="12" hidden="false" customHeight="false" outlineLevel="0" collapsed="false">
      <c r="B210" s="1" t="n">
        <f aca="false">B209+10</f>
        <v>2070</v>
      </c>
      <c r="C210" s="1" t="n">
        <v>0.2</v>
      </c>
      <c r="D210" s="1" t="n">
        <v>-0.364</v>
      </c>
      <c r="E210" s="1" t="n">
        <f aca="false">D210*(-2)</f>
        <v>0.728</v>
      </c>
      <c r="F210" s="1" t="n">
        <f aca="false">F209+10</f>
        <v>2070</v>
      </c>
      <c r="G210" s="0" t="n">
        <f aca="false">C210-C209</f>
        <v>0</v>
      </c>
      <c r="H210" s="0" t="n">
        <f aca="false">D210-D209</f>
        <v>0.005</v>
      </c>
      <c r="I210" s="0" t="n">
        <f aca="false">E210-E209</f>
        <v>-0.01</v>
      </c>
    </row>
    <row r="211" customFormat="false" ht="12" hidden="false" customHeight="false" outlineLevel="0" collapsed="false">
      <c r="B211" s="1" t="n">
        <f aca="false">B210+10</f>
        <v>2080</v>
      </c>
      <c r="C211" s="1" t="n">
        <v>0.2</v>
      </c>
      <c r="D211" s="1" t="n">
        <v>-0.36</v>
      </c>
      <c r="E211" s="1" t="n">
        <f aca="false">D211*(-2)</f>
        <v>0.72</v>
      </c>
      <c r="F211" s="1" t="n">
        <f aca="false">F210+10</f>
        <v>2080</v>
      </c>
      <c r="G211" s="0" t="n">
        <f aca="false">C211-C210</f>
        <v>0</v>
      </c>
      <c r="H211" s="0" t="n">
        <f aca="false">D211-D210</f>
        <v>0.004</v>
      </c>
      <c r="I211" s="0" t="n">
        <f aca="false">E211-E210</f>
        <v>-0.00800000000000001</v>
      </c>
    </row>
    <row r="212" customFormat="false" ht="12" hidden="false" customHeight="false" outlineLevel="0" collapsed="false">
      <c r="B212" s="1" t="n">
        <f aca="false">B211+10</f>
        <v>2090</v>
      </c>
      <c r="C212" s="1" t="n">
        <v>0.2</v>
      </c>
      <c r="D212" s="1" t="n">
        <v>-0.356</v>
      </c>
      <c r="E212" s="1" t="n">
        <f aca="false">D212*(-2)</f>
        <v>0.712</v>
      </c>
      <c r="F212" s="1" t="n">
        <f aca="false">F211+10</f>
        <v>2090</v>
      </c>
      <c r="G212" s="0" t="n">
        <f aca="false">C212-C211</f>
        <v>0</v>
      </c>
      <c r="H212" s="0" t="n">
        <f aca="false">D212-D211</f>
        <v>0.004</v>
      </c>
      <c r="I212" s="0" t="n">
        <f aca="false">E212-E211</f>
        <v>-0.00800000000000001</v>
      </c>
    </row>
    <row r="213" customFormat="false" ht="12" hidden="false" customHeight="false" outlineLevel="0" collapsed="false">
      <c r="B213" s="1" t="n">
        <f aca="false">B212+10</f>
        <v>2100</v>
      </c>
      <c r="C213" s="1" t="n">
        <v>0.2</v>
      </c>
      <c r="D213" s="1" t="n">
        <v>-0.351</v>
      </c>
      <c r="E213" s="1" t="n">
        <f aca="false">D213*(-2)</f>
        <v>0.702</v>
      </c>
      <c r="F213" s="1" t="n">
        <f aca="false">F212+10</f>
        <v>2100</v>
      </c>
      <c r="G213" s="0" t="n">
        <f aca="false">C213-C212</f>
        <v>0</v>
      </c>
      <c r="H213" s="0" t="n">
        <f aca="false">D213-D212</f>
        <v>0.005</v>
      </c>
      <c r="I213" s="0" t="n">
        <f aca="false">E213-E212</f>
        <v>-0.01</v>
      </c>
    </row>
    <row r="214" customFormat="false" ht="12" hidden="false" customHeight="false" outlineLevel="0" collapsed="false">
      <c r="B214" s="1" t="n">
        <f aca="false">B213+10</f>
        <v>2110</v>
      </c>
      <c r="C214" s="1" t="n">
        <v>0.2</v>
      </c>
      <c r="D214" s="1" t="n">
        <v>-0.347</v>
      </c>
      <c r="E214" s="1" t="n">
        <f aca="false">D214*(-2)</f>
        <v>0.694</v>
      </c>
      <c r="F214" s="1" t="n">
        <f aca="false">F213+10</f>
        <v>2110</v>
      </c>
      <c r="G214" s="0" t="n">
        <f aca="false">C214-C213</f>
        <v>0</v>
      </c>
      <c r="H214" s="0" t="n">
        <f aca="false">D214-D213</f>
        <v>0.004</v>
      </c>
      <c r="I214" s="0" t="n">
        <f aca="false">E214-E213</f>
        <v>-0.00800000000000001</v>
      </c>
    </row>
    <row r="215" customFormat="false" ht="12" hidden="false" customHeight="false" outlineLevel="0" collapsed="false">
      <c r="B215" s="1" t="n">
        <f aca="false">B214+10</f>
        <v>2120</v>
      </c>
      <c r="C215" s="1" t="n">
        <v>0.2</v>
      </c>
      <c r="D215" s="1" t="n">
        <v>-0.345</v>
      </c>
      <c r="E215" s="1" t="n">
        <f aca="false">D215*(-2)</f>
        <v>0.69</v>
      </c>
      <c r="F215" s="1" t="n">
        <f aca="false">F214+10</f>
        <v>2120</v>
      </c>
      <c r="G215" s="0" t="n">
        <f aca="false">C215-C214</f>
        <v>0</v>
      </c>
      <c r="H215" s="0" t="n">
        <f aca="false">D215-D214</f>
        <v>0.002</v>
      </c>
      <c r="I215" s="0" t="n">
        <f aca="false">E215-E214</f>
        <v>-0.004</v>
      </c>
    </row>
    <row r="216" customFormat="false" ht="12" hidden="false" customHeight="false" outlineLevel="0" collapsed="false">
      <c r="B216" s="1" t="n">
        <f aca="false">B215+10</f>
        <v>2130</v>
      </c>
      <c r="C216" s="1" t="n">
        <v>0.2</v>
      </c>
      <c r="D216" s="1" t="n">
        <v>-0.339</v>
      </c>
      <c r="E216" s="1" t="n">
        <f aca="false">D216*(-2)</f>
        <v>0.678</v>
      </c>
      <c r="F216" s="1" t="n">
        <f aca="false">F215+10</f>
        <v>2130</v>
      </c>
      <c r="G216" s="0" t="n">
        <f aca="false">C216-C215</f>
        <v>0</v>
      </c>
      <c r="H216" s="0" t="n">
        <f aca="false">D216-D215</f>
        <v>0.00599999999999995</v>
      </c>
      <c r="I216" s="0" t="n">
        <f aca="false">E216-E215</f>
        <v>-0.0119999999999999</v>
      </c>
    </row>
    <row r="217" customFormat="false" ht="12" hidden="false" customHeight="false" outlineLevel="0" collapsed="false">
      <c r="B217" s="1" t="n">
        <f aca="false">B216+10</f>
        <v>2140</v>
      </c>
      <c r="C217" s="1" t="n">
        <v>0.2</v>
      </c>
      <c r="D217" s="1" t="n">
        <v>-0.336</v>
      </c>
      <c r="E217" s="1" t="n">
        <f aca="false">D217*(-2)</f>
        <v>0.672</v>
      </c>
      <c r="F217" s="1" t="n">
        <f aca="false">F216+10</f>
        <v>2140</v>
      </c>
      <c r="G217" s="0" t="n">
        <f aca="false">C217-C216</f>
        <v>0</v>
      </c>
      <c r="H217" s="0" t="n">
        <f aca="false">D217-D216</f>
        <v>0.003</v>
      </c>
      <c r="I217" s="0" t="n">
        <f aca="false">E217-E216</f>
        <v>-0.00600000000000001</v>
      </c>
    </row>
    <row r="218" customFormat="false" ht="12" hidden="false" customHeight="false" outlineLevel="0" collapsed="false">
      <c r="B218" s="1" t="n">
        <f aca="false">B217+10</f>
        <v>2150</v>
      </c>
      <c r="C218" s="1" t="n">
        <v>0.2</v>
      </c>
      <c r="D218" s="1" t="n">
        <v>-0.333</v>
      </c>
      <c r="E218" s="1" t="n">
        <f aca="false">D218*(-2)</f>
        <v>0.666</v>
      </c>
      <c r="F218" s="1" t="n">
        <f aca="false">F217+10</f>
        <v>2150</v>
      </c>
      <c r="G218" s="0" t="n">
        <f aca="false">C218-C217</f>
        <v>0</v>
      </c>
      <c r="H218" s="0" t="n">
        <f aca="false">D218-D217</f>
        <v>0.003</v>
      </c>
      <c r="I218" s="0" t="n">
        <f aca="false">E218-E217</f>
        <v>-0.00600000000000001</v>
      </c>
    </row>
    <row r="219" customFormat="false" ht="12" hidden="false" customHeight="false" outlineLevel="0" collapsed="false">
      <c r="B219" s="1" t="n">
        <f aca="false">B218+10</f>
        <v>2160</v>
      </c>
      <c r="C219" s="1" t="n">
        <v>0.2</v>
      </c>
      <c r="D219" s="1" t="n">
        <v>-0.329</v>
      </c>
      <c r="E219" s="1" t="n">
        <f aca="false">D219*(-2)</f>
        <v>0.658</v>
      </c>
      <c r="F219" s="1" t="n">
        <f aca="false">F218+10</f>
        <v>2160</v>
      </c>
      <c r="G219" s="0" t="n">
        <f aca="false">C219-C218</f>
        <v>0</v>
      </c>
      <c r="H219" s="0" t="n">
        <f aca="false">D219-D218</f>
        <v>0.004</v>
      </c>
      <c r="I219" s="0" t="n">
        <f aca="false">E219-E218</f>
        <v>-0.00800000000000001</v>
      </c>
    </row>
    <row r="220" customFormat="false" ht="12" hidden="false" customHeight="false" outlineLevel="0" collapsed="false">
      <c r="B220" s="1" t="n">
        <f aca="false">B219+10</f>
        <v>2170</v>
      </c>
      <c r="C220" s="1" t="n">
        <v>0.2</v>
      </c>
      <c r="D220" s="1" t="n">
        <v>-0.324</v>
      </c>
      <c r="E220" s="1" t="n">
        <f aca="false">D220*(-2)</f>
        <v>0.648</v>
      </c>
      <c r="F220" s="1" t="n">
        <f aca="false">F219+10</f>
        <v>2170</v>
      </c>
      <c r="G220" s="0" t="n">
        <f aca="false">C220-C219</f>
        <v>0</v>
      </c>
      <c r="H220" s="0" t="n">
        <f aca="false">D220-D219</f>
        <v>0.005</v>
      </c>
      <c r="I220" s="0" t="n">
        <f aca="false">E220-E219</f>
        <v>-0.01</v>
      </c>
    </row>
    <row r="221" customFormat="false" ht="12" hidden="false" customHeight="false" outlineLevel="0" collapsed="false">
      <c r="B221" s="1" t="n">
        <f aca="false">B220+10</f>
        <v>2180</v>
      </c>
      <c r="C221" s="1" t="n">
        <v>0.2</v>
      </c>
      <c r="D221" s="1" t="n">
        <v>-0.322</v>
      </c>
      <c r="E221" s="1" t="n">
        <f aca="false">D221*(-2)</f>
        <v>0.644</v>
      </c>
      <c r="F221" s="1" t="n">
        <f aca="false">F220+10</f>
        <v>2180</v>
      </c>
      <c r="G221" s="0" t="n">
        <f aca="false">C221-C220</f>
        <v>0</v>
      </c>
      <c r="H221" s="0" t="n">
        <f aca="false">D221-D220</f>
        <v>0.002</v>
      </c>
      <c r="I221" s="0" t="n">
        <f aca="false">E221-E220</f>
        <v>-0.004</v>
      </c>
    </row>
    <row r="222" customFormat="false" ht="12" hidden="false" customHeight="false" outlineLevel="0" collapsed="false">
      <c r="B222" s="1" t="n">
        <f aca="false">B221+10</f>
        <v>2190</v>
      </c>
      <c r="C222" s="1" t="n">
        <v>0.2</v>
      </c>
      <c r="D222" s="1" t="n">
        <v>-0.32</v>
      </c>
      <c r="E222" s="1" t="n">
        <f aca="false">D222*(-2)</f>
        <v>0.64</v>
      </c>
      <c r="F222" s="1" t="n">
        <f aca="false">F221+10</f>
        <v>2190</v>
      </c>
      <c r="G222" s="0" t="n">
        <f aca="false">C222-C221</f>
        <v>0</v>
      </c>
      <c r="H222" s="0" t="n">
        <f aca="false">D222-D221</f>
        <v>0.002</v>
      </c>
      <c r="I222" s="0" t="n">
        <f aca="false">E222-E221</f>
        <v>-0.004</v>
      </c>
    </row>
    <row r="223" customFormat="false" ht="12" hidden="false" customHeight="false" outlineLevel="0" collapsed="false">
      <c r="B223" s="1" t="n">
        <f aca="false">B222+10</f>
        <v>2200</v>
      </c>
      <c r="C223" s="1" t="n">
        <v>0.2</v>
      </c>
      <c r="D223" s="1" t="n">
        <v>-0.316</v>
      </c>
      <c r="E223" s="1" t="n">
        <f aca="false">D223*(-2)</f>
        <v>0.632</v>
      </c>
      <c r="F223" s="1" t="n">
        <f aca="false">F222+10</f>
        <v>2200</v>
      </c>
      <c r="G223" s="0" t="n">
        <f aca="false">C223-C222</f>
        <v>0</v>
      </c>
      <c r="H223" s="0" t="n">
        <f aca="false">D223-D222</f>
        <v>0.004</v>
      </c>
      <c r="I223" s="0" t="n">
        <f aca="false">E223-E222</f>
        <v>-0.00800000000000001</v>
      </c>
    </row>
    <row r="224" customFormat="false" ht="12" hidden="false" customHeight="false" outlineLevel="0" collapsed="false">
      <c r="B224" s="1" t="n">
        <f aca="false">B223+10</f>
        <v>2210</v>
      </c>
      <c r="C224" s="1" t="n">
        <v>0.2</v>
      </c>
      <c r="D224" s="1" t="n">
        <v>-0.312</v>
      </c>
      <c r="E224" s="1" t="n">
        <f aca="false">D224*(-2)</f>
        <v>0.624</v>
      </c>
      <c r="F224" s="1" t="n">
        <f aca="false">F223+10</f>
        <v>2210</v>
      </c>
      <c r="G224" s="0" t="n">
        <f aca="false">C224-C223</f>
        <v>0</v>
      </c>
      <c r="H224" s="0" t="n">
        <f aca="false">D224-D223</f>
        <v>0.004</v>
      </c>
      <c r="I224" s="0" t="n">
        <f aca="false">E224-E223</f>
        <v>-0.00800000000000001</v>
      </c>
    </row>
    <row r="225" customFormat="false" ht="12" hidden="false" customHeight="false" outlineLevel="0" collapsed="false">
      <c r="B225" s="1" t="n">
        <f aca="false">B224+10</f>
        <v>2220</v>
      </c>
      <c r="C225" s="1" t="n">
        <v>0.2</v>
      </c>
      <c r="D225" s="1" t="n">
        <v>-0.31</v>
      </c>
      <c r="E225" s="1" t="n">
        <f aca="false">D225*(-2)</f>
        <v>0.62</v>
      </c>
      <c r="F225" s="1" t="n">
        <f aca="false">F224+10</f>
        <v>2220</v>
      </c>
      <c r="G225" s="0" t="n">
        <f aca="false">C225-C224</f>
        <v>0</v>
      </c>
      <c r="H225" s="0" t="n">
        <f aca="false">D225-D224</f>
        <v>0.002</v>
      </c>
      <c r="I225" s="0" t="n">
        <f aca="false">E225-E224</f>
        <v>-0.004</v>
      </c>
    </row>
    <row r="226" customFormat="false" ht="12" hidden="false" customHeight="false" outlineLevel="0" collapsed="false">
      <c r="B226" s="1" t="n">
        <f aca="false">B225+10</f>
        <v>2230</v>
      </c>
      <c r="C226" s="1" t="n">
        <v>0.2</v>
      </c>
      <c r="D226" s="1" t="n">
        <v>-0.307</v>
      </c>
      <c r="E226" s="1" t="n">
        <f aca="false">D226*(-2)</f>
        <v>0.614</v>
      </c>
      <c r="F226" s="1" t="n">
        <f aca="false">F225+10</f>
        <v>2230</v>
      </c>
      <c r="G226" s="0" t="n">
        <f aca="false">C226-C225</f>
        <v>0</v>
      </c>
      <c r="H226" s="0" t="n">
        <f aca="false">D226-D225</f>
        <v>0.003</v>
      </c>
      <c r="I226" s="0" t="n">
        <f aca="false">E226-E225</f>
        <v>-0.00600000000000001</v>
      </c>
    </row>
    <row r="227" customFormat="false" ht="12" hidden="false" customHeight="false" outlineLevel="0" collapsed="false">
      <c r="B227" s="1" t="n">
        <f aca="false">B226+10</f>
        <v>2240</v>
      </c>
      <c r="C227" s="1" t="n">
        <v>0.2</v>
      </c>
      <c r="D227" s="1" t="n">
        <v>-0.303</v>
      </c>
      <c r="E227" s="1" t="n">
        <f aca="false">D227*(-2)</f>
        <v>0.606</v>
      </c>
      <c r="F227" s="1" t="n">
        <f aca="false">F226+10</f>
        <v>2240</v>
      </c>
      <c r="G227" s="0" t="n">
        <f aca="false">C227-C226</f>
        <v>0</v>
      </c>
      <c r="H227" s="0" t="n">
        <f aca="false">D227-D226</f>
        <v>0.004</v>
      </c>
      <c r="I227" s="0" t="n">
        <f aca="false">E227-E226</f>
        <v>-0.00800000000000001</v>
      </c>
    </row>
    <row r="228" customFormat="false" ht="12" hidden="false" customHeight="false" outlineLevel="0" collapsed="false">
      <c r="B228" s="1" t="n">
        <f aca="false">B227+10</f>
        <v>2250</v>
      </c>
      <c r="C228" s="1" t="n">
        <v>0.2</v>
      </c>
      <c r="D228" s="1" t="n">
        <v>-0.3</v>
      </c>
      <c r="E228" s="1" t="n">
        <f aca="false">D228*(-2)</f>
        <v>0.6</v>
      </c>
      <c r="F228" s="1" t="n">
        <f aca="false">F227+10</f>
        <v>2250</v>
      </c>
      <c r="G228" s="0" t="n">
        <f aca="false">C228-C227</f>
        <v>0</v>
      </c>
      <c r="H228" s="0" t="n">
        <f aca="false">D228-D227</f>
        <v>0.003</v>
      </c>
      <c r="I228" s="0" t="n">
        <f aca="false">E228-E227</f>
        <v>-0.00600000000000001</v>
      </c>
    </row>
    <row r="229" customFormat="false" ht="12" hidden="false" customHeight="false" outlineLevel="0" collapsed="false">
      <c r="B229" s="1" t="n">
        <f aca="false">B228+10</f>
        <v>2260</v>
      </c>
      <c r="C229" s="1" t="n">
        <v>0.2</v>
      </c>
      <c r="D229" s="1" t="n">
        <v>-0.297</v>
      </c>
      <c r="E229" s="1" t="n">
        <f aca="false">D229*(-2)</f>
        <v>0.594</v>
      </c>
      <c r="F229" s="1" t="n">
        <f aca="false">F228+10</f>
        <v>2260</v>
      </c>
      <c r="G229" s="0" t="n">
        <f aca="false">C229-C228</f>
        <v>0</v>
      </c>
      <c r="H229" s="0" t="n">
        <f aca="false">D229-D228</f>
        <v>0.003</v>
      </c>
      <c r="I229" s="0" t="n">
        <f aca="false">E229-E228</f>
        <v>-0.00600000000000001</v>
      </c>
    </row>
    <row r="230" customFormat="false" ht="12" hidden="false" customHeight="false" outlineLevel="0" collapsed="false">
      <c r="B230" s="1" t="n">
        <f aca="false">B229+10</f>
        <v>2270</v>
      </c>
      <c r="C230" s="1" t="n">
        <v>0.2</v>
      </c>
      <c r="D230" s="1" t="n">
        <v>-0.295</v>
      </c>
      <c r="E230" s="1" t="n">
        <f aca="false">D230*(-2)</f>
        <v>0.59</v>
      </c>
      <c r="F230" s="1" t="n">
        <f aca="false">F229+10</f>
        <v>2270</v>
      </c>
      <c r="G230" s="0" t="n">
        <f aca="false">C230-C229</f>
        <v>0</v>
      </c>
      <c r="H230" s="0" t="n">
        <f aca="false">D230-D229</f>
        <v>0.002</v>
      </c>
      <c r="I230" s="0" t="n">
        <f aca="false">E230-E229</f>
        <v>-0.004</v>
      </c>
    </row>
    <row r="231" customFormat="false" ht="12" hidden="false" customHeight="false" outlineLevel="0" collapsed="false">
      <c r="B231" s="1" t="n">
        <f aca="false">B230+10</f>
        <v>2280</v>
      </c>
      <c r="C231" s="1" t="n">
        <v>0.2</v>
      </c>
      <c r="D231" s="1" t="n">
        <v>-0.293</v>
      </c>
      <c r="E231" s="1" t="n">
        <f aca="false">D231*(-2)</f>
        <v>0.586</v>
      </c>
      <c r="F231" s="1" t="n">
        <f aca="false">F230+10</f>
        <v>2280</v>
      </c>
      <c r="G231" s="0" t="n">
        <f aca="false">C231-C230</f>
        <v>0</v>
      </c>
      <c r="H231" s="0" t="n">
        <f aca="false">D231-D230</f>
        <v>0.002</v>
      </c>
      <c r="I231" s="0" t="n">
        <f aca="false">E231-E230</f>
        <v>-0.004</v>
      </c>
    </row>
    <row r="232" customFormat="false" ht="12" hidden="false" customHeight="false" outlineLevel="0" collapsed="false">
      <c r="B232" s="1" t="n">
        <f aca="false">B231+10</f>
        <v>2290</v>
      </c>
      <c r="C232" s="1" t="n">
        <v>0.2</v>
      </c>
      <c r="D232" s="1" t="n">
        <v>-0.29</v>
      </c>
      <c r="E232" s="1" t="n">
        <f aca="false">D232*(-2)</f>
        <v>0.58</v>
      </c>
      <c r="F232" s="1" t="n">
        <f aca="false">F231+10</f>
        <v>2290</v>
      </c>
      <c r="G232" s="0" t="n">
        <f aca="false">C232-C231</f>
        <v>0</v>
      </c>
      <c r="H232" s="0" t="n">
        <f aca="false">D232-D231</f>
        <v>0.003</v>
      </c>
      <c r="I232" s="0" t="n">
        <f aca="false">E232-E231</f>
        <v>-0.00600000000000001</v>
      </c>
    </row>
    <row r="233" customFormat="false" ht="12" hidden="false" customHeight="false" outlineLevel="0" collapsed="false">
      <c r="B233" s="1" t="n">
        <f aca="false">B232+10</f>
        <v>2300</v>
      </c>
      <c r="C233" s="1" t="n">
        <v>0.2</v>
      </c>
      <c r="D233" s="1" t="n">
        <v>-0.287</v>
      </c>
      <c r="E233" s="1" t="n">
        <f aca="false">D233*(-2)</f>
        <v>0.574</v>
      </c>
      <c r="F233" s="1" t="n">
        <f aca="false">F232+10</f>
        <v>2300</v>
      </c>
      <c r="G233" s="0" t="n">
        <f aca="false">C233-C232</f>
        <v>0</v>
      </c>
      <c r="H233" s="0" t="n">
        <f aca="false">D233-D232</f>
        <v>0.003</v>
      </c>
      <c r="I233" s="0" t="n">
        <f aca="false">E233-E232</f>
        <v>-0.00600000000000001</v>
      </c>
    </row>
    <row r="234" customFormat="false" ht="12" hidden="false" customHeight="false" outlineLevel="0" collapsed="false">
      <c r="B234" s="1" t="n">
        <f aca="false">B233+10</f>
        <v>2310</v>
      </c>
      <c r="C234" s="1" t="n">
        <v>0.2</v>
      </c>
      <c r="D234" s="1" t="n">
        <v>-0.284</v>
      </c>
      <c r="E234" s="1" t="n">
        <f aca="false">D234*(-2)</f>
        <v>0.568</v>
      </c>
      <c r="F234" s="1" t="n">
        <f aca="false">F233+10</f>
        <v>2310</v>
      </c>
      <c r="G234" s="0" t="n">
        <f aca="false">C234-C233</f>
        <v>0</v>
      </c>
      <c r="H234" s="0" t="n">
        <f aca="false">D234-D233</f>
        <v>0.003</v>
      </c>
      <c r="I234" s="0" t="n">
        <f aca="false">E234-E233</f>
        <v>-0.00600000000000001</v>
      </c>
    </row>
    <row r="235" customFormat="false" ht="12" hidden="false" customHeight="false" outlineLevel="0" collapsed="false">
      <c r="B235" s="1" t="n">
        <f aca="false">B234+10</f>
        <v>2320</v>
      </c>
      <c r="C235" s="1" t="n">
        <v>0.2</v>
      </c>
      <c r="D235" s="1" t="n">
        <v>-0.282</v>
      </c>
      <c r="E235" s="1" t="n">
        <f aca="false">D235*(-2)</f>
        <v>0.564</v>
      </c>
      <c r="F235" s="1" t="n">
        <f aca="false">F234+10</f>
        <v>2320</v>
      </c>
      <c r="G235" s="0" t="n">
        <f aca="false">C235-C234</f>
        <v>0</v>
      </c>
      <c r="H235" s="0" t="n">
        <f aca="false">D235-D234</f>
        <v>0.002</v>
      </c>
      <c r="I235" s="0" t="n">
        <f aca="false">E235-E234</f>
        <v>-0.004</v>
      </c>
    </row>
    <row r="236" customFormat="false" ht="12" hidden="false" customHeight="false" outlineLevel="0" collapsed="false">
      <c r="B236" s="1" t="n">
        <f aca="false">B235+10</f>
        <v>2330</v>
      </c>
      <c r="C236" s="1" t="n">
        <v>0.2</v>
      </c>
      <c r="D236" s="1" t="n">
        <v>-0.28</v>
      </c>
      <c r="E236" s="1" t="n">
        <f aca="false">D236*(-2)</f>
        <v>0.56</v>
      </c>
      <c r="F236" s="1" t="n">
        <f aca="false">F235+10</f>
        <v>2330</v>
      </c>
      <c r="G236" s="0" t="n">
        <f aca="false">C236-C235</f>
        <v>0</v>
      </c>
      <c r="H236" s="0" t="n">
        <f aca="false">D236-D235</f>
        <v>0.00199999999999995</v>
      </c>
      <c r="I236" s="0" t="n">
        <f aca="false">E236-E235</f>
        <v>-0.00399999999999989</v>
      </c>
    </row>
    <row r="237" customFormat="false" ht="12" hidden="false" customHeight="false" outlineLevel="0" collapsed="false">
      <c r="B237" s="1" t="n">
        <f aca="false">B236+10</f>
        <v>2340</v>
      </c>
      <c r="C237" s="1" t="n">
        <v>0.2</v>
      </c>
      <c r="D237" s="1" t="n">
        <v>-0.277</v>
      </c>
      <c r="E237" s="1" t="n">
        <f aca="false">D237*(-2)</f>
        <v>0.554</v>
      </c>
      <c r="F237" s="1" t="n">
        <f aca="false">F236+10</f>
        <v>2340</v>
      </c>
      <c r="G237" s="0" t="n">
        <f aca="false">C237-C236</f>
        <v>0</v>
      </c>
      <c r="H237" s="0" t="n">
        <f aca="false">D237-D236</f>
        <v>0.003</v>
      </c>
      <c r="I237" s="0" t="n">
        <f aca="false">E237-E236</f>
        <v>-0.00600000000000001</v>
      </c>
    </row>
    <row r="238" customFormat="false" ht="12" hidden="false" customHeight="false" outlineLevel="0" collapsed="false">
      <c r="B238" s="1" t="n">
        <f aca="false">B237+10</f>
        <v>2350</v>
      </c>
      <c r="C238" s="1" t="n">
        <v>0.2</v>
      </c>
      <c r="D238" s="1" t="n">
        <v>-0.276</v>
      </c>
      <c r="E238" s="1" t="n">
        <f aca="false">D238*(-2)</f>
        <v>0.552</v>
      </c>
      <c r="F238" s="1" t="n">
        <f aca="false">F237+10</f>
        <v>2350</v>
      </c>
      <c r="G238" s="0" t="n">
        <f aca="false">C238-C237</f>
        <v>0</v>
      </c>
      <c r="H238" s="0" t="n">
        <f aca="false">D238-D237</f>
        <v>0.001</v>
      </c>
      <c r="I238" s="0" t="n">
        <f aca="false">E238-E237</f>
        <v>-0.002</v>
      </c>
    </row>
    <row r="239" customFormat="false" ht="12" hidden="false" customHeight="false" outlineLevel="0" collapsed="false">
      <c r="B239" s="1" t="n">
        <f aca="false">B238+10</f>
        <v>2360</v>
      </c>
      <c r="C239" s="1" t="n">
        <v>0.2</v>
      </c>
      <c r="D239" s="1" t="n">
        <v>-0.272</v>
      </c>
      <c r="E239" s="1" t="n">
        <f aca="false">D239*(-2)</f>
        <v>0.544</v>
      </c>
      <c r="F239" s="1" t="n">
        <f aca="false">F238+10</f>
        <v>2360</v>
      </c>
      <c r="G239" s="0" t="n">
        <f aca="false">C239-C238</f>
        <v>0</v>
      </c>
      <c r="H239" s="0" t="n">
        <f aca="false">D239-D238</f>
        <v>0.004</v>
      </c>
      <c r="I239" s="0" t="n">
        <f aca="false">E239-E238</f>
        <v>-0.00800000000000001</v>
      </c>
    </row>
    <row r="240" customFormat="false" ht="12" hidden="false" customHeight="false" outlineLevel="0" collapsed="false">
      <c r="B240" s="1" t="n">
        <f aca="false">B239+10</f>
        <v>2370</v>
      </c>
      <c r="C240" s="1" t="n">
        <v>0.2</v>
      </c>
      <c r="D240" s="1" t="n">
        <v>-0.27</v>
      </c>
      <c r="E240" s="1" t="n">
        <f aca="false">D240*(-2)</f>
        <v>0.54</v>
      </c>
      <c r="F240" s="1" t="n">
        <f aca="false">F239+10</f>
        <v>2370</v>
      </c>
      <c r="G240" s="0" t="n">
        <f aca="false">C240-C239</f>
        <v>0</v>
      </c>
      <c r="H240" s="0" t="n">
        <f aca="false">D240-D239</f>
        <v>0.002</v>
      </c>
      <c r="I240" s="0" t="n">
        <f aca="false">E240-E239</f>
        <v>-0.004</v>
      </c>
    </row>
    <row r="241" customFormat="false" ht="12" hidden="false" customHeight="false" outlineLevel="0" collapsed="false">
      <c r="B241" s="1" t="n">
        <f aca="false">B240+10</f>
        <v>2380</v>
      </c>
      <c r="C241" s="1" t="n">
        <v>0.2</v>
      </c>
      <c r="D241" s="1" t="n">
        <v>-0.268</v>
      </c>
      <c r="E241" s="1" t="n">
        <f aca="false">D241*(-2)</f>
        <v>0.536</v>
      </c>
      <c r="F241" s="1" t="n">
        <f aca="false">F240+10</f>
        <v>2380</v>
      </c>
      <c r="G241" s="0" t="n">
        <f aca="false">C241-C240</f>
        <v>0</v>
      </c>
      <c r="H241" s="0" t="n">
        <f aca="false">D241-D240</f>
        <v>0.002</v>
      </c>
      <c r="I241" s="0" t="n">
        <f aca="false">E241-E240</f>
        <v>-0.004</v>
      </c>
    </row>
    <row r="242" customFormat="false" ht="12" hidden="false" customHeight="false" outlineLevel="0" collapsed="false">
      <c r="B242" s="1" t="n">
        <f aca="false">B241+10</f>
        <v>2390</v>
      </c>
      <c r="C242" s="1" t="n">
        <v>0.2</v>
      </c>
      <c r="D242" s="1" t="n">
        <v>-0.266</v>
      </c>
      <c r="E242" s="1" t="n">
        <f aca="false">D242*(-2)</f>
        <v>0.532</v>
      </c>
      <c r="F242" s="1" t="n">
        <f aca="false">F241+10</f>
        <v>2390</v>
      </c>
      <c r="G242" s="0" t="n">
        <f aca="false">C242-C241</f>
        <v>0</v>
      </c>
      <c r="H242" s="0" t="n">
        <f aca="false">D242-D241</f>
        <v>0.002</v>
      </c>
      <c r="I242" s="0" t="n">
        <f aca="false">E242-E241</f>
        <v>-0.004</v>
      </c>
    </row>
    <row r="243" customFormat="false" ht="12" hidden="false" customHeight="false" outlineLevel="0" collapsed="false">
      <c r="B243" s="1" t="n">
        <f aca="false">B242+10</f>
        <v>2400</v>
      </c>
      <c r="C243" s="1" t="n">
        <v>0.2</v>
      </c>
      <c r="D243" s="1" t="n">
        <v>-0.264</v>
      </c>
      <c r="E243" s="1" t="n">
        <f aca="false">D243*(-2)</f>
        <v>0.528</v>
      </c>
      <c r="F243" s="1" t="n">
        <f aca="false">F242+10</f>
        <v>2400</v>
      </c>
      <c r="G243" s="0" t="n">
        <f aca="false">C243-C242</f>
        <v>0</v>
      </c>
      <c r="H243" s="0" t="n">
        <f aca="false">D243-D242</f>
        <v>0.002</v>
      </c>
      <c r="I243" s="0" t="n">
        <f aca="false">E243-E242</f>
        <v>-0.004</v>
      </c>
    </row>
    <row r="244" customFormat="false" ht="12" hidden="false" customHeight="false" outlineLevel="0" collapsed="false">
      <c r="B244" s="1" t="n">
        <f aca="false">B243+10</f>
        <v>2410</v>
      </c>
      <c r="C244" s="1" t="n">
        <v>0.2</v>
      </c>
      <c r="D244" s="1" t="n">
        <v>-0.263</v>
      </c>
      <c r="E244" s="1" t="n">
        <f aca="false">D244*(-2)</f>
        <v>0.526</v>
      </c>
      <c r="F244" s="1" t="n">
        <f aca="false">F243+10</f>
        <v>2410</v>
      </c>
      <c r="G244" s="0" t="n">
        <f aca="false">C244-C243</f>
        <v>0</v>
      </c>
      <c r="H244" s="0" t="n">
        <f aca="false">D244-D243</f>
        <v>0.001</v>
      </c>
      <c r="I244" s="0" t="n">
        <f aca="false">E244-E243</f>
        <v>-0.002</v>
      </c>
    </row>
    <row r="245" customFormat="false" ht="12" hidden="false" customHeight="false" outlineLevel="0" collapsed="false">
      <c r="B245" s="1" t="n">
        <f aca="false">B244+10</f>
        <v>2420</v>
      </c>
      <c r="C245" s="1" t="n">
        <v>0.2</v>
      </c>
      <c r="D245" s="1" t="n">
        <v>-0.26</v>
      </c>
      <c r="E245" s="1" t="n">
        <f aca="false">D245*(-2)</f>
        <v>0.52</v>
      </c>
      <c r="F245" s="1" t="n">
        <f aca="false">F244+10</f>
        <v>2420</v>
      </c>
      <c r="G245" s="0" t="n">
        <f aca="false">C245-C244</f>
        <v>0</v>
      </c>
      <c r="H245" s="0" t="n">
        <f aca="false">D245-D244</f>
        <v>0.003</v>
      </c>
      <c r="I245" s="0" t="n">
        <f aca="false">E245-E244</f>
        <v>-0.00600000000000001</v>
      </c>
    </row>
    <row r="246" customFormat="false" ht="12" hidden="false" customHeight="false" outlineLevel="0" collapsed="false">
      <c r="B246" s="1" t="n">
        <f aca="false">B245+10</f>
        <v>2430</v>
      </c>
      <c r="C246" s="1" t="n">
        <v>0.2</v>
      </c>
      <c r="D246" s="1" t="n">
        <v>-0.257</v>
      </c>
      <c r="E246" s="1" t="n">
        <f aca="false">D246*(-2)</f>
        <v>0.514</v>
      </c>
      <c r="F246" s="1" t="n">
        <f aca="false">F245+10</f>
        <v>2430</v>
      </c>
      <c r="G246" s="0" t="n">
        <f aca="false">C246-C245</f>
        <v>0</v>
      </c>
      <c r="H246" s="0" t="n">
        <f aca="false">D246-D245</f>
        <v>0.003</v>
      </c>
      <c r="I246" s="0" t="n">
        <f aca="false">E246-E245</f>
        <v>-0.00600000000000001</v>
      </c>
    </row>
    <row r="247" customFormat="false" ht="12" hidden="false" customHeight="false" outlineLevel="0" collapsed="false">
      <c r="B247" s="1" t="n">
        <f aca="false">B246+10</f>
        <v>2440</v>
      </c>
      <c r="C247" s="1" t="n">
        <v>0.2</v>
      </c>
      <c r="D247" s="1" t="n">
        <v>-0.256</v>
      </c>
      <c r="E247" s="1" t="n">
        <f aca="false">D247*(-2)</f>
        <v>0.512</v>
      </c>
      <c r="F247" s="1" t="n">
        <f aca="false">F246+10</f>
        <v>2440</v>
      </c>
      <c r="G247" s="0" t="n">
        <f aca="false">C247-C246</f>
        <v>0</v>
      </c>
      <c r="H247" s="0" t="n">
        <f aca="false">D247-D246</f>
        <v>0.001</v>
      </c>
      <c r="I247" s="0" t="n">
        <f aca="false">E247-E246</f>
        <v>-0.002</v>
      </c>
    </row>
    <row r="248" customFormat="false" ht="12" hidden="false" customHeight="false" outlineLevel="0" collapsed="false">
      <c r="B248" s="1" t="n">
        <f aca="false">B247+10</f>
        <v>2450</v>
      </c>
      <c r="C248" s="1" t="n">
        <v>0.2</v>
      </c>
      <c r="D248" s="1" t="n">
        <v>-0.254</v>
      </c>
      <c r="E248" s="1" t="n">
        <f aca="false">D248*(-2)</f>
        <v>0.508</v>
      </c>
      <c r="F248" s="1" t="n">
        <f aca="false">F247+10</f>
        <v>2450</v>
      </c>
      <c r="G248" s="0" t="n">
        <f aca="false">C248-C247</f>
        <v>0</v>
      </c>
      <c r="H248" s="0" t="n">
        <f aca="false">D248-D247</f>
        <v>0.002</v>
      </c>
      <c r="I248" s="0" t="n">
        <f aca="false">E248-E247</f>
        <v>-0.004</v>
      </c>
    </row>
    <row r="249" customFormat="false" ht="12" hidden="false" customHeight="false" outlineLevel="0" collapsed="false">
      <c r="B249" s="1" t="n">
        <f aca="false">B248+10</f>
        <v>2460</v>
      </c>
      <c r="C249" s="1" t="n">
        <v>0.2</v>
      </c>
      <c r="D249" s="1" t="n">
        <v>-0.253</v>
      </c>
      <c r="E249" s="1" t="n">
        <f aca="false">D249*(-2)</f>
        <v>0.506</v>
      </c>
      <c r="F249" s="1" t="n">
        <f aca="false">F248+10</f>
        <v>2460</v>
      </c>
      <c r="G249" s="0" t="n">
        <f aca="false">C249-C248</f>
        <v>0</v>
      </c>
      <c r="H249" s="0" t="n">
        <f aca="false">D249-D248</f>
        <v>0.001</v>
      </c>
      <c r="I249" s="0" t="n">
        <f aca="false">E249-E248</f>
        <v>-0.002</v>
      </c>
    </row>
    <row r="250" customFormat="false" ht="12" hidden="false" customHeight="false" outlineLevel="0" collapsed="false">
      <c r="B250" s="1" t="n">
        <f aca="false">B249+10</f>
        <v>2470</v>
      </c>
      <c r="C250" s="1" t="n">
        <v>0.2</v>
      </c>
      <c r="D250" s="1" t="n">
        <v>-0.251</v>
      </c>
      <c r="E250" s="1" t="n">
        <f aca="false">D250*(-2)</f>
        <v>0.502</v>
      </c>
      <c r="F250" s="1" t="n">
        <f aca="false">F249+10</f>
        <v>2470</v>
      </c>
      <c r="G250" s="0" t="n">
        <f aca="false">C250-C249</f>
        <v>0</v>
      </c>
      <c r="H250" s="0" t="n">
        <f aca="false">D250-D249</f>
        <v>0.002</v>
      </c>
      <c r="I250" s="0" t="n">
        <f aca="false">E250-E249</f>
        <v>-0.004</v>
      </c>
    </row>
    <row r="251" customFormat="false" ht="12" hidden="false" customHeight="false" outlineLevel="0" collapsed="false">
      <c r="B251" s="1" t="n">
        <f aca="false">B250+10</f>
        <v>2480</v>
      </c>
      <c r="C251" s="1" t="n">
        <v>0.2</v>
      </c>
      <c r="D251" s="1" t="n">
        <v>-0.249</v>
      </c>
      <c r="E251" s="1" t="n">
        <f aca="false">D251*(-2)</f>
        <v>0.498</v>
      </c>
      <c r="F251" s="1" t="n">
        <f aca="false">F250+10</f>
        <v>2480</v>
      </c>
      <c r="G251" s="0" t="n">
        <f aca="false">C251-C250</f>
        <v>0</v>
      </c>
      <c r="H251" s="0" t="n">
        <f aca="false">D251-D250</f>
        <v>0.002</v>
      </c>
      <c r="I251" s="0" t="n">
        <f aca="false">E251-E250</f>
        <v>-0.004</v>
      </c>
    </row>
    <row r="252" customFormat="false" ht="12" hidden="false" customHeight="false" outlineLevel="0" collapsed="false">
      <c r="B252" s="1" t="n">
        <f aca="false">B251+10</f>
        <v>2490</v>
      </c>
      <c r="C252" s="1" t="n">
        <v>0.2</v>
      </c>
      <c r="D252" s="1" t="n">
        <v>-0.246</v>
      </c>
      <c r="E252" s="1" t="n">
        <f aca="false">D252*(-2)</f>
        <v>0.492</v>
      </c>
      <c r="F252" s="1" t="n">
        <f aca="false">F251+10</f>
        <v>2490</v>
      </c>
      <c r="G252" s="0" t="n">
        <f aca="false">C252-C251</f>
        <v>0</v>
      </c>
      <c r="H252" s="0" t="n">
        <f aca="false">D252-D251</f>
        <v>0.003</v>
      </c>
      <c r="I252" s="0" t="n">
        <f aca="false">E252-E251</f>
        <v>-0.00600000000000001</v>
      </c>
    </row>
    <row r="253" customFormat="false" ht="12" hidden="false" customHeight="false" outlineLevel="0" collapsed="false">
      <c r="B253" s="1" t="n">
        <f aca="false">B252+10</f>
        <v>2500</v>
      </c>
      <c r="C253" s="1" t="n">
        <v>0.2</v>
      </c>
      <c r="D253" s="1" t="n">
        <v>-0.245</v>
      </c>
      <c r="E253" s="1" t="n">
        <f aca="false">D253*(-2)</f>
        <v>0.49</v>
      </c>
      <c r="F253" s="1" t="n">
        <f aca="false">F252+10</f>
        <v>2500</v>
      </c>
      <c r="G253" s="0" t="n">
        <f aca="false">C253-C252</f>
        <v>0</v>
      </c>
      <c r="H253" s="0" t="n">
        <f aca="false">D253-D252</f>
        <v>0.001</v>
      </c>
      <c r="I253" s="0" t="n">
        <f aca="false">E253-E252</f>
        <v>-0.002</v>
      </c>
    </row>
    <row r="254" customFormat="false" ht="12" hidden="false" customHeight="false" outlineLevel="0" collapsed="false">
      <c r="B254" s="1" t="n">
        <f aca="false">B253+10</f>
        <v>2510</v>
      </c>
      <c r="C254" s="1" t="n">
        <v>0.2</v>
      </c>
      <c r="D254" s="1" t="n">
        <v>-0.243</v>
      </c>
      <c r="E254" s="1" t="n">
        <f aca="false">D254*(-2)</f>
        <v>0.486</v>
      </c>
      <c r="F254" s="1" t="n">
        <f aca="false">F253+10</f>
        <v>2510</v>
      </c>
      <c r="G254" s="0" t="n">
        <f aca="false">C254-C253</f>
        <v>0</v>
      </c>
      <c r="H254" s="0" t="n">
        <f aca="false">D254-D253</f>
        <v>0.002</v>
      </c>
      <c r="I254" s="0" t="n">
        <f aca="false">E254-E253</f>
        <v>-0.004</v>
      </c>
    </row>
    <row r="255" customFormat="false" ht="12" hidden="false" customHeight="false" outlineLevel="0" collapsed="false">
      <c r="B255" s="1" t="n">
        <f aca="false">B254+10</f>
        <v>2520</v>
      </c>
      <c r="C255" s="1" t="n">
        <v>0.2</v>
      </c>
      <c r="D255" s="1" t="n">
        <v>-0.242</v>
      </c>
      <c r="E255" s="1" t="n">
        <f aca="false">D255*(-2)</f>
        <v>0.484</v>
      </c>
      <c r="F255" s="1" t="n">
        <f aca="false">F254+10</f>
        <v>2520</v>
      </c>
      <c r="G255" s="0" t="n">
        <f aca="false">C255-C254</f>
        <v>0</v>
      </c>
      <c r="H255" s="0" t="n">
        <f aca="false">D255-D254</f>
        <v>0.001</v>
      </c>
      <c r="I255" s="0" t="n">
        <f aca="false">E255-E254</f>
        <v>-0.002</v>
      </c>
    </row>
    <row r="256" customFormat="false" ht="12" hidden="false" customHeight="false" outlineLevel="0" collapsed="false">
      <c r="B256" s="1" t="n">
        <f aca="false">B255+10</f>
        <v>2530</v>
      </c>
      <c r="C256" s="1" t="n">
        <v>0.2</v>
      </c>
      <c r="D256" s="1" t="n">
        <v>-0.24</v>
      </c>
      <c r="E256" s="1" t="n">
        <f aca="false">D256*(-2)</f>
        <v>0.48</v>
      </c>
      <c r="F256" s="1" t="n">
        <f aca="false">F255+10</f>
        <v>2530</v>
      </c>
      <c r="G256" s="0" t="n">
        <f aca="false">C256-C255</f>
        <v>0</v>
      </c>
      <c r="H256" s="0" t="n">
        <f aca="false">D256-D255</f>
        <v>0.002</v>
      </c>
      <c r="I256" s="0" t="n">
        <f aca="false">E256-E255</f>
        <v>-0.004</v>
      </c>
    </row>
    <row r="257" customFormat="false" ht="12" hidden="false" customHeight="false" outlineLevel="0" collapsed="false">
      <c r="B257" s="1" t="n">
        <f aca="false">B256+10</f>
        <v>2540</v>
      </c>
      <c r="C257" s="1" t="n">
        <v>0.2</v>
      </c>
      <c r="D257" s="1" t="n">
        <v>-0.239</v>
      </c>
      <c r="E257" s="1" t="n">
        <f aca="false">D257*(-2)</f>
        <v>0.478</v>
      </c>
      <c r="F257" s="1" t="n">
        <f aca="false">F256+10</f>
        <v>2540</v>
      </c>
      <c r="G257" s="0" t="n">
        <f aca="false">C257-C256</f>
        <v>0</v>
      </c>
      <c r="H257" s="0" t="n">
        <f aca="false">D257-D256</f>
        <v>0.001</v>
      </c>
      <c r="I257" s="0" t="n">
        <f aca="false">E257-E256</f>
        <v>-0.002</v>
      </c>
    </row>
    <row r="258" customFormat="false" ht="12" hidden="false" customHeight="false" outlineLevel="0" collapsed="false">
      <c r="B258" s="1" t="n">
        <f aca="false">B257+10</f>
        <v>2550</v>
      </c>
      <c r="C258" s="1" t="n">
        <v>0.2</v>
      </c>
      <c r="D258" s="1" t="n">
        <v>-0.237</v>
      </c>
      <c r="E258" s="1" t="n">
        <f aca="false">D258*(-2)</f>
        <v>0.474</v>
      </c>
      <c r="F258" s="1" t="n">
        <f aca="false">F257+10</f>
        <v>2550</v>
      </c>
      <c r="G258" s="0" t="n">
        <f aca="false">C258-C257</f>
        <v>0</v>
      </c>
      <c r="H258" s="0" t="n">
        <f aca="false">D258-D257</f>
        <v>0.002</v>
      </c>
      <c r="I258" s="0" t="n">
        <f aca="false">E258-E257</f>
        <v>-0.004</v>
      </c>
    </row>
    <row r="259" customFormat="false" ht="12" hidden="false" customHeight="false" outlineLevel="0" collapsed="false">
      <c r="B259" s="1" t="n">
        <f aca="false">B258+10</f>
        <v>2560</v>
      </c>
      <c r="C259" s="1" t="n">
        <v>0.2</v>
      </c>
      <c r="D259" s="1" t="n">
        <v>-0.235</v>
      </c>
      <c r="E259" s="1" t="n">
        <f aca="false">D259*(-2)</f>
        <v>0.47</v>
      </c>
      <c r="F259" s="1" t="n">
        <f aca="false">F258+10</f>
        <v>2560</v>
      </c>
      <c r="G259" s="0" t="n">
        <f aca="false">C259-C258</f>
        <v>0</v>
      </c>
      <c r="H259" s="0" t="n">
        <f aca="false">D259-D258</f>
        <v>0.002</v>
      </c>
      <c r="I259" s="0" t="n">
        <f aca="false">E259-E258</f>
        <v>-0.004</v>
      </c>
    </row>
    <row r="260" customFormat="false" ht="12" hidden="false" customHeight="false" outlineLevel="0" collapsed="false">
      <c r="B260" s="1" t="n">
        <f aca="false">B259+10</f>
        <v>2570</v>
      </c>
      <c r="C260" s="1" t="n">
        <v>0.2</v>
      </c>
      <c r="D260" s="1" t="n">
        <v>-0.234</v>
      </c>
      <c r="E260" s="1" t="n">
        <f aca="false">D260*(-2)</f>
        <v>0.468</v>
      </c>
      <c r="F260" s="1" t="n">
        <f aca="false">F259+10</f>
        <v>2570</v>
      </c>
      <c r="G260" s="0" t="n">
        <f aca="false">C260-C259</f>
        <v>0</v>
      </c>
      <c r="H260" s="0" t="n">
        <f aca="false">D260-D259</f>
        <v>0.000999999999999973</v>
      </c>
      <c r="I260" s="0" t="n">
        <f aca="false">E260-E259</f>
        <v>-0.00199999999999995</v>
      </c>
    </row>
    <row r="261" customFormat="false" ht="12" hidden="false" customHeight="false" outlineLevel="0" collapsed="false">
      <c r="B261" s="1" t="n">
        <f aca="false">B260+10</f>
        <v>2580</v>
      </c>
      <c r="C261" s="1" t="n">
        <v>0.2</v>
      </c>
      <c r="D261" s="1" t="n">
        <v>-0.232</v>
      </c>
      <c r="E261" s="1" t="n">
        <f aca="false">D261*(-2)</f>
        <v>0.464</v>
      </c>
      <c r="F261" s="1" t="n">
        <f aca="false">F260+10</f>
        <v>2580</v>
      </c>
      <c r="G261" s="0" t="n">
        <f aca="false">C261-C260</f>
        <v>0</v>
      </c>
      <c r="H261" s="0" t="n">
        <f aca="false">D261-D260</f>
        <v>0.002</v>
      </c>
      <c r="I261" s="0" t="n">
        <f aca="false">E261-E260</f>
        <v>-0.004</v>
      </c>
    </row>
    <row r="262" customFormat="false" ht="12" hidden="false" customHeight="false" outlineLevel="0" collapsed="false">
      <c r="B262" s="1" t="n">
        <f aca="false">B261+10</f>
        <v>2590</v>
      </c>
      <c r="C262" s="1" t="n">
        <v>0.2</v>
      </c>
      <c r="D262" s="1" t="n">
        <v>-0.232</v>
      </c>
      <c r="E262" s="1" t="n">
        <f aca="false">D262*(-2)</f>
        <v>0.464</v>
      </c>
      <c r="F262" s="1" t="n">
        <f aca="false">F261+10</f>
        <v>2590</v>
      </c>
      <c r="G262" s="0" t="n">
        <f aca="false">C262-C261</f>
        <v>0</v>
      </c>
      <c r="H262" s="0" t="n">
        <f aca="false">D262-D261</f>
        <v>0</v>
      </c>
      <c r="I262" s="0" t="n">
        <f aca="false">E262-E261</f>
        <v>0</v>
      </c>
    </row>
    <row r="263" customFormat="false" ht="12" hidden="false" customHeight="false" outlineLevel="0" collapsed="false">
      <c r="B263" s="1" t="n">
        <f aca="false">B262+10</f>
        <v>2600</v>
      </c>
      <c r="C263" s="1" t="n">
        <v>0.2</v>
      </c>
      <c r="D263" s="1" t="n">
        <v>-0.23</v>
      </c>
      <c r="E263" s="1" t="n">
        <f aca="false">D263*(-2)</f>
        <v>0.46</v>
      </c>
      <c r="F263" s="1" t="n">
        <f aca="false">F262+10</f>
        <v>2600</v>
      </c>
      <c r="G263" s="0" t="n">
        <f aca="false">C263-C262</f>
        <v>0</v>
      </c>
      <c r="H263" s="0" t="n">
        <f aca="false">D263-D262</f>
        <v>0.002</v>
      </c>
      <c r="I263" s="0" t="n">
        <f aca="false">E263-E262</f>
        <v>-0.004</v>
      </c>
    </row>
    <row r="264" customFormat="false" ht="12" hidden="false" customHeight="false" outlineLevel="0" collapsed="false">
      <c r="B264" s="1" t="n">
        <f aca="false">B263+10</f>
        <v>2610</v>
      </c>
      <c r="C264" s="1" t="n">
        <v>0.2</v>
      </c>
      <c r="D264" s="1" t="n">
        <v>-0.228</v>
      </c>
      <c r="E264" s="1" t="n">
        <f aca="false">D264*(-2)</f>
        <v>0.456</v>
      </c>
      <c r="F264" s="1" t="n">
        <f aca="false">F263+10</f>
        <v>2610</v>
      </c>
      <c r="G264" s="0" t="n">
        <f aca="false">C264-C263</f>
        <v>0</v>
      </c>
      <c r="H264" s="0" t="n">
        <f aca="false">D264-D263</f>
        <v>0.002</v>
      </c>
      <c r="I264" s="0" t="n">
        <f aca="false">E264-E263</f>
        <v>-0.004</v>
      </c>
    </row>
    <row r="265" customFormat="false" ht="12" hidden="false" customHeight="false" outlineLevel="0" collapsed="false">
      <c r="B265" s="1" t="n">
        <f aca="false">B264+10</f>
        <v>2620</v>
      </c>
      <c r="C265" s="1" t="n">
        <v>0.2</v>
      </c>
      <c r="D265" s="1" t="n">
        <v>-0.226</v>
      </c>
      <c r="E265" s="1" t="n">
        <f aca="false">D265*(-2)</f>
        <v>0.452</v>
      </c>
      <c r="F265" s="1" t="n">
        <f aca="false">F264+10</f>
        <v>2620</v>
      </c>
      <c r="G265" s="0" t="n">
        <f aca="false">C265-C264</f>
        <v>0</v>
      </c>
      <c r="H265" s="0" t="n">
        <f aca="false">D265-D264</f>
        <v>0.002</v>
      </c>
      <c r="I265" s="0" t="n">
        <f aca="false">E265-E264</f>
        <v>-0.004</v>
      </c>
    </row>
    <row r="266" customFormat="false" ht="12" hidden="false" customHeight="false" outlineLevel="0" collapsed="false">
      <c r="B266" s="1" t="n">
        <f aca="false">B265+10</f>
        <v>2630</v>
      </c>
      <c r="C266" s="1" t="n">
        <v>0.2</v>
      </c>
      <c r="D266" s="1" t="n">
        <v>-0.225</v>
      </c>
      <c r="E266" s="1" t="n">
        <f aca="false">D266*(-2)</f>
        <v>0.45</v>
      </c>
      <c r="F266" s="1" t="n">
        <f aca="false">F265+10</f>
        <v>2630</v>
      </c>
      <c r="G266" s="0" t="n">
        <f aca="false">C266-C265</f>
        <v>0</v>
      </c>
      <c r="H266" s="0" t="n">
        <f aca="false">D266-D265</f>
        <v>0.001</v>
      </c>
      <c r="I266" s="0" t="n">
        <f aca="false">E266-E265</f>
        <v>-0.002</v>
      </c>
    </row>
    <row r="267" customFormat="false" ht="12" hidden="false" customHeight="false" outlineLevel="0" collapsed="false">
      <c r="B267" s="1" t="n">
        <f aca="false">B266+10</f>
        <v>2640</v>
      </c>
      <c r="C267" s="1" t="n">
        <v>0.2</v>
      </c>
      <c r="D267" s="1" t="n">
        <v>-0.224</v>
      </c>
      <c r="E267" s="1" t="n">
        <f aca="false">D267*(-2)</f>
        <v>0.448</v>
      </c>
      <c r="F267" s="1" t="n">
        <f aca="false">F266+10</f>
        <v>2640</v>
      </c>
      <c r="G267" s="0" t="n">
        <f aca="false">C267-C266</f>
        <v>0</v>
      </c>
      <c r="H267" s="0" t="n">
        <f aca="false">D267-D266</f>
        <v>0.001</v>
      </c>
      <c r="I267" s="0" t="n">
        <f aca="false">E267-E266</f>
        <v>-0.002</v>
      </c>
    </row>
    <row r="268" customFormat="false" ht="12" hidden="false" customHeight="false" outlineLevel="0" collapsed="false">
      <c r="B268" s="1" t="n">
        <f aca="false">B267+10</f>
        <v>2650</v>
      </c>
      <c r="C268" s="1" t="n">
        <v>0.2</v>
      </c>
      <c r="D268" s="1" t="n">
        <v>-0.223</v>
      </c>
      <c r="E268" s="1" t="n">
        <f aca="false">D268*(-2)</f>
        <v>0.446</v>
      </c>
      <c r="F268" s="1" t="n">
        <f aca="false">F267+10</f>
        <v>2650</v>
      </c>
      <c r="G268" s="0" t="n">
        <f aca="false">C268-C267</f>
        <v>0</v>
      </c>
      <c r="H268" s="0" t="n">
        <f aca="false">D268-D267</f>
        <v>0.001</v>
      </c>
      <c r="I268" s="0" t="n">
        <f aca="false">E268-E267</f>
        <v>-0.002</v>
      </c>
    </row>
    <row r="269" customFormat="false" ht="12" hidden="false" customHeight="false" outlineLevel="0" collapsed="false">
      <c r="B269" s="1" t="n">
        <f aca="false">B268+10</f>
        <v>2660</v>
      </c>
      <c r="C269" s="1" t="n">
        <v>0.2</v>
      </c>
      <c r="D269" s="1" t="n">
        <v>-0.221</v>
      </c>
      <c r="E269" s="1" t="n">
        <f aca="false">D269*(-2)</f>
        <v>0.442</v>
      </c>
      <c r="F269" s="1" t="n">
        <f aca="false">F268+10</f>
        <v>2660</v>
      </c>
      <c r="G269" s="0" t="n">
        <f aca="false">C269-C268</f>
        <v>0</v>
      </c>
      <c r="H269" s="0" t="n">
        <f aca="false">D269-D268</f>
        <v>0.002</v>
      </c>
      <c r="I269" s="0" t="n">
        <f aca="false">E269-E268</f>
        <v>-0.004</v>
      </c>
    </row>
    <row r="270" customFormat="false" ht="12" hidden="false" customHeight="false" outlineLevel="0" collapsed="false">
      <c r="B270" s="1" t="n">
        <f aca="false">B269+10</f>
        <v>2670</v>
      </c>
      <c r="C270" s="1" t="n">
        <v>0.2</v>
      </c>
      <c r="D270" s="1" t="n">
        <v>-0.22</v>
      </c>
      <c r="E270" s="1" t="n">
        <f aca="false">D270*(-2)</f>
        <v>0.44</v>
      </c>
      <c r="F270" s="1" t="n">
        <f aca="false">F269+10</f>
        <v>2670</v>
      </c>
      <c r="G270" s="0" t="n">
        <f aca="false">C270-C269</f>
        <v>0</v>
      </c>
      <c r="H270" s="0" t="n">
        <f aca="false">D270-D269</f>
        <v>0.001</v>
      </c>
      <c r="I270" s="0" t="n">
        <f aca="false">E270-E269</f>
        <v>-0.002</v>
      </c>
    </row>
    <row r="271" customFormat="false" ht="12" hidden="false" customHeight="false" outlineLevel="0" collapsed="false">
      <c r="B271" s="1" t="n">
        <f aca="false">B270+10</f>
        <v>2680</v>
      </c>
      <c r="C271" s="1" t="n">
        <v>0.2</v>
      </c>
      <c r="D271" s="1" t="n">
        <v>-0.218</v>
      </c>
      <c r="E271" s="1" t="n">
        <f aca="false">D271*(-2)</f>
        <v>0.436</v>
      </c>
      <c r="F271" s="1" t="n">
        <f aca="false">F270+10</f>
        <v>2680</v>
      </c>
      <c r="G271" s="0" t="n">
        <f aca="false">C271-C270</f>
        <v>0</v>
      </c>
      <c r="H271" s="0" t="n">
        <f aca="false">D271-D270</f>
        <v>0.002</v>
      </c>
      <c r="I271" s="0" t="n">
        <f aca="false">E271-E270</f>
        <v>-0.004</v>
      </c>
    </row>
    <row r="272" customFormat="false" ht="12" hidden="false" customHeight="false" outlineLevel="0" collapsed="false">
      <c r="B272" s="1" t="n">
        <f aca="false">B271+10</f>
        <v>2690</v>
      </c>
      <c r="C272" s="1" t="n">
        <v>0.2</v>
      </c>
      <c r="D272" s="1" t="n">
        <v>-0.218</v>
      </c>
      <c r="E272" s="1" t="n">
        <f aca="false">D272*(-2)</f>
        <v>0.436</v>
      </c>
      <c r="F272" s="1" t="n">
        <f aca="false">F271+10</f>
        <v>2690</v>
      </c>
      <c r="G272" s="0" t="n">
        <f aca="false">C272-C271</f>
        <v>0</v>
      </c>
      <c r="H272" s="0" t="n">
        <f aca="false">D272-D271</f>
        <v>0</v>
      </c>
      <c r="I272" s="0" t="n">
        <f aca="false">E272-E271</f>
        <v>0</v>
      </c>
    </row>
    <row r="273" customFormat="false" ht="12" hidden="false" customHeight="false" outlineLevel="0" collapsed="false">
      <c r="B273" s="1" t="n">
        <f aca="false">B272+10</f>
        <v>2700</v>
      </c>
      <c r="C273" s="1" t="n">
        <v>0.2</v>
      </c>
      <c r="D273" s="1" t="n">
        <v>-0.216</v>
      </c>
      <c r="E273" s="1" t="n">
        <f aca="false">D273*(-2)</f>
        <v>0.432</v>
      </c>
      <c r="F273" s="1" t="n">
        <f aca="false">F272+10</f>
        <v>2700</v>
      </c>
      <c r="G273" s="0" t="n">
        <f aca="false">C273-C272</f>
        <v>0</v>
      </c>
      <c r="H273" s="0" t="n">
        <f aca="false">D273-D272</f>
        <v>0.002</v>
      </c>
      <c r="I273" s="0" t="n">
        <f aca="false">E273-E272</f>
        <v>-0.004</v>
      </c>
    </row>
    <row r="274" customFormat="false" ht="12" hidden="false" customHeight="false" outlineLevel="0" collapsed="false">
      <c r="B274" s="1" t="n">
        <f aca="false">B273+10</f>
        <v>2710</v>
      </c>
      <c r="C274" s="1" t="n">
        <v>0.2</v>
      </c>
      <c r="D274" s="1" t="n">
        <v>-0.215</v>
      </c>
      <c r="E274" s="1" t="n">
        <f aca="false">D274*(-2)</f>
        <v>0.43</v>
      </c>
      <c r="F274" s="1" t="n">
        <f aca="false">F273+10</f>
        <v>2710</v>
      </c>
      <c r="G274" s="0" t="n">
        <f aca="false">C274-C273</f>
        <v>0</v>
      </c>
      <c r="H274" s="0" t="n">
        <f aca="false">D274-D273</f>
        <v>0.001</v>
      </c>
      <c r="I274" s="0" t="n">
        <f aca="false">E274-E273</f>
        <v>-0.002</v>
      </c>
    </row>
    <row r="275" customFormat="false" ht="12" hidden="false" customHeight="false" outlineLevel="0" collapsed="false">
      <c r="B275" s="1" t="n">
        <f aca="false">B274+10</f>
        <v>2720</v>
      </c>
      <c r="C275" s="1" t="n">
        <v>0.2</v>
      </c>
      <c r="D275" s="1" t="n">
        <v>-0.214</v>
      </c>
      <c r="E275" s="1" t="n">
        <f aca="false">D275*(-2)</f>
        <v>0.428</v>
      </c>
      <c r="F275" s="1" t="n">
        <f aca="false">F274+10</f>
        <v>2720</v>
      </c>
      <c r="G275" s="0" t="n">
        <f aca="false">C275-C274</f>
        <v>0</v>
      </c>
      <c r="H275" s="0" t="n">
        <f aca="false">D275-D274</f>
        <v>0.001</v>
      </c>
      <c r="I275" s="0" t="n">
        <f aca="false">E275-E274</f>
        <v>-0.002</v>
      </c>
    </row>
    <row r="276" customFormat="false" ht="12" hidden="false" customHeight="false" outlineLevel="0" collapsed="false">
      <c r="B276" s="1" t="n">
        <f aca="false">B275+10</f>
        <v>2730</v>
      </c>
      <c r="C276" s="1" t="n">
        <v>0.2</v>
      </c>
      <c r="D276" s="1" t="n">
        <v>-0.212</v>
      </c>
      <c r="E276" s="1" t="n">
        <f aca="false">D276*(-2)</f>
        <v>0.424</v>
      </c>
      <c r="F276" s="1" t="n">
        <f aca="false">F275+10</f>
        <v>2730</v>
      </c>
      <c r="G276" s="0" t="n">
        <f aca="false">C276-C275</f>
        <v>0</v>
      </c>
      <c r="H276" s="0" t="n">
        <f aca="false">D276-D275</f>
        <v>0.002</v>
      </c>
      <c r="I276" s="0" t="n">
        <f aca="false">E276-E275</f>
        <v>-0.004</v>
      </c>
    </row>
    <row r="277" customFormat="false" ht="12" hidden="false" customHeight="false" outlineLevel="0" collapsed="false">
      <c r="B277" s="1" t="n">
        <f aca="false">B276+10</f>
        <v>2740</v>
      </c>
      <c r="C277" s="1" t="n">
        <v>0.2</v>
      </c>
      <c r="D277" s="1" t="n">
        <v>-0.212</v>
      </c>
      <c r="E277" s="1" t="n">
        <f aca="false">D277*(-2)</f>
        <v>0.424</v>
      </c>
      <c r="F277" s="1" t="n">
        <f aca="false">F276+10</f>
        <v>2740</v>
      </c>
      <c r="G277" s="0" t="n">
        <f aca="false">C277-C276</f>
        <v>0</v>
      </c>
      <c r="H277" s="0" t="n">
        <f aca="false">D277-D276</f>
        <v>0</v>
      </c>
      <c r="I277" s="0" t="n">
        <f aca="false">E277-E276</f>
        <v>0</v>
      </c>
    </row>
    <row r="278" customFormat="false" ht="12" hidden="false" customHeight="false" outlineLevel="0" collapsed="false">
      <c r="B278" s="1" t="n">
        <f aca="false">B277+10</f>
        <v>2750</v>
      </c>
      <c r="C278" s="1" t="n">
        <v>0.2</v>
      </c>
      <c r="D278" s="1" t="n">
        <v>-0.211</v>
      </c>
      <c r="E278" s="1" t="n">
        <f aca="false">D278*(-2)</f>
        <v>0.422</v>
      </c>
      <c r="F278" s="1" t="n">
        <f aca="false">F277+10</f>
        <v>2750</v>
      </c>
      <c r="G278" s="0" t="n">
        <f aca="false">C278-C277</f>
        <v>0</v>
      </c>
      <c r="H278" s="0" t="n">
        <f aca="false">D278-D277</f>
        <v>0.001</v>
      </c>
      <c r="I278" s="0" t="n">
        <f aca="false">E278-E277</f>
        <v>-0.002</v>
      </c>
    </row>
    <row r="279" customFormat="false" ht="12" hidden="false" customHeight="false" outlineLevel="0" collapsed="false">
      <c r="B279" s="1" t="n">
        <f aca="false">B278+10</f>
        <v>2760</v>
      </c>
      <c r="C279" s="1" t="n">
        <v>0.2</v>
      </c>
      <c r="D279" s="1" t="n">
        <v>-0.21</v>
      </c>
      <c r="E279" s="1" t="n">
        <f aca="false">D279*(-2)</f>
        <v>0.42</v>
      </c>
      <c r="F279" s="1" t="n">
        <f aca="false">F278+10</f>
        <v>2760</v>
      </c>
      <c r="G279" s="0" t="n">
        <f aca="false">C279-C278</f>
        <v>0</v>
      </c>
      <c r="H279" s="0" t="n">
        <f aca="false">D279-D278</f>
        <v>0.001</v>
      </c>
      <c r="I279" s="0" t="n">
        <f aca="false">E279-E278</f>
        <v>-0.002</v>
      </c>
    </row>
    <row r="280" customFormat="false" ht="12" hidden="false" customHeight="false" outlineLevel="0" collapsed="false">
      <c r="B280" s="1" t="n">
        <f aca="false">B279+10</f>
        <v>2770</v>
      </c>
      <c r="C280" s="1" t="n">
        <v>0.2</v>
      </c>
      <c r="D280" s="1" t="n">
        <v>-0.208</v>
      </c>
      <c r="E280" s="1" t="n">
        <f aca="false">D280*(-2)</f>
        <v>0.416</v>
      </c>
      <c r="F280" s="1" t="n">
        <f aca="false">F279+10</f>
        <v>2770</v>
      </c>
      <c r="G280" s="0" t="n">
        <f aca="false">C280-C279</f>
        <v>0</v>
      </c>
      <c r="H280" s="0" t="n">
        <f aca="false">D280-D279</f>
        <v>0.002</v>
      </c>
      <c r="I280" s="0" t="n">
        <f aca="false">E280-E279</f>
        <v>-0.004</v>
      </c>
    </row>
    <row r="281" customFormat="false" ht="12" hidden="false" customHeight="false" outlineLevel="0" collapsed="false">
      <c r="B281" s="1" t="n">
        <f aca="false">B280+10</f>
        <v>2780</v>
      </c>
      <c r="C281" s="1" t="n">
        <v>0.2</v>
      </c>
      <c r="D281" s="1" t="n">
        <v>-0.208</v>
      </c>
      <c r="E281" s="1" t="n">
        <f aca="false">D281*(-2)</f>
        <v>0.416</v>
      </c>
      <c r="F281" s="1" t="n">
        <f aca="false">F280+10</f>
        <v>2780</v>
      </c>
      <c r="G281" s="0" t="n">
        <f aca="false">C281-C280</f>
        <v>0</v>
      </c>
      <c r="H281" s="0" t="n">
        <f aca="false">D281-D280</f>
        <v>0</v>
      </c>
      <c r="I281" s="0" t="n">
        <f aca="false">E281-E280</f>
        <v>0</v>
      </c>
    </row>
    <row r="282" customFormat="false" ht="12" hidden="false" customHeight="false" outlineLevel="0" collapsed="false">
      <c r="B282" s="1" t="n">
        <f aca="false">B281+10</f>
        <v>2790</v>
      </c>
      <c r="C282" s="1" t="n">
        <v>0.2</v>
      </c>
      <c r="D282" s="1" t="n">
        <v>-0.206</v>
      </c>
      <c r="E282" s="1" t="n">
        <f aca="false">D282*(-2)</f>
        <v>0.412</v>
      </c>
      <c r="F282" s="1" t="n">
        <f aca="false">F281+10</f>
        <v>2790</v>
      </c>
      <c r="G282" s="0" t="n">
        <f aca="false">C282-C281</f>
        <v>0</v>
      </c>
      <c r="H282" s="0" t="n">
        <f aca="false">D282-D281</f>
        <v>0.002</v>
      </c>
      <c r="I282" s="0" t="n">
        <f aca="false">E282-E281</f>
        <v>-0.004</v>
      </c>
    </row>
    <row r="283" customFormat="false" ht="12" hidden="false" customHeight="false" outlineLevel="0" collapsed="false">
      <c r="B283" s="1" t="n">
        <f aca="false">B282+10</f>
        <v>2800</v>
      </c>
      <c r="C283" s="1" t="n">
        <v>0.2</v>
      </c>
      <c r="D283" s="1" t="n">
        <v>-0.205</v>
      </c>
      <c r="E283" s="1" t="n">
        <f aca="false">D283*(-2)</f>
        <v>0.41</v>
      </c>
      <c r="F283" s="1" t="n">
        <f aca="false">F282+10</f>
        <v>2800</v>
      </c>
      <c r="G283" s="0" t="n">
        <f aca="false">C283-C282</f>
        <v>0</v>
      </c>
      <c r="H283" s="0" t="n">
        <f aca="false">D283-D282</f>
        <v>0.001</v>
      </c>
      <c r="I283" s="0" t="n">
        <f aca="false">E283-E282</f>
        <v>-0.002</v>
      </c>
    </row>
    <row r="284" customFormat="false" ht="12" hidden="false" customHeight="false" outlineLevel="0" collapsed="false">
      <c r="B284" s="1" t="n">
        <f aca="false">B283+10</f>
        <v>2810</v>
      </c>
      <c r="C284" s="1" t="n">
        <v>0.2</v>
      </c>
      <c r="D284" s="1" t="n">
        <v>-0.204</v>
      </c>
      <c r="E284" s="1" t="n">
        <f aca="false">D284*(-2)</f>
        <v>0.408</v>
      </c>
      <c r="F284" s="1" t="n">
        <f aca="false">F283+10</f>
        <v>2810</v>
      </c>
      <c r="G284" s="0" t="n">
        <f aca="false">C284-C283</f>
        <v>0</v>
      </c>
      <c r="H284" s="0" t="n">
        <f aca="false">D284-D283</f>
        <v>0.001</v>
      </c>
      <c r="I284" s="0" t="n">
        <f aca="false">E284-E283</f>
        <v>-0.002</v>
      </c>
    </row>
    <row r="285" customFormat="false" ht="12" hidden="false" customHeight="false" outlineLevel="0" collapsed="false">
      <c r="B285" s="1" t="n">
        <f aca="false">B284+10</f>
        <v>2820</v>
      </c>
      <c r="C285" s="1" t="n">
        <v>0.2</v>
      </c>
      <c r="D285" s="1" t="n">
        <v>-0.203</v>
      </c>
      <c r="E285" s="1" t="n">
        <f aca="false">D285*(-2)</f>
        <v>0.406</v>
      </c>
      <c r="F285" s="1" t="n">
        <f aca="false">F284+10</f>
        <v>2820</v>
      </c>
      <c r="G285" s="0" t="n">
        <f aca="false">C285-C284</f>
        <v>0</v>
      </c>
      <c r="H285" s="0" t="n">
        <f aca="false">D285-D284</f>
        <v>0.000999999999999973</v>
      </c>
      <c r="I285" s="0" t="n">
        <f aca="false">E285-E284</f>
        <v>-0.00199999999999995</v>
      </c>
    </row>
    <row r="286" customFormat="false" ht="12" hidden="false" customHeight="false" outlineLevel="0" collapsed="false">
      <c r="B286" s="1" t="n">
        <f aca="false">B285+10</f>
        <v>2830</v>
      </c>
      <c r="C286" s="1" t="n">
        <v>0.2</v>
      </c>
      <c r="D286" s="1" t="n">
        <v>-0.202</v>
      </c>
      <c r="E286" s="1" t="n">
        <f aca="false">D286*(-2)</f>
        <v>0.404</v>
      </c>
      <c r="F286" s="1" t="n">
        <f aca="false">F285+10</f>
        <v>2830</v>
      </c>
      <c r="G286" s="0" t="n">
        <f aca="false">C286-C285</f>
        <v>0</v>
      </c>
      <c r="H286" s="0" t="n">
        <f aca="false">D286-D285</f>
        <v>0.001</v>
      </c>
      <c r="I286" s="0" t="n">
        <f aca="false">E286-E285</f>
        <v>-0.002</v>
      </c>
    </row>
    <row r="287" customFormat="false" ht="12" hidden="false" customHeight="false" outlineLevel="0" collapsed="false">
      <c r="B287" s="1" t="n">
        <f aca="false">B286+10</f>
        <v>2840</v>
      </c>
      <c r="C287" s="1" t="n">
        <v>0.2</v>
      </c>
      <c r="D287" s="1" t="n">
        <v>-0.201</v>
      </c>
      <c r="E287" s="1" t="n">
        <f aca="false">D287*(-2)</f>
        <v>0.402</v>
      </c>
      <c r="F287" s="1" t="n">
        <f aca="false">F286+10</f>
        <v>2840</v>
      </c>
      <c r="G287" s="0" t="n">
        <f aca="false">C287-C286</f>
        <v>0</v>
      </c>
      <c r="H287" s="0" t="n">
        <f aca="false">D287-D286</f>
        <v>0.001</v>
      </c>
      <c r="I287" s="0" t="n">
        <f aca="false">E287-E286</f>
        <v>-0.002</v>
      </c>
    </row>
    <row r="288" customFormat="false" ht="12" hidden="false" customHeight="false" outlineLevel="0" collapsed="false">
      <c r="B288" s="1" t="n">
        <f aca="false">B287+10</f>
        <v>2850</v>
      </c>
      <c r="C288" s="1" t="n">
        <v>0.2</v>
      </c>
      <c r="D288" s="1" t="n">
        <v>-0.2</v>
      </c>
      <c r="E288" s="1" t="n">
        <f aca="false">D288*(-2)</f>
        <v>0.4</v>
      </c>
      <c r="F288" s="1" t="n">
        <f aca="false">F287+10</f>
        <v>2850</v>
      </c>
      <c r="G288" s="0" t="n">
        <f aca="false">C288-C287</f>
        <v>0</v>
      </c>
      <c r="H288" s="0" t="n">
        <f aca="false">D288-D287</f>
        <v>0.001</v>
      </c>
      <c r="I288" s="0" t="n">
        <f aca="false">E288-E287</f>
        <v>-0.002</v>
      </c>
    </row>
    <row r="289" customFormat="false" ht="12" hidden="false" customHeight="false" outlineLevel="0" collapsed="false">
      <c r="B289" s="1" t="n">
        <f aca="false">B288+10</f>
        <v>2860</v>
      </c>
      <c r="C289" s="1" t="n">
        <v>0.2</v>
      </c>
      <c r="D289" s="1" t="n">
        <v>-0.199</v>
      </c>
      <c r="E289" s="1" t="n">
        <f aca="false">D289*(-2)</f>
        <v>0.398</v>
      </c>
      <c r="F289" s="1" t="n">
        <f aca="false">F288+10</f>
        <v>2860</v>
      </c>
      <c r="G289" s="0" t="n">
        <f aca="false">C289-C288</f>
        <v>0</v>
      </c>
      <c r="H289" s="0" t="n">
        <f aca="false">D289-D288</f>
        <v>0.001</v>
      </c>
      <c r="I289" s="0" t="n">
        <f aca="false">E289-E288</f>
        <v>-0.002</v>
      </c>
    </row>
    <row r="290" customFormat="false" ht="12" hidden="false" customHeight="false" outlineLevel="0" collapsed="false">
      <c r="B290" s="1" t="n">
        <f aca="false">B289+10</f>
        <v>2870</v>
      </c>
      <c r="C290" s="1" t="n">
        <v>0.2</v>
      </c>
      <c r="D290" s="1" t="n">
        <v>-0.197</v>
      </c>
      <c r="E290" s="1" t="n">
        <f aca="false">D290*(-2)</f>
        <v>0.394</v>
      </c>
      <c r="F290" s="1" t="n">
        <f aca="false">F289+10</f>
        <v>2870</v>
      </c>
      <c r="G290" s="0" t="n">
        <f aca="false">C290-C289</f>
        <v>0</v>
      </c>
      <c r="H290" s="0" t="n">
        <f aca="false">D290-D289</f>
        <v>0.002</v>
      </c>
      <c r="I290" s="0" t="n">
        <f aca="false">E290-E289</f>
        <v>-0.004</v>
      </c>
    </row>
    <row r="291" customFormat="false" ht="12" hidden="false" customHeight="false" outlineLevel="0" collapsed="false">
      <c r="B291" s="1" t="n">
        <f aca="false">B290+10</f>
        <v>2880</v>
      </c>
      <c r="C291" s="1" t="n">
        <v>0.2</v>
      </c>
      <c r="D291" s="1" t="n">
        <v>-0.197</v>
      </c>
      <c r="E291" s="1" t="n">
        <f aca="false">D291*(-2)</f>
        <v>0.394</v>
      </c>
      <c r="F291" s="1" t="n">
        <f aca="false">F290+10</f>
        <v>2880</v>
      </c>
      <c r="G291" s="0" t="n">
        <f aca="false">C291-C290</f>
        <v>0</v>
      </c>
      <c r="H291" s="0" t="n">
        <f aca="false">D291-D290</f>
        <v>0</v>
      </c>
      <c r="I291" s="0" t="n">
        <f aca="false">E291-E290</f>
        <v>0</v>
      </c>
    </row>
    <row r="292" customFormat="false" ht="12" hidden="false" customHeight="false" outlineLevel="0" collapsed="false">
      <c r="B292" s="1" t="n">
        <f aca="false">B291+10</f>
        <v>2890</v>
      </c>
      <c r="C292" s="1" t="n">
        <v>0.2</v>
      </c>
      <c r="D292" s="1" t="n">
        <v>-0.196</v>
      </c>
      <c r="E292" s="1" t="n">
        <f aca="false">D292*(-2)</f>
        <v>0.392</v>
      </c>
      <c r="F292" s="1" t="n">
        <f aca="false">F291+10</f>
        <v>2890</v>
      </c>
      <c r="G292" s="0" t="n">
        <f aca="false">C292-C291</f>
        <v>0</v>
      </c>
      <c r="H292" s="0" t="n">
        <f aca="false">D292-D291</f>
        <v>0.001</v>
      </c>
      <c r="I292" s="0" t="n">
        <f aca="false">E292-E291</f>
        <v>-0.002</v>
      </c>
    </row>
    <row r="293" customFormat="false" ht="12" hidden="false" customHeight="false" outlineLevel="0" collapsed="false">
      <c r="B293" s="1" t="n">
        <f aca="false">B292+10</f>
        <v>2900</v>
      </c>
      <c r="C293" s="1" t="n">
        <v>0.2</v>
      </c>
      <c r="D293" s="1" t="n">
        <v>-0.195</v>
      </c>
      <c r="E293" s="1" t="n">
        <f aca="false">D293*(-2)</f>
        <v>0.39</v>
      </c>
      <c r="F293" s="1" t="n">
        <f aca="false">F292+10</f>
        <v>2900</v>
      </c>
      <c r="G293" s="0" t="n">
        <f aca="false">C293-C292</f>
        <v>0</v>
      </c>
      <c r="H293" s="0" t="n">
        <f aca="false">D293-D292</f>
        <v>0.001</v>
      </c>
      <c r="I293" s="0" t="n">
        <f aca="false">E293-E292</f>
        <v>-0.002</v>
      </c>
    </row>
    <row r="294" customFormat="false" ht="12" hidden="false" customHeight="false" outlineLevel="0" collapsed="false">
      <c r="B294" s="1" t="n">
        <f aca="false">B293+10</f>
        <v>2910</v>
      </c>
      <c r="C294" s="1" t="n">
        <v>0.2</v>
      </c>
      <c r="D294" s="1" t="n">
        <v>-0.194</v>
      </c>
      <c r="E294" s="1" t="n">
        <f aca="false">D294*(-2)</f>
        <v>0.388</v>
      </c>
      <c r="F294" s="1" t="n">
        <f aca="false">F293+10</f>
        <v>2910</v>
      </c>
      <c r="G294" s="0" t="n">
        <f aca="false">C294-C293</f>
        <v>0</v>
      </c>
      <c r="H294" s="0" t="n">
        <f aca="false">D294-D293</f>
        <v>0.001</v>
      </c>
      <c r="I294" s="0" t="n">
        <f aca="false">E294-E293</f>
        <v>-0.002</v>
      </c>
    </row>
    <row r="295" customFormat="false" ht="12" hidden="false" customHeight="false" outlineLevel="0" collapsed="false">
      <c r="B295" s="1" t="n">
        <f aca="false">B294+10</f>
        <v>2920</v>
      </c>
      <c r="C295" s="1" t="n">
        <v>0.2</v>
      </c>
      <c r="D295" s="1" t="n">
        <v>-0.194</v>
      </c>
      <c r="E295" s="1" t="n">
        <f aca="false">D295*(-2)</f>
        <v>0.388</v>
      </c>
      <c r="F295" s="1" t="n">
        <f aca="false">F294+10</f>
        <v>2920</v>
      </c>
      <c r="G295" s="0" t="n">
        <f aca="false">C295-C294</f>
        <v>0</v>
      </c>
      <c r="H295" s="0" t="n">
        <f aca="false">D295-D294</f>
        <v>0</v>
      </c>
      <c r="I295" s="0" t="n">
        <f aca="false">E295-E294</f>
        <v>0</v>
      </c>
    </row>
    <row r="296" customFormat="false" ht="12" hidden="false" customHeight="false" outlineLevel="0" collapsed="false">
      <c r="B296" s="1" t="n">
        <f aca="false">B295+10</f>
        <v>2930</v>
      </c>
      <c r="C296" s="1" t="n">
        <v>0.2</v>
      </c>
      <c r="D296" s="1" t="n">
        <v>-0.192</v>
      </c>
      <c r="E296" s="1" t="n">
        <f aca="false">D296*(-2)</f>
        <v>0.384</v>
      </c>
      <c r="F296" s="1" t="n">
        <f aca="false">F295+10</f>
        <v>2930</v>
      </c>
      <c r="G296" s="0" t="n">
        <f aca="false">C296-C295</f>
        <v>0</v>
      </c>
      <c r="H296" s="0" t="n">
        <f aca="false">D296-D295</f>
        <v>0.002</v>
      </c>
      <c r="I296" s="0" t="n">
        <f aca="false">E296-E295</f>
        <v>-0.004</v>
      </c>
    </row>
    <row r="297" customFormat="false" ht="12" hidden="false" customHeight="false" outlineLevel="0" collapsed="false">
      <c r="B297" s="1" t="n">
        <f aca="false">B296+10</f>
        <v>2940</v>
      </c>
      <c r="C297" s="1" t="n">
        <v>0.2</v>
      </c>
      <c r="D297" s="1" t="n">
        <v>-0.192</v>
      </c>
      <c r="E297" s="1" t="n">
        <f aca="false">D297*(-2)</f>
        <v>0.384</v>
      </c>
      <c r="F297" s="1" t="n">
        <f aca="false">F296+10</f>
        <v>2940</v>
      </c>
      <c r="G297" s="0" t="n">
        <f aca="false">C297-C296</f>
        <v>0</v>
      </c>
      <c r="H297" s="0" t="n">
        <f aca="false">D297-D296</f>
        <v>0</v>
      </c>
      <c r="I297" s="0" t="n">
        <f aca="false">E297-E296</f>
        <v>0</v>
      </c>
    </row>
    <row r="298" customFormat="false" ht="12" hidden="false" customHeight="false" outlineLevel="0" collapsed="false">
      <c r="B298" s="1" t="n">
        <f aca="false">B297+10</f>
        <v>2950</v>
      </c>
      <c r="C298" s="1" t="n">
        <v>0.2</v>
      </c>
      <c r="D298" s="1" t="n">
        <v>-0.191</v>
      </c>
      <c r="E298" s="1" t="n">
        <f aca="false">D298*(-2)</f>
        <v>0.382</v>
      </c>
      <c r="F298" s="1" t="n">
        <f aca="false">F297+10</f>
        <v>2950</v>
      </c>
      <c r="G298" s="0" t="n">
        <f aca="false">C298-C297</f>
        <v>0</v>
      </c>
      <c r="H298" s="0" t="n">
        <f aca="false">D298-D297</f>
        <v>0.001</v>
      </c>
      <c r="I298" s="0" t="n">
        <f aca="false">E298-E297</f>
        <v>-0.002</v>
      </c>
    </row>
    <row r="299" customFormat="false" ht="12" hidden="false" customHeight="false" outlineLevel="0" collapsed="false">
      <c r="B299" s="1" t="n">
        <f aca="false">B298+10</f>
        <v>2960</v>
      </c>
      <c r="C299" s="1" t="n">
        <v>0.2</v>
      </c>
      <c r="D299" s="1" t="n">
        <v>-0.189</v>
      </c>
      <c r="E299" s="1" t="n">
        <f aca="false">D299*(-2)</f>
        <v>0.378</v>
      </c>
      <c r="F299" s="1" t="n">
        <f aca="false">F298+10</f>
        <v>2960</v>
      </c>
      <c r="G299" s="0" t="n">
        <f aca="false">C299-C298</f>
        <v>0</v>
      </c>
      <c r="H299" s="0" t="n">
        <f aca="false">D299-D298</f>
        <v>0.002</v>
      </c>
      <c r="I299" s="0" t="n">
        <f aca="false">E299-E298</f>
        <v>-0.004</v>
      </c>
    </row>
    <row r="300" customFormat="false" ht="12" hidden="false" customHeight="false" outlineLevel="0" collapsed="false">
      <c r="B300" s="1" t="n">
        <f aca="false">B299+10</f>
        <v>2970</v>
      </c>
      <c r="C300" s="1" t="n">
        <v>0.2</v>
      </c>
      <c r="D300" s="1" t="n">
        <v>-0.189</v>
      </c>
      <c r="E300" s="1" t="n">
        <f aca="false">D300*(-2)</f>
        <v>0.378</v>
      </c>
      <c r="F300" s="1" t="n">
        <f aca="false">F299+10</f>
        <v>2970</v>
      </c>
      <c r="G300" s="0" t="n">
        <f aca="false">C300-C299</f>
        <v>0</v>
      </c>
      <c r="H300" s="0" t="n">
        <f aca="false">D300-D299</f>
        <v>0</v>
      </c>
      <c r="I300" s="0" t="n">
        <f aca="false">E300-E299</f>
        <v>0</v>
      </c>
    </row>
    <row r="301" customFormat="false" ht="12" hidden="false" customHeight="false" outlineLevel="0" collapsed="false">
      <c r="B301" s="1" t="n">
        <f aca="false">B300+10</f>
        <v>2980</v>
      </c>
      <c r="C301" s="1" t="n">
        <v>0.2</v>
      </c>
      <c r="D301" s="1" t="n">
        <v>-0.188</v>
      </c>
      <c r="E301" s="1" t="n">
        <f aca="false">D301*(-2)</f>
        <v>0.376</v>
      </c>
      <c r="F301" s="1" t="n">
        <f aca="false">F300+10</f>
        <v>2980</v>
      </c>
      <c r="G301" s="0" t="n">
        <f aca="false">C301-C300</f>
        <v>0</v>
      </c>
      <c r="H301" s="0" t="n">
        <f aca="false">D301-D300</f>
        <v>0.001</v>
      </c>
      <c r="I301" s="0" t="n">
        <f aca="false">E301-E300</f>
        <v>-0.002</v>
      </c>
    </row>
    <row r="302" customFormat="false" ht="12" hidden="false" customHeight="false" outlineLevel="0" collapsed="false">
      <c r="B302" s="1" t="n">
        <f aca="false">B301+10</f>
        <v>2990</v>
      </c>
      <c r="C302" s="1" t="n">
        <v>0.2</v>
      </c>
      <c r="D302" s="1" t="n">
        <v>-0.187</v>
      </c>
      <c r="E302" s="1" t="n">
        <f aca="false">D302*(-2)</f>
        <v>0.374</v>
      </c>
      <c r="F302" s="1" t="n">
        <f aca="false">F301+10</f>
        <v>2990</v>
      </c>
      <c r="G302" s="0" t="n">
        <f aca="false">C302-C301</f>
        <v>0</v>
      </c>
      <c r="H302" s="0" t="n">
        <f aca="false">D302-D301</f>
        <v>0.001</v>
      </c>
      <c r="I302" s="0" t="n">
        <f aca="false">E302-E301</f>
        <v>-0.002</v>
      </c>
    </row>
    <row r="303" customFormat="false" ht="12" hidden="false" customHeight="false" outlineLevel="0" collapsed="false">
      <c r="B303" s="1" t="n">
        <f aca="false">B302+10</f>
        <v>3000</v>
      </c>
      <c r="C303" s="1" t="n">
        <v>0.2</v>
      </c>
      <c r="D303" s="1" t="n">
        <v>-0.187</v>
      </c>
      <c r="E303" s="1" t="n">
        <f aca="false">D303*(-2)</f>
        <v>0.374</v>
      </c>
      <c r="F303" s="1" t="n">
        <f aca="false">F302+10</f>
        <v>3000</v>
      </c>
      <c r="G303" s="0" t="n">
        <f aca="false">C303-C302</f>
        <v>0</v>
      </c>
      <c r="H303" s="0" t="n">
        <f aca="false">D303-D302</f>
        <v>0</v>
      </c>
      <c r="I303" s="0" t="n">
        <f aca="false">E303-E302</f>
        <v>0</v>
      </c>
    </row>
    <row r="304" customFormat="false" ht="12" hidden="false" customHeight="false" outlineLevel="0" collapsed="false">
      <c r="B304" s="1" t="n">
        <f aca="false">B303+10</f>
        <v>3010</v>
      </c>
      <c r="C304" s="1" t="n">
        <v>0.2</v>
      </c>
      <c r="D304" s="1" t="n">
        <v>-0.187</v>
      </c>
      <c r="E304" s="1" t="n">
        <f aca="false">D304*(-2)</f>
        <v>0.374</v>
      </c>
      <c r="F304" s="1" t="n">
        <f aca="false">F303+10</f>
        <v>3010</v>
      </c>
      <c r="G304" s="0" t="n">
        <f aca="false">C304-C303</f>
        <v>0</v>
      </c>
      <c r="H304" s="0" t="n">
        <f aca="false">D304-D303</f>
        <v>0</v>
      </c>
      <c r="I304" s="0" t="n">
        <f aca="false">E304-E303</f>
        <v>0</v>
      </c>
    </row>
    <row r="305" customFormat="false" ht="12" hidden="false" customHeight="false" outlineLevel="0" collapsed="false">
      <c r="B305" s="1" t="n">
        <f aca="false">B304+10</f>
        <v>3020</v>
      </c>
      <c r="C305" s="1" t="n">
        <v>0.2</v>
      </c>
      <c r="D305" s="1" t="n">
        <v>-0.186</v>
      </c>
      <c r="E305" s="1" t="n">
        <f aca="false">D305*(-2)</f>
        <v>0.372</v>
      </c>
      <c r="F305" s="1" t="n">
        <f aca="false">F304+10</f>
        <v>3020</v>
      </c>
      <c r="G305" s="0" t="n">
        <f aca="false">C305-C304</f>
        <v>0</v>
      </c>
      <c r="H305" s="0" t="n">
        <f aca="false">D305-D304</f>
        <v>0.001</v>
      </c>
      <c r="I305" s="0" t="n">
        <f aca="false">E305-E304</f>
        <v>-0.002</v>
      </c>
    </row>
    <row r="306" customFormat="false" ht="12" hidden="false" customHeight="false" outlineLevel="0" collapsed="false">
      <c r="B306" s="1" t="n">
        <f aca="false">B305+10</f>
        <v>3030</v>
      </c>
      <c r="C306" s="1" t="n">
        <v>0.2</v>
      </c>
      <c r="D306" s="1" t="n">
        <v>-0.184</v>
      </c>
      <c r="E306" s="1" t="n">
        <f aca="false">D306*(-2)</f>
        <v>0.368</v>
      </c>
      <c r="F306" s="1" t="n">
        <f aca="false">F305+10</f>
        <v>3030</v>
      </c>
      <c r="G306" s="0" t="n">
        <f aca="false">C306-C305</f>
        <v>0</v>
      </c>
      <c r="H306" s="0" t="n">
        <f aca="false">D306-D305</f>
        <v>0.002</v>
      </c>
      <c r="I306" s="0" t="n">
        <f aca="false">E306-E305</f>
        <v>-0.004</v>
      </c>
    </row>
    <row r="307" customFormat="false" ht="12" hidden="false" customHeight="false" outlineLevel="0" collapsed="false">
      <c r="B307" s="1" t="n">
        <f aca="false">B306+10</f>
        <v>3040</v>
      </c>
      <c r="C307" s="1" t="n">
        <v>0.2</v>
      </c>
      <c r="D307" s="1" t="n">
        <v>-0.183</v>
      </c>
      <c r="E307" s="1" t="n">
        <f aca="false">D307*(-2)</f>
        <v>0.366</v>
      </c>
      <c r="F307" s="1" t="n">
        <f aca="false">F306+10</f>
        <v>3040</v>
      </c>
      <c r="G307" s="0" t="n">
        <f aca="false">C307-C306</f>
        <v>0</v>
      </c>
      <c r="H307" s="0" t="n">
        <f aca="false">D307-D306</f>
        <v>0.001</v>
      </c>
      <c r="I307" s="0" t="n">
        <f aca="false">E307-E306</f>
        <v>-0.002</v>
      </c>
    </row>
    <row r="308" customFormat="false" ht="12" hidden="false" customHeight="false" outlineLevel="0" collapsed="false">
      <c r="B308" s="1" t="n">
        <f aca="false">B307+10</f>
        <v>3050</v>
      </c>
      <c r="C308" s="1" t="n">
        <v>0.2</v>
      </c>
      <c r="D308" s="1" t="n">
        <v>-0.184</v>
      </c>
      <c r="E308" s="1" t="n">
        <f aca="false">D308*(-2)</f>
        <v>0.368</v>
      </c>
      <c r="F308" s="1" t="n">
        <f aca="false">F307+10</f>
        <v>3050</v>
      </c>
      <c r="G308" s="0" t="n">
        <f aca="false">C308-C307</f>
        <v>0</v>
      </c>
      <c r="H308" s="0" t="n">
        <f aca="false">D308-D307</f>
        <v>-0.001</v>
      </c>
      <c r="I308" s="0" t="n">
        <f aca="false">E308-E307</f>
        <v>0.002</v>
      </c>
    </row>
    <row r="309" customFormat="false" ht="12" hidden="false" customHeight="false" outlineLevel="0" collapsed="false">
      <c r="B309" s="1" t="n">
        <f aca="false">B308+10</f>
        <v>3060</v>
      </c>
      <c r="C309" s="1" t="n">
        <v>0.2</v>
      </c>
      <c r="D309" s="1" t="n">
        <v>-0.183</v>
      </c>
      <c r="E309" s="1" t="n">
        <f aca="false">D309*(-2)</f>
        <v>0.366</v>
      </c>
      <c r="F309" s="1" t="n">
        <f aca="false">F308+10</f>
        <v>3060</v>
      </c>
      <c r="G309" s="0" t="n">
        <f aca="false">C309-C308</f>
        <v>0</v>
      </c>
      <c r="H309" s="0" t="n">
        <f aca="false">D309-D308</f>
        <v>0.001</v>
      </c>
      <c r="I309" s="0" t="n">
        <f aca="false">E309-E308</f>
        <v>-0.002</v>
      </c>
    </row>
    <row r="310" customFormat="false" ht="12" hidden="false" customHeight="false" outlineLevel="0" collapsed="false">
      <c r="B310" s="1" t="n">
        <f aca="false">B309+10</f>
        <v>3070</v>
      </c>
      <c r="C310" s="1" t="n">
        <v>0.2</v>
      </c>
      <c r="D310" s="1" t="n">
        <v>-0.182</v>
      </c>
      <c r="E310" s="1" t="n">
        <f aca="false">D310*(-2)</f>
        <v>0.364</v>
      </c>
      <c r="F310" s="1" t="n">
        <f aca="false">F309+10</f>
        <v>3070</v>
      </c>
      <c r="G310" s="0" t="n">
        <f aca="false">C310-C309</f>
        <v>0</v>
      </c>
      <c r="H310" s="0" t="n">
        <f aca="false">D310-D309</f>
        <v>0.001</v>
      </c>
      <c r="I310" s="0" t="n">
        <f aca="false">E310-E309</f>
        <v>-0.002</v>
      </c>
    </row>
    <row r="311" customFormat="false" ht="12" hidden="false" customHeight="false" outlineLevel="0" collapsed="false">
      <c r="B311" s="1" t="n">
        <f aca="false">B310+10</f>
        <v>3080</v>
      </c>
      <c r="C311" s="1" t="n">
        <v>0.2</v>
      </c>
      <c r="D311" s="1" t="n">
        <v>-0.181</v>
      </c>
      <c r="E311" s="1" t="n">
        <f aca="false">D311*(-2)</f>
        <v>0.362</v>
      </c>
      <c r="F311" s="1" t="n">
        <f aca="false">F310+10</f>
        <v>3080</v>
      </c>
      <c r="G311" s="0" t="n">
        <f aca="false">C311-C310</f>
        <v>0</v>
      </c>
      <c r="H311" s="0" t="n">
        <f aca="false">D311-D310</f>
        <v>0.001</v>
      </c>
      <c r="I311" s="0" t="n">
        <f aca="false">E311-E310</f>
        <v>-0.002</v>
      </c>
    </row>
    <row r="312" customFormat="false" ht="12" hidden="false" customHeight="false" outlineLevel="0" collapsed="false">
      <c r="B312" s="1" t="n">
        <f aca="false">B311+10</f>
        <v>3090</v>
      </c>
      <c r="C312" s="1" t="n">
        <v>0.2</v>
      </c>
      <c r="D312" s="1" t="n">
        <v>-0.18</v>
      </c>
      <c r="E312" s="1" t="n">
        <f aca="false">D312*(-2)</f>
        <v>0.36</v>
      </c>
      <c r="F312" s="1" t="n">
        <f aca="false">F311+10</f>
        <v>3090</v>
      </c>
      <c r="G312" s="0" t="n">
        <f aca="false">C312-C311</f>
        <v>0</v>
      </c>
      <c r="H312" s="0" t="n">
        <f aca="false">D312-D311</f>
        <v>0.001</v>
      </c>
      <c r="I312" s="0" t="n">
        <f aca="false">E312-E311</f>
        <v>-0.002</v>
      </c>
    </row>
    <row r="313" customFormat="false" ht="12" hidden="false" customHeight="false" outlineLevel="0" collapsed="false">
      <c r="B313" s="1" t="n">
        <f aca="false">B312+10</f>
        <v>3100</v>
      </c>
      <c r="C313" s="1" t="n">
        <v>0.2</v>
      </c>
      <c r="D313" s="1" t="n">
        <v>-0.179</v>
      </c>
      <c r="E313" s="1" t="n">
        <f aca="false">D313*(-2)</f>
        <v>0.358</v>
      </c>
      <c r="F313" s="1" t="n">
        <f aca="false">F312+10</f>
        <v>3100</v>
      </c>
      <c r="G313" s="0" t="n">
        <f aca="false">C313-C312</f>
        <v>0</v>
      </c>
      <c r="H313" s="0" t="n">
        <f aca="false">D313-D312</f>
        <v>0.001</v>
      </c>
      <c r="I313" s="0" t="n">
        <f aca="false">E313-E312</f>
        <v>-0.002</v>
      </c>
    </row>
    <row r="314" customFormat="false" ht="12" hidden="false" customHeight="false" outlineLevel="0" collapsed="false">
      <c r="B314" s="1" t="n">
        <f aca="false">B313+10</f>
        <v>3110</v>
      </c>
      <c r="C314" s="1" t="n">
        <v>0.2</v>
      </c>
      <c r="D314" s="1" t="n">
        <v>-0.178</v>
      </c>
      <c r="E314" s="1" t="n">
        <f aca="false">D314*(-2)</f>
        <v>0.356</v>
      </c>
      <c r="F314" s="1" t="n">
        <f aca="false">F313+10</f>
        <v>3110</v>
      </c>
      <c r="G314" s="0" t="n">
        <f aca="false">C314-C313</f>
        <v>0</v>
      </c>
      <c r="H314" s="0" t="n">
        <f aca="false">D314-D313</f>
        <v>0.001</v>
      </c>
      <c r="I314" s="0" t="n">
        <f aca="false">E314-E313</f>
        <v>-0.002</v>
      </c>
    </row>
    <row r="315" customFormat="false" ht="12" hidden="false" customHeight="false" outlineLevel="0" collapsed="false">
      <c r="B315" s="1" t="n">
        <f aca="false">B314+10</f>
        <v>3120</v>
      </c>
      <c r="C315" s="1" t="n">
        <v>0.2</v>
      </c>
      <c r="D315" s="1" t="n">
        <v>-0.178</v>
      </c>
      <c r="E315" s="1" t="n">
        <f aca="false">D315*(-2)</f>
        <v>0.356</v>
      </c>
      <c r="F315" s="1" t="n">
        <f aca="false">F314+10</f>
        <v>3120</v>
      </c>
      <c r="G315" s="0" t="n">
        <f aca="false">C315-C314</f>
        <v>0</v>
      </c>
      <c r="H315" s="0" t="n">
        <f aca="false">D315-D314</f>
        <v>0</v>
      </c>
      <c r="I315" s="0" t="n">
        <f aca="false">E315-E314</f>
        <v>0</v>
      </c>
    </row>
    <row r="316" customFormat="false" ht="12" hidden="false" customHeight="false" outlineLevel="0" collapsed="false">
      <c r="B316" s="1" t="n">
        <f aca="false">B315+10</f>
        <v>3130</v>
      </c>
      <c r="C316" s="1" t="n">
        <v>0.2</v>
      </c>
      <c r="D316" s="1" t="n">
        <v>-0.177</v>
      </c>
      <c r="E316" s="1" t="n">
        <f aca="false">D316*(-2)</f>
        <v>0.354</v>
      </c>
      <c r="F316" s="1" t="n">
        <f aca="false">F315+10</f>
        <v>3130</v>
      </c>
      <c r="G316" s="0" t="n">
        <f aca="false">C316-C315</f>
        <v>0</v>
      </c>
      <c r="H316" s="0" t="n">
        <f aca="false">D316-D315</f>
        <v>0.001</v>
      </c>
      <c r="I316" s="0" t="n">
        <f aca="false">E316-E315</f>
        <v>-0.002</v>
      </c>
    </row>
    <row r="317" customFormat="false" ht="12" hidden="false" customHeight="false" outlineLevel="0" collapsed="false">
      <c r="B317" s="1" t="n">
        <f aca="false">B316+10</f>
        <v>3140</v>
      </c>
      <c r="C317" s="1" t="n">
        <v>0.2</v>
      </c>
      <c r="D317" s="1" t="n">
        <v>-0.177</v>
      </c>
      <c r="E317" s="1" t="n">
        <f aca="false">D317*(-2)</f>
        <v>0.354</v>
      </c>
      <c r="F317" s="1" t="n">
        <f aca="false">F316+10</f>
        <v>3140</v>
      </c>
      <c r="G317" s="0" t="n">
        <f aca="false">C317-C316</f>
        <v>0</v>
      </c>
      <c r="H317" s="0" t="n">
        <f aca="false">D317-D316</f>
        <v>0</v>
      </c>
      <c r="I317" s="0" t="n">
        <f aca="false">E317-E316</f>
        <v>0</v>
      </c>
    </row>
    <row r="318" customFormat="false" ht="12" hidden="false" customHeight="false" outlineLevel="0" collapsed="false">
      <c r="B318" s="1" t="n">
        <f aca="false">B317+10</f>
        <v>3150</v>
      </c>
      <c r="C318" s="1" t="n">
        <v>0.2</v>
      </c>
      <c r="D318" s="1" t="n">
        <v>-0.175</v>
      </c>
      <c r="E318" s="1" t="n">
        <f aca="false">D318*(-2)</f>
        <v>0.35</v>
      </c>
      <c r="F318" s="1" t="n">
        <f aca="false">F317+10</f>
        <v>3150</v>
      </c>
      <c r="G318" s="0" t="n">
        <f aca="false">C318-C317</f>
        <v>0</v>
      </c>
      <c r="H318" s="0" t="n">
        <f aca="false">D318-D317</f>
        <v>0.002</v>
      </c>
      <c r="I318" s="0" t="n">
        <f aca="false">E318-E317</f>
        <v>-0.004</v>
      </c>
    </row>
    <row r="319" customFormat="false" ht="12" hidden="false" customHeight="false" outlineLevel="0" collapsed="false">
      <c r="B319" s="1" t="n">
        <f aca="false">B318+10</f>
        <v>3160</v>
      </c>
      <c r="C319" s="1" t="n">
        <v>0.2</v>
      </c>
      <c r="D319" s="1" t="n">
        <v>-0.175</v>
      </c>
      <c r="E319" s="1" t="n">
        <f aca="false">D319*(-2)</f>
        <v>0.35</v>
      </c>
      <c r="F319" s="1" t="n">
        <f aca="false">F318+10</f>
        <v>3160</v>
      </c>
      <c r="G319" s="0" t="n">
        <f aca="false">C319-C318</f>
        <v>0</v>
      </c>
      <c r="H319" s="0" t="n">
        <f aca="false">D319-D318</f>
        <v>0</v>
      </c>
      <c r="I319" s="0" t="n">
        <f aca="false">E319-E318</f>
        <v>0</v>
      </c>
    </row>
    <row r="320" customFormat="false" ht="12" hidden="false" customHeight="false" outlineLevel="0" collapsed="false">
      <c r="B320" s="1" t="n">
        <f aca="false">B319+10</f>
        <v>3170</v>
      </c>
      <c r="C320" s="1" t="n">
        <v>0.2</v>
      </c>
      <c r="D320" s="1" t="n">
        <v>-0.174</v>
      </c>
      <c r="E320" s="1" t="n">
        <f aca="false">D320*(-2)</f>
        <v>0.348</v>
      </c>
      <c r="F320" s="1" t="n">
        <f aca="false">F319+10</f>
        <v>3170</v>
      </c>
      <c r="G320" s="0" t="n">
        <f aca="false">C320-C319</f>
        <v>0</v>
      </c>
      <c r="H320" s="0" t="n">
        <f aca="false">D320-D319</f>
        <v>0.001</v>
      </c>
      <c r="I320" s="0" t="n">
        <f aca="false">E320-E319</f>
        <v>-0.002</v>
      </c>
    </row>
    <row r="321" customFormat="false" ht="12" hidden="false" customHeight="false" outlineLevel="0" collapsed="false">
      <c r="B321" s="1" t="n">
        <f aca="false">B320+10</f>
        <v>3180</v>
      </c>
      <c r="C321" s="1" t="n">
        <v>0.2</v>
      </c>
      <c r="D321" s="1" t="n">
        <v>-0.173</v>
      </c>
      <c r="E321" s="1" t="n">
        <f aca="false">D321*(-2)</f>
        <v>0.346</v>
      </c>
      <c r="F321" s="1" t="n">
        <f aca="false">F320+10</f>
        <v>3180</v>
      </c>
      <c r="G321" s="0" t="n">
        <f aca="false">C321-C320</f>
        <v>0</v>
      </c>
      <c r="H321" s="0" t="n">
        <f aca="false">D321-D320</f>
        <v>0.001</v>
      </c>
      <c r="I321" s="0" t="n">
        <f aca="false">E321-E320</f>
        <v>-0.002</v>
      </c>
    </row>
    <row r="322" customFormat="false" ht="12" hidden="false" customHeight="false" outlineLevel="0" collapsed="false">
      <c r="B322" s="1" t="n">
        <f aca="false">B321+10</f>
        <v>3190</v>
      </c>
      <c r="C322" s="1" t="n">
        <v>0.2</v>
      </c>
      <c r="D322" s="1" t="n">
        <v>-0.173</v>
      </c>
      <c r="E322" s="1" t="n">
        <f aca="false">D322*(-2)</f>
        <v>0.346</v>
      </c>
      <c r="F322" s="1" t="n">
        <f aca="false">F321+10</f>
        <v>3190</v>
      </c>
      <c r="G322" s="0" t="n">
        <f aca="false">C322-C321</f>
        <v>0</v>
      </c>
      <c r="H322" s="0" t="n">
        <f aca="false">D322-D321</f>
        <v>0</v>
      </c>
      <c r="I322" s="0" t="n">
        <f aca="false">E322-E321</f>
        <v>0</v>
      </c>
    </row>
    <row r="323" customFormat="false" ht="12" hidden="false" customHeight="false" outlineLevel="0" collapsed="false">
      <c r="B323" s="1" t="n">
        <f aca="false">B322+10</f>
        <v>3200</v>
      </c>
      <c r="C323" s="1" t="n">
        <v>0.2</v>
      </c>
      <c r="D323" s="1" t="n">
        <v>-0.173</v>
      </c>
      <c r="E323" s="1" t="n">
        <f aca="false">D323*(-2)</f>
        <v>0.346</v>
      </c>
      <c r="F323" s="1" t="n">
        <f aca="false">F322+10</f>
        <v>3200</v>
      </c>
      <c r="G323" s="0" t="n">
        <f aca="false">C323-C322</f>
        <v>0</v>
      </c>
      <c r="H323" s="0" t="n">
        <f aca="false">D323-D322</f>
        <v>0</v>
      </c>
      <c r="I323" s="0" t="n">
        <f aca="false">E323-E322</f>
        <v>0</v>
      </c>
    </row>
    <row r="324" customFormat="false" ht="12" hidden="false" customHeight="false" outlineLevel="0" collapsed="false">
      <c r="B324" s="1" t="n">
        <f aca="false">B323+10</f>
        <v>3210</v>
      </c>
      <c r="C324" s="1" t="n">
        <v>0.2</v>
      </c>
      <c r="D324" s="1" t="n">
        <v>-0.171</v>
      </c>
      <c r="E324" s="1" t="n">
        <f aca="false">D324*(-2)</f>
        <v>0.342</v>
      </c>
      <c r="F324" s="1" t="n">
        <f aca="false">F323+10</f>
        <v>3210</v>
      </c>
      <c r="G324" s="0" t="n">
        <f aca="false">C324-C323</f>
        <v>0</v>
      </c>
      <c r="H324" s="0" t="n">
        <f aca="false">D324-D323</f>
        <v>0.00199999999999997</v>
      </c>
      <c r="I324" s="0" t="n">
        <f aca="false">E324-E323</f>
        <v>-0.00399999999999995</v>
      </c>
    </row>
    <row r="325" customFormat="false" ht="12" hidden="false" customHeight="false" outlineLevel="0" collapsed="false">
      <c r="B325" s="1" t="n">
        <f aca="false">B324+10</f>
        <v>3220</v>
      </c>
      <c r="C325" s="1" t="n">
        <v>0.2</v>
      </c>
      <c r="D325" s="1" t="n">
        <v>-0.171</v>
      </c>
      <c r="E325" s="1" t="n">
        <f aca="false">D325*(-2)</f>
        <v>0.342</v>
      </c>
      <c r="F325" s="1" t="n">
        <f aca="false">F324+10</f>
        <v>3220</v>
      </c>
      <c r="G325" s="0" t="n">
        <f aca="false">C325-C324</f>
        <v>0</v>
      </c>
      <c r="H325" s="0" t="n">
        <f aca="false">D325-D324</f>
        <v>0</v>
      </c>
      <c r="I325" s="0" t="n">
        <f aca="false">E325-E324</f>
        <v>0</v>
      </c>
    </row>
    <row r="326" customFormat="false" ht="12" hidden="false" customHeight="false" outlineLevel="0" collapsed="false">
      <c r="B326" s="1" t="n">
        <f aca="false">B325+10</f>
        <v>3230</v>
      </c>
      <c r="C326" s="1" t="n">
        <v>0.2</v>
      </c>
      <c r="D326" s="1" t="n">
        <v>-0.17</v>
      </c>
      <c r="E326" s="1" t="n">
        <f aca="false">D326*(-2)</f>
        <v>0.34</v>
      </c>
      <c r="F326" s="1" t="n">
        <f aca="false">F325+10</f>
        <v>3230</v>
      </c>
      <c r="G326" s="0" t="n">
        <f aca="false">C326-C325</f>
        <v>0</v>
      </c>
      <c r="H326" s="0" t="n">
        <f aca="false">D326-D325</f>
        <v>0.001</v>
      </c>
      <c r="I326" s="0" t="n">
        <f aca="false">E326-E325</f>
        <v>-0.002</v>
      </c>
    </row>
    <row r="327" customFormat="false" ht="12" hidden="false" customHeight="false" outlineLevel="0" collapsed="false">
      <c r="B327" s="1" t="n">
        <f aca="false">B326+10</f>
        <v>3240</v>
      </c>
      <c r="C327" s="1" t="n">
        <v>0.2</v>
      </c>
      <c r="D327" s="1" t="n">
        <v>-0.17</v>
      </c>
      <c r="E327" s="1" t="n">
        <f aca="false">D327*(-2)</f>
        <v>0.34</v>
      </c>
      <c r="F327" s="1" t="n">
        <f aca="false">F326+10</f>
        <v>3240</v>
      </c>
      <c r="G327" s="0" t="n">
        <f aca="false">C327-C326</f>
        <v>0</v>
      </c>
      <c r="H327" s="0" t="n">
        <f aca="false">D327-D326</f>
        <v>0</v>
      </c>
      <c r="I327" s="0" t="n">
        <f aca="false">E327-E326</f>
        <v>0</v>
      </c>
    </row>
    <row r="328" customFormat="false" ht="12" hidden="false" customHeight="false" outlineLevel="0" collapsed="false">
      <c r="B328" s="1" t="n">
        <f aca="false">B327+10</f>
        <v>3250</v>
      </c>
      <c r="C328" s="1" t="n">
        <v>0.2</v>
      </c>
      <c r="D328" s="1" t="n">
        <v>-0.169</v>
      </c>
      <c r="E328" s="1" t="n">
        <f aca="false">D328*(-2)</f>
        <v>0.338</v>
      </c>
      <c r="F328" s="1" t="n">
        <f aca="false">F327+10</f>
        <v>3250</v>
      </c>
      <c r="G328" s="0" t="n">
        <f aca="false">C328-C327</f>
        <v>0</v>
      </c>
      <c r="H328" s="0" t="n">
        <f aca="false">D328-D327</f>
        <v>0.001</v>
      </c>
      <c r="I328" s="0" t="n">
        <f aca="false">E328-E327</f>
        <v>-0.002</v>
      </c>
    </row>
    <row r="329" customFormat="false" ht="12" hidden="false" customHeight="false" outlineLevel="0" collapsed="false">
      <c r="B329" s="1" t="n">
        <f aca="false">B328+10</f>
        <v>3260</v>
      </c>
      <c r="C329" s="1" t="n">
        <v>0.2</v>
      </c>
      <c r="D329" s="1" t="n">
        <v>-0.169</v>
      </c>
      <c r="E329" s="1" t="n">
        <f aca="false">D329*(-2)</f>
        <v>0.338</v>
      </c>
      <c r="F329" s="1" t="n">
        <f aca="false">F328+10</f>
        <v>3260</v>
      </c>
      <c r="G329" s="0" t="n">
        <f aca="false">C329-C328</f>
        <v>0</v>
      </c>
      <c r="H329" s="0" t="n">
        <f aca="false">D329-D328</f>
        <v>0</v>
      </c>
      <c r="I329" s="0" t="n">
        <f aca="false">E329-E328</f>
        <v>0</v>
      </c>
    </row>
    <row r="330" customFormat="false" ht="12" hidden="false" customHeight="false" outlineLevel="0" collapsed="false">
      <c r="B330" s="1" t="n">
        <f aca="false">B329+10</f>
        <v>3270</v>
      </c>
      <c r="C330" s="1" t="n">
        <v>0.2</v>
      </c>
      <c r="D330" s="1" t="n">
        <v>-0.169</v>
      </c>
      <c r="E330" s="1" t="n">
        <f aca="false">D330*(-2)</f>
        <v>0.338</v>
      </c>
      <c r="F330" s="1" t="n">
        <f aca="false">F329+10</f>
        <v>3270</v>
      </c>
      <c r="G330" s="0" t="n">
        <f aca="false">C330-C329</f>
        <v>0</v>
      </c>
      <c r="H330" s="0" t="n">
        <f aca="false">D330-D329</f>
        <v>0</v>
      </c>
      <c r="I330" s="0" t="n">
        <f aca="false">E330-E329</f>
        <v>0</v>
      </c>
    </row>
    <row r="331" customFormat="false" ht="12" hidden="false" customHeight="false" outlineLevel="0" collapsed="false">
      <c r="B331" s="1" t="n">
        <f aca="false">B330+10</f>
        <v>3280</v>
      </c>
      <c r="C331" s="1" t="n">
        <v>0.2</v>
      </c>
      <c r="D331" s="1" t="n">
        <v>-0.168</v>
      </c>
      <c r="E331" s="1" t="n">
        <f aca="false">D331*(-2)</f>
        <v>0.336</v>
      </c>
      <c r="F331" s="1" t="n">
        <f aca="false">F330+10</f>
        <v>3280</v>
      </c>
      <c r="G331" s="0" t="n">
        <f aca="false">C331-C330</f>
        <v>0</v>
      </c>
      <c r="H331" s="0" t="n">
        <f aca="false">D331-D330</f>
        <v>0.001</v>
      </c>
      <c r="I331" s="0" t="n">
        <f aca="false">E331-E330</f>
        <v>-0.002</v>
      </c>
    </row>
    <row r="332" customFormat="false" ht="12" hidden="false" customHeight="false" outlineLevel="0" collapsed="false">
      <c r="B332" s="1" t="n">
        <f aca="false">B331+10</f>
        <v>3290</v>
      </c>
      <c r="C332" s="1" t="n">
        <v>0.2</v>
      </c>
      <c r="D332" s="1" t="n">
        <v>-0.168</v>
      </c>
      <c r="E332" s="1" t="n">
        <f aca="false">D332*(-2)</f>
        <v>0.336</v>
      </c>
      <c r="F332" s="1" t="n">
        <f aca="false">F331+10</f>
        <v>3290</v>
      </c>
      <c r="G332" s="0" t="n">
        <f aca="false">C332-C331</f>
        <v>0</v>
      </c>
      <c r="H332" s="0" t="n">
        <f aca="false">D332-D331</f>
        <v>0</v>
      </c>
      <c r="I332" s="0" t="n">
        <f aca="false">E332-E331</f>
        <v>0</v>
      </c>
    </row>
    <row r="333" customFormat="false" ht="12" hidden="false" customHeight="false" outlineLevel="0" collapsed="false">
      <c r="B333" s="1" t="n">
        <f aca="false">B332+10</f>
        <v>3300</v>
      </c>
      <c r="C333" s="1" t="n">
        <v>0.2</v>
      </c>
      <c r="D333" s="1" t="n">
        <v>-0.166</v>
      </c>
      <c r="E333" s="1" t="n">
        <f aca="false">D333*(-2)</f>
        <v>0.332</v>
      </c>
      <c r="F333" s="1" t="n">
        <f aca="false">F332+10</f>
        <v>3300</v>
      </c>
      <c r="G333" s="0" t="n">
        <f aca="false">C333-C332</f>
        <v>0</v>
      </c>
      <c r="H333" s="0" t="n">
        <f aca="false">D333-D332</f>
        <v>0.002</v>
      </c>
      <c r="I333" s="0" t="n">
        <f aca="false">E333-E332</f>
        <v>-0.004</v>
      </c>
    </row>
    <row r="334" customFormat="false" ht="12" hidden="false" customHeight="false" outlineLevel="0" collapsed="false">
      <c r="B334" s="1" t="n">
        <f aca="false">B333+10</f>
        <v>3310</v>
      </c>
      <c r="C334" s="1" t="n">
        <v>0.2</v>
      </c>
      <c r="D334" s="1" t="n">
        <v>-0.166</v>
      </c>
      <c r="E334" s="1" t="n">
        <f aca="false">D334*(-2)</f>
        <v>0.332</v>
      </c>
      <c r="F334" s="1" t="n">
        <f aca="false">F333+10</f>
        <v>3310</v>
      </c>
      <c r="G334" s="0" t="n">
        <f aca="false">C334-C333</f>
        <v>0</v>
      </c>
      <c r="H334" s="0" t="n">
        <f aca="false">D334-D333</f>
        <v>0</v>
      </c>
      <c r="I334" s="0" t="n">
        <f aca="false">E334-E333</f>
        <v>0</v>
      </c>
    </row>
    <row r="335" customFormat="false" ht="12" hidden="false" customHeight="false" outlineLevel="0" collapsed="false">
      <c r="B335" s="1" t="n">
        <f aca="false">B334+10</f>
        <v>3320</v>
      </c>
      <c r="C335" s="1" t="n">
        <v>0.2</v>
      </c>
      <c r="D335" s="1" t="n">
        <v>-0.165</v>
      </c>
      <c r="E335" s="1" t="n">
        <f aca="false">D335*(-2)</f>
        <v>0.33</v>
      </c>
      <c r="F335" s="1" t="n">
        <f aca="false">F334+10</f>
        <v>3320</v>
      </c>
      <c r="G335" s="0" t="n">
        <f aca="false">C335-C334</f>
        <v>0</v>
      </c>
      <c r="H335" s="0" t="n">
        <f aca="false">D335-D334</f>
        <v>0.001</v>
      </c>
      <c r="I335" s="0" t="n">
        <f aca="false">E335-E334</f>
        <v>-0.002</v>
      </c>
    </row>
    <row r="336" customFormat="false" ht="12" hidden="false" customHeight="false" outlineLevel="0" collapsed="false">
      <c r="B336" s="1" t="n">
        <f aca="false">B335+10</f>
        <v>3330</v>
      </c>
      <c r="C336" s="1" t="n">
        <v>0.2</v>
      </c>
      <c r="D336" s="1" t="n">
        <v>-0.164</v>
      </c>
      <c r="E336" s="1" t="n">
        <f aca="false">D336*(-2)</f>
        <v>0.328</v>
      </c>
      <c r="F336" s="1" t="n">
        <f aca="false">F335+10</f>
        <v>3330</v>
      </c>
      <c r="G336" s="0" t="n">
        <f aca="false">C336-C335</f>
        <v>0</v>
      </c>
      <c r="H336" s="0" t="n">
        <f aca="false">D336-D335</f>
        <v>0.001</v>
      </c>
      <c r="I336" s="0" t="n">
        <f aca="false">E336-E335</f>
        <v>-0.002</v>
      </c>
    </row>
    <row r="337" customFormat="false" ht="12" hidden="false" customHeight="false" outlineLevel="0" collapsed="false">
      <c r="B337" s="1" t="n">
        <f aca="false">B336+10</f>
        <v>3340</v>
      </c>
      <c r="C337" s="1" t="n">
        <v>0.2</v>
      </c>
      <c r="D337" s="1" t="n">
        <v>-0.164</v>
      </c>
      <c r="E337" s="1" t="n">
        <f aca="false">D337*(-2)</f>
        <v>0.328</v>
      </c>
      <c r="F337" s="1" t="n">
        <f aca="false">F336+10</f>
        <v>3340</v>
      </c>
      <c r="G337" s="0" t="n">
        <f aca="false">C337-C336</f>
        <v>0</v>
      </c>
      <c r="H337" s="0" t="n">
        <f aca="false">D337-D336</f>
        <v>0</v>
      </c>
      <c r="I337" s="0" t="n">
        <f aca="false">E337-E336</f>
        <v>0</v>
      </c>
    </row>
    <row r="338" customFormat="false" ht="12" hidden="false" customHeight="false" outlineLevel="0" collapsed="false">
      <c r="B338" s="1" t="n">
        <f aca="false">B337+10</f>
        <v>3350</v>
      </c>
      <c r="C338" s="1" t="n">
        <v>0.2</v>
      </c>
      <c r="D338" s="1" t="n">
        <v>-0.164</v>
      </c>
      <c r="E338" s="1" t="n">
        <f aca="false">D338*(-2)</f>
        <v>0.328</v>
      </c>
      <c r="F338" s="1" t="n">
        <f aca="false">F337+10</f>
        <v>3350</v>
      </c>
      <c r="G338" s="0" t="n">
        <f aca="false">C338-C337</f>
        <v>0</v>
      </c>
      <c r="H338" s="0" t="n">
        <f aca="false">D338-D337</f>
        <v>0</v>
      </c>
      <c r="I338" s="0" t="n">
        <f aca="false">E338-E337</f>
        <v>0</v>
      </c>
    </row>
    <row r="339" customFormat="false" ht="12" hidden="false" customHeight="false" outlineLevel="0" collapsed="false">
      <c r="B339" s="1" t="n">
        <f aca="false">B338+10</f>
        <v>3360</v>
      </c>
      <c r="C339" s="1" t="n">
        <v>0.2</v>
      </c>
      <c r="D339" s="1" t="n">
        <v>-0.164</v>
      </c>
      <c r="E339" s="1" t="n">
        <f aca="false">D339*(-2)</f>
        <v>0.328</v>
      </c>
      <c r="F339" s="1" t="n">
        <f aca="false">F338+10</f>
        <v>3360</v>
      </c>
      <c r="G339" s="0" t="n">
        <f aca="false">C339-C338</f>
        <v>0</v>
      </c>
      <c r="H339" s="0" t="n">
        <f aca="false">D339-D338</f>
        <v>0</v>
      </c>
      <c r="I339" s="0" t="n">
        <f aca="false">E339-E338</f>
        <v>0</v>
      </c>
    </row>
    <row r="340" customFormat="false" ht="12" hidden="false" customHeight="false" outlineLevel="0" collapsed="false">
      <c r="B340" s="1" t="n">
        <f aca="false">B339+10</f>
        <v>3370</v>
      </c>
      <c r="C340" s="1" t="n">
        <v>0.2</v>
      </c>
      <c r="D340" s="1" t="n">
        <v>-0.163</v>
      </c>
      <c r="E340" s="1" t="n">
        <f aca="false">D340*(-2)</f>
        <v>0.326</v>
      </c>
      <c r="F340" s="1" t="n">
        <f aca="false">F339+10</f>
        <v>3370</v>
      </c>
      <c r="G340" s="0" t="n">
        <f aca="false">C340-C339</f>
        <v>0</v>
      </c>
      <c r="H340" s="0" t="n">
        <f aca="false">D340-D339</f>
        <v>0.001</v>
      </c>
      <c r="I340" s="0" t="n">
        <f aca="false">E340-E339</f>
        <v>-0.002</v>
      </c>
    </row>
    <row r="341" customFormat="false" ht="12" hidden="false" customHeight="false" outlineLevel="0" collapsed="false">
      <c r="B341" s="1" t="n">
        <f aca="false">B340+10</f>
        <v>3380</v>
      </c>
      <c r="C341" s="1" t="n">
        <v>0.2</v>
      </c>
      <c r="D341" s="1" t="n">
        <v>-0.163</v>
      </c>
      <c r="E341" s="1" t="n">
        <f aca="false">D341*(-2)</f>
        <v>0.326</v>
      </c>
      <c r="F341" s="1" t="n">
        <f aca="false">F340+10</f>
        <v>3380</v>
      </c>
      <c r="G341" s="0" t="n">
        <f aca="false">C341-C340</f>
        <v>0</v>
      </c>
      <c r="H341" s="0" t="n">
        <f aca="false">D341-D340</f>
        <v>0</v>
      </c>
      <c r="I341" s="0" t="n">
        <f aca="false">E341-E340</f>
        <v>0</v>
      </c>
    </row>
    <row r="342" customFormat="false" ht="12" hidden="false" customHeight="false" outlineLevel="0" collapsed="false">
      <c r="B342" s="1" t="n">
        <f aca="false">B341+10</f>
        <v>3390</v>
      </c>
      <c r="C342" s="1" t="n">
        <v>0.2</v>
      </c>
      <c r="D342" s="1" t="n">
        <v>-0.162</v>
      </c>
      <c r="E342" s="1" t="n">
        <f aca="false">D342*(-2)</f>
        <v>0.324</v>
      </c>
      <c r="F342" s="1" t="n">
        <f aca="false">F341+10</f>
        <v>3390</v>
      </c>
      <c r="G342" s="0" t="n">
        <f aca="false">C342-C341</f>
        <v>0</v>
      </c>
      <c r="H342" s="0" t="n">
        <f aca="false">D342-D341</f>
        <v>0.001</v>
      </c>
      <c r="I342" s="0" t="n">
        <f aca="false">E342-E341</f>
        <v>-0.002</v>
      </c>
    </row>
    <row r="343" customFormat="false" ht="12" hidden="false" customHeight="false" outlineLevel="0" collapsed="false">
      <c r="B343" s="1" t="n">
        <f aca="false">B342+10</f>
        <v>3400</v>
      </c>
      <c r="C343" s="1" t="n">
        <v>0.2</v>
      </c>
      <c r="D343" s="1" t="n">
        <v>-0.161</v>
      </c>
      <c r="E343" s="1" t="n">
        <f aca="false">D343*(-2)</f>
        <v>0.322</v>
      </c>
      <c r="F343" s="1" t="n">
        <f aca="false">F342+10</f>
        <v>3400</v>
      </c>
      <c r="G343" s="0" t="n">
        <f aca="false">C343-C342</f>
        <v>0</v>
      </c>
      <c r="H343" s="0" t="n">
        <f aca="false">D343-D342</f>
        <v>0.001</v>
      </c>
      <c r="I343" s="0" t="n">
        <f aca="false">E343-E342</f>
        <v>-0.002</v>
      </c>
    </row>
    <row r="344" customFormat="false" ht="12" hidden="false" customHeight="false" outlineLevel="0" collapsed="false">
      <c r="B344" s="1" t="n">
        <f aca="false">B343+10</f>
        <v>3410</v>
      </c>
      <c r="C344" s="1" t="n">
        <v>0.2</v>
      </c>
      <c r="D344" s="1" t="n">
        <v>-0.161</v>
      </c>
      <c r="E344" s="1" t="n">
        <f aca="false">D344*(-2)</f>
        <v>0.322</v>
      </c>
      <c r="F344" s="1" t="n">
        <f aca="false">F343+10</f>
        <v>3410</v>
      </c>
      <c r="G344" s="0" t="n">
        <f aca="false">C344-C343</f>
        <v>0</v>
      </c>
      <c r="H344" s="0" t="n">
        <f aca="false">D344-D343</f>
        <v>0</v>
      </c>
      <c r="I344" s="0" t="n">
        <f aca="false">E344-E343</f>
        <v>0</v>
      </c>
    </row>
    <row r="345" customFormat="false" ht="12" hidden="false" customHeight="false" outlineLevel="0" collapsed="false">
      <c r="B345" s="1" t="n">
        <f aca="false">B344+10</f>
        <v>3420</v>
      </c>
      <c r="C345" s="1" t="n">
        <v>0.2</v>
      </c>
      <c r="D345" s="1" t="n">
        <v>-0.16</v>
      </c>
      <c r="E345" s="1" t="n">
        <f aca="false">D345*(-2)</f>
        <v>0.32</v>
      </c>
      <c r="F345" s="1" t="n">
        <f aca="false">F344+10</f>
        <v>3420</v>
      </c>
      <c r="G345" s="0" t="n">
        <f aca="false">C345-C344</f>
        <v>0</v>
      </c>
      <c r="H345" s="0" t="n">
        <f aca="false">D345-D344</f>
        <v>0.001</v>
      </c>
      <c r="I345" s="0" t="n">
        <f aca="false">E345-E344</f>
        <v>-0.002</v>
      </c>
    </row>
    <row r="346" customFormat="false" ht="12" hidden="false" customHeight="false" outlineLevel="0" collapsed="false">
      <c r="B346" s="1" t="n">
        <f aca="false">B345+10</f>
        <v>3430</v>
      </c>
      <c r="C346" s="1" t="n">
        <v>0.2</v>
      </c>
      <c r="D346" s="1" t="n">
        <v>-0.159</v>
      </c>
      <c r="E346" s="1" t="n">
        <f aca="false">D346*(-2)</f>
        <v>0.318</v>
      </c>
      <c r="F346" s="1" t="n">
        <f aca="false">F345+10</f>
        <v>3430</v>
      </c>
      <c r="G346" s="0" t="n">
        <f aca="false">C346-C345</f>
        <v>0</v>
      </c>
      <c r="H346" s="0" t="n">
        <f aca="false">D346-D345</f>
        <v>0.001</v>
      </c>
      <c r="I346" s="0" t="n">
        <f aca="false">E346-E345</f>
        <v>-0.002</v>
      </c>
    </row>
    <row r="347" customFormat="false" ht="12" hidden="false" customHeight="false" outlineLevel="0" collapsed="false">
      <c r="B347" s="1" t="n">
        <f aca="false">B346+10</f>
        <v>3440</v>
      </c>
      <c r="C347" s="1" t="n">
        <v>0.2</v>
      </c>
      <c r="D347" s="1" t="n">
        <v>-0.158</v>
      </c>
      <c r="E347" s="1" t="n">
        <f aca="false">D347*(-2)</f>
        <v>0.316</v>
      </c>
      <c r="F347" s="1" t="n">
        <f aca="false">F346+10</f>
        <v>3440</v>
      </c>
      <c r="G347" s="0" t="n">
        <f aca="false">C347-C346</f>
        <v>0</v>
      </c>
      <c r="H347" s="0" t="n">
        <f aca="false">D347-D346</f>
        <v>0.001</v>
      </c>
      <c r="I347" s="0" t="n">
        <f aca="false">E347-E346</f>
        <v>-0.002</v>
      </c>
    </row>
    <row r="348" customFormat="false" ht="12" hidden="false" customHeight="false" outlineLevel="0" collapsed="false">
      <c r="B348" s="1" t="n">
        <f aca="false">B347+10</f>
        <v>3450</v>
      </c>
      <c r="C348" s="1" t="n">
        <v>0.2</v>
      </c>
      <c r="D348" s="1" t="n">
        <v>-0.159</v>
      </c>
      <c r="E348" s="1" t="n">
        <f aca="false">D348*(-2)</f>
        <v>0.318</v>
      </c>
      <c r="F348" s="1" t="n">
        <f aca="false">F347+10</f>
        <v>3450</v>
      </c>
      <c r="G348" s="0" t="n">
        <f aca="false">C348-C347</f>
        <v>0</v>
      </c>
      <c r="H348" s="0" t="n">
        <f aca="false">D348-D347</f>
        <v>-0.001</v>
      </c>
      <c r="I348" s="0" t="n">
        <f aca="false">E348-E347</f>
        <v>0.002</v>
      </c>
    </row>
    <row r="349" customFormat="false" ht="12" hidden="false" customHeight="false" outlineLevel="0" collapsed="false">
      <c r="B349" s="1" t="n">
        <f aca="false">B348+10</f>
        <v>3460</v>
      </c>
      <c r="C349" s="1" t="n">
        <v>0.2</v>
      </c>
      <c r="D349" s="1" t="n">
        <v>-0.158</v>
      </c>
      <c r="E349" s="1" t="n">
        <f aca="false">D349*(-2)</f>
        <v>0.316</v>
      </c>
      <c r="F349" s="1" t="n">
        <f aca="false">F348+10</f>
        <v>3460</v>
      </c>
      <c r="G349" s="0" t="n">
        <f aca="false">C349-C348</f>
        <v>0</v>
      </c>
      <c r="H349" s="0" t="n">
        <f aca="false">D349-D348</f>
        <v>0.001</v>
      </c>
      <c r="I349" s="0" t="n">
        <f aca="false">E349-E348</f>
        <v>-0.002</v>
      </c>
    </row>
    <row r="350" customFormat="false" ht="12" hidden="false" customHeight="false" outlineLevel="0" collapsed="false">
      <c r="B350" s="1" t="n">
        <f aca="false">B349+10</f>
        <v>3470</v>
      </c>
      <c r="C350" s="1" t="n">
        <v>0.2</v>
      </c>
      <c r="D350" s="1" t="n">
        <v>-0.157</v>
      </c>
      <c r="E350" s="1" t="n">
        <f aca="false">D350*(-2)</f>
        <v>0.314</v>
      </c>
      <c r="F350" s="1" t="n">
        <f aca="false">F349+10</f>
        <v>3470</v>
      </c>
      <c r="G350" s="0" t="n">
        <f aca="false">C350-C349</f>
        <v>0</v>
      </c>
      <c r="H350" s="0" t="n">
        <f aca="false">D350-D349</f>
        <v>0.001</v>
      </c>
      <c r="I350" s="0" t="n">
        <f aca="false">E350-E349</f>
        <v>-0.002</v>
      </c>
    </row>
    <row r="351" customFormat="false" ht="12" hidden="false" customHeight="false" outlineLevel="0" collapsed="false">
      <c r="B351" s="1" t="n">
        <f aca="false">B350+10</f>
        <v>3480</v>
      </c>
      <c r="C351" s="1" t="n">
        <v>0.2</v>
      </c>
      <c r="D351" s="1" t="n">
        <v>-0.157</v>
      </c>
      <c r="E351" s="1" t="n">
        <f aca="false">D351*(-2)</f>
        <v>0.314</v>
      </c>
      <c r="F351" s="1" t="n">
        <f aca="false">F350+10</f>
        <v>3480</v>
      </c>
      <c r="G351" s="0" t="n">
        <f aca="false">C351-C350</f>
        <v>0</v>
      </c>
      <c r="H351" s="0" t="n">
        <f aca="false">D351-D350</f>
        <v>0</v>
      </c>
      <c r="I351" s="0" t="n">
        <f aca="false">E351-E350</f>
        <v>0</v>
      </c>
    </row>
    <row r="352" customFormat="false" ht="12" hidden="false" customHeight="false" outlineLevel="0" collapsed="false">
      <c r="B352" s="1" t="n">
        <f aca="false">B351+10</f>
        <v>3490</v>
      </c>
      <c r="C352" s="1" t="n">
        <v>0.2</v>
      </c>
      <c r="D352" s="1" t="n">
        <v>-0.157</v>
      </c>
      <c r="E352" s="1" t="n">
        <f aca="false">D352*(-2)</f>
        <v>0.314</v>
      </c>
      <c r="F352" s="1" t="n">
        <f aca="false">F351+10</f>
        <v>3490</v>
      </c>
      <c r="G352" s="0" t="n">
        <f aca="false">C352-C351</f>
        <v>0</v>
      </c>
      <c r="H352" s="0" t="n">
        <f aca="false">D352-D351</f>
        <v>0</v>
      </c>
      <c r="I352" s="0" t="n">
        <f aca="false">E352-E351</f>
        <v>0</v>
      </c>
    </row>
    <row r="353" customFormat="false" ht="12" hidden="false" customHeight="false" outlineLevel="0" collapsed="false">
      <c r="B353" s="1" t="n">
        <f aca="false">B352+10</f>
        <v>3500</v>
      </c>
      <c r="C353" s="1" t="n">
        <v>0.2</v>
      </c>
      <c r="D353" s="1" t="n">
        <v>-0.156</v>
      </c>
      <c r="E353" s="1" t="n">
        <f aca="false">D353*(-2)</f>
        <v>0.312</v>
      </c>
      <c r="F353" s="1" t="n">
        <f aca="false">F352+10</f>
        <v>3500</v>
      </c>
      <c r="G353" s="0" t="n">
        <f aca="false">C353-C352</f>
        <v>0</v>
      </c>
      <c r="H353" s="0" t="n">
        <f aca="false">D353-D352</f>
        <v>0.001</v>
      </c>
      <c r="I353" s="0" t="n">
        <f aca="false">E353-E352</f>
        <v>-0.002</v>
      </c>
    </row>
    <row r="354" customFormat="false" ht="12" hidden="false" customHeight="false" outlineLevel="0" collapsed="false">
      <c r="B354" s="1"/>
      <c r="C354" s="1"/>
      <c r="D354" s="1"/>
      <c r="E354" s="1"/>
      <c r="F354" s="1"/>
    </row>
    <row r="355" customFormat="false" ht="12" hidden="false" customHeight="false" outlineLevel="0" collapsed="false">
      <c r="B355" s="1"/>
      <c r="C355" s="1"/>
      <c r="D355" s="1"/>
      <c r="E355" s="1"/>
      <c r="F355" s="1"/>
    </row>
    <row r="356" customFormat="false" ht="34" hidden="false" customHeight="false" outlineLevel="0" collapsed="false">
      <c r="B356" s="8" t="s">
        <v>49</v>
      </c>
      <c r="C356" s="1"/>
      <c r="D356" s="1"/>
      <c r="E356" s="1"/>
      <c r="F356" s="8" t="s">
        <v>49</v>
      </c>
    </row>
    <row r="357" customFormat="false" ht="45" hidden="false" customHeight="false" outlineLevel="0" collapsed="false">
      <c r="B357" s="4" t="s">
        <v>50</v>
      </c>
      <c r="C357" s="2" t="s">
        <v>2</v>
      </c>
      <c r="D357" s="4" t="s">
        <v>14</v>
      </c>
      <c r="E357" s="2" t="s">
        <v>15</v>
      </c>
      <c r="F357" s="4" t="s">
        <v>50</v>
      </c>
    </row>
    <row r="358" customFormat="false" ht="12" hidden="false" customHeight="false" outlineLevel="0" collapsed="false">
      <c r="B358" s="1" t="n">
        <v>0</v>
      </c>
      <c r="C358" s="1" t="n">
        <v>0</v>
      </c>
      <c r="D358" s="1" t="n">
        <v>0</v>
      </c>
      <c r="E358" s="1" t="n">
        <v>0</v>
      </c>
      <c r="F358" s="1" t="n">
        <v>0</v>
      </c>
    </row>
    <row r="359" customFormat="false" ht="12" hidden="false" customHeight="false" outlineLevel="0" collapsed="false">
      <c r="B359" s="1" t="n">
        <v>10</v>
      </c>
      <c r="C359" s="1" t="n">
        <v>0.2</v>
      </c>
      <c r="D359" s="1" t="n">
        <v>-0.156</v>
      </c>
      <c r="E359" s="1" t="n">
        <f aca="false">D359*(-2)</f>
        <v>0.312</v>
      </c>
      <c r="F359" s="1" t="n">
        <v>10</v>
      </c>
    </row>
    <row r="360" customFormat="false" ht="12" hidden="false" customHeight="false" outlineLevel="0" collapsed="false">
      <c r="B360" s="1" t="n">
        <f aca="false">B359+10</f>
        <v>20</v>
      </c>
      <c r="C360" s="1" t="n">
        <v>3.2</v>
      </c>
      <c r="D360" s="1" t="n">
        <v>-0.142</v>
      </c>
      <c r="E360" s="1" t="n">
        <f aca="false">D360*(-2)</f>
        <v>0.284</v>
      </c>
      <c r="F360" s="1" t="n">
        <f aca="false">F359+10</f>
        <v>20</v>
      </c>
    </row>
    <row r="361" customFormat="false" ht="12" hidden="false" customHeight="false" outlineLevel="0" collapsed="false">
      <c r="B361" s="1" t="n">
        <f aca="false">B360+10</f>
        <v>30</v>
      </c>
      <c r="C361" s="1" t="n">
        <v>7.2</v>
      </c>
      <c r="D361" s="1" t="n">
        <v>-0.266</v>
      </c>
      <c r="E361" s="1" t="n">
        <f aca="false">D361*(-2)</f>
        <v>0.532</v>
      </c>
      <c r="F361" s="1" t="n">
        <f aca="false">F360+10</f>
        <v>30</v>
      </c>
    </row>
    <row r="362" customFormat="false" ht="12" hidden="false" customHeight="false" outlineLevel="0" collapsed="false">
      <c r="B362" s="1" t="n">
        <f aca="false">B361+10</f>
        <v>40</v>
      </c>
      <c r="C362" s="1" t="n">
        <v>7.2</v>
      </c>
      <c r="D362" s="1" t="n">
        <v>-0.814</v>
      </c>
      <c r="E362" s="1" t="n">
        <f aca="false">D362*(-2)</f>
        <v>1.628</v>
      </c>
      <c r="F362" s="1" t="n">
        <f aca="false">F361+10</f>
        <v>40</v>
      </c>
    </row>
    <row r="363" customFormat="false" ht="12" hidden="false" customHeight="false" outlineLevel="0" collapsed="false">
      <c r="B363" s="1" t="n">
        <f aca="false">B362+10</f>
        <v>50</v>
      </c>
      <c r="C363" s="1" t="n">
        <v>7.4</v>
      </c>
      <c r="D363" s="1" t="n">
        <v>-1.345</v>
      </c>
      <c r="E363" s="1" t="n">
        <f aca="false">D363*(-2)</f>
        <v>2.69</v>
      </c>
      <c r="F363" s="1" t="n">
        <f aca="false">F362+10</f>
        <v>50</v>
      </c>
    </row>
    <row r="364" customFormat="false" ht="12" hidden="false" customHeight="false" outlineLevel="0" collapsed="false">
      <c r="B364" s="1" t="n">
        <f aca="false">B363+10</f>
        <v>60</v>
      </c>
      <c r="C364" s="1" t="n">
        <v>7.4</v>
      </c>
      <c r="D364" s="1" t="n">
        <v>-1.795</v>
      </c>
      <c r="E364" s="1" t="n">
        <f aca="false">D364*(-2)</f>
        <v>3.59</v>
      </c>
      <c r="F364" s="1" t="n">
        <f aca="false">F363+10</f>
        <v>60</v>
      </c>
    </row>
    <row r="365" customFormat="false" ht="12" hidden="false" customHeight="false" outlineLevel="0" collapsed="false">
      <c r="B365" s="1" t="n">
        <f aca="false">B364+10</f>
        <v>70</v>
      </c>
      <c r="C365" s="1" t="n">
        <v>7.4</v>
      </c>
      <c r="D365" s="1" t="n">
        <v>-2.173</v>
      </c>
      <c r="E365" s="1" t="n">
        <f aca="false">D365*(-2)</f>
        <v>4.346</v>
      </c>
      <c r="F365" s="1" t="n">
        <f aca="false">F364+10</f>
        <v>70</v>
      </c>
    </row>
    <row r="366" customFormat="false" ht="12" hidden="false" customHeight="false" outlineLevel="0" collapsed="false">
      <c r="B366" s="1" t="n">
        <f aca="false">B365+10</f>
        <v>80</v>
      </c>
      <c r="C366" s="1" t="n">
        <v>7.4</v>
      </c>
      <c r="D366" s="1" t="n">
        <v>-2.478</v>
      </c>
      <c r="E366" s="1" t="n">
        <f aca="false">D366*(-2)</f>
        <v>4.956</v>
      </c>
      <c r="F366" s="1" t="n">
        <f aca="false">F365+10</f>
        <v>80</v>
      </c>
    </row>
    <row r="367" customFormat="false" ht="12" hidden="false" customHeight="false" outlineLevel="0" collapsed="false">
      <c r="B367" s="1" t="n">
        <f aca="false">B366+10</f>
        <v>90</v>
      </c>
      <c r="C367" s="1" t="n">
        <v>7.4</v>
      </c>
      <c r="D367" s="1" t="n">
        <v>-2.717</v>
      </c>
      <c r="E367" s="1" t="n">
        <f aca="false">D367*(-2)</f>
        <v>5.434</v>
      </c>
      <c r="F367" s="1" t="n">
        <f aca="false">F366+10</f>
        <v>90</v>
      </c>
    </row>
    <row r="368" customFormat="false" ht="12" hidden="false" customHeight="false" outlineLevel="0" collapsed="false">
      <c r="B368" s="1" t="n">
        <f aca="false">B367+10</f>
        <v>100</v>
      </c>
      <c r="C368" s="1" t="n">
        <v>7.6</v>
      </c>
      <c r="D368" s="1" t="n">
        <v>-2.899</v>
      </c>
      <c r="E368" s="1" t="n">
        <f aca="false">D368*(-2)</f>
        <v>5.798</v>
      </c>
      <c r="F368" s="1" t="n">
        <f aca="false">F367+10</f>
        <v>100</v>
      </c>
    </row>
    <row r="369" customFormat="false" ht="12" hidden="false" customHeight="false" outlineLevel="0" collapsed="false">
      <c r="B369" s="1" t="n">
        <f aca="false">B368+10</f>
        <v>110</v>
      </c>
      <c r="C369" s="1" t="n">
        <v>7.6</v>
      </c>
      <c r="D369" s="1" t="n">
        <v>-3.038</v>
      </c>
      <c r="E369" s="1" t="n">
        <f aca="false">D369*(-2)</f>
        <v>6.076</v>
      </c>
      <c r="F369" s="1" t="n">
        <f aca="false">F368+10</f>
        <v>110</v>
      </c>
    </row>
    <row r="370" customFormat="false" ht="12" hidden="false" customHeight="false" outlineLevel="0" collapsed="false">
      <c r="B370" s="1" t="n">
        <f aca="false">B369+10</f>
        <v>120</v>
      </c>
      <c r="C370" s="1" t="n">
        <v>7.6</v>
      </c>
      <c r="D370" s="1" t="n">
        <v>-3.145</v>
      </c>
      <c r="E370" s="1" t="n">
        <f aca="false">D370*(-2)</f>
        <v>6.29</v>
      </c>
      <c r="F370" s="1" t="n">
        <f aca="false">F369+10</f>
        <v>120</v>
      </c>
    </row>
    <row r="371" customFormat="false" ht="12" hidden="false" customHeight="false" outlineLevel="0" collapsed="false">
      <c r="B371" s="1" t="n">
        <f aca="false">B370+10</f>
        <v>130</v>
      </c>
      <c r="C371" s="1" t="n">
        <v>7.6</v>
      </c>
      <c r="D371" s="1" t="n">
        <v>-3.226</v>
      </c>
      <c r="E371" s="1" t="n">
        <f aca="false">D371*(-2)</f>
        <v>6.452</v>
      </c>
      <c r="F371" s="1" t="n">
        <f aca="false">F370+10</f>
        <v>130</v>
      </c>
    </row>
    <row r="372" customFormat="false" ht="12" hidden="false" customHeight="false" outlineLevel="0" collapsed="false">
      <c r="B372" s="1" t="n">
        <f aca="false">B371+10</f>
        <v>140</v>
      </c>
      <c r="C372" s="1" t="n">
        <v>7.6</v>
      </c>
      <c r="D372" s="1" t="n">
        <v>-3.29</v>
      </c>
      <c r="E372" s="1" t="n">
        <f aca="false">D372*(-2)</f>
        <v>6.58</v>
      </c>
      <c r="F372" s="1" t="n">
        <f aca="false">F371+10</f>
        <v>140</v>
      </c>
    </row>
    <row r="373" customFormat="false" ht="12" hidden="false" customHeight="false" outlineLevel="0" collapsed="false">
      <c r="B373" s="1" t="n">
        <f aca="false">B372+10</f>
        <v>150</v>
      </c>
      <c r="C373" s="1" t="n">
        <v>7.6</v>
      </c>
      <c r="D373" s="1" t="n">
        <v>-3.341</v>
      </c>
      <c r="E373" s="1" t="n">
        <f aca="false">D373*(-2)</f>
        <v>6.682</v>
      </c>
      <c r="F373" s="1" t="n">
        <f aca="false">F372+10</f>
        <v>150</v>
      </c>
    </row>
    <row r="374" customFormat="false" ht="12" hidden="false" customHeight="false" outlineLevel="0" collapsed="false">
      <c r="B374" s="1" t="n">
        <f aca="false">B373+10</f>
        <v>160</v>
      </c>
      <c r="C374" s="1" t="n">
        <v>7.6</v>
      </c>
      <c r="D374" s="1" t="n">
        <v>-3.382</v>
      </c>
      <c r="E374" s="1" t="n">
        <f aca="false">D374*(-2)</f>
        <v>6.764</v>
      </c>
      <c r="F374" s="1" t="n">
        <f aca="false">F373+10</f>
        <v>160</v>
      </c>
    </row>
    <row r="375" customFormat="false" ht="12" hidden="false" customHeight="false" outlineLevel="0" collapsed="false">
      <c r="B375" s="1" t="n">
        <f aca="false">B374+10</f>
        <v>170</v>
      </c>
      <c r="C375" s="1" t="n">
        <v>7.6</v>
      </c>
      <c r="D375" s="1" t="n">
        <v>-3.416</v>
      </c>
      <c r="E375" s="1" t="n">
        <f aca="false">D375*(-2)</f>
        <v>6.832</v>
      </c>
      <c r="F375" s="1" t="n">
        <f aca="false">F374+10</f>
        <v>170</v>
      </c>
    </row>
    <row r="376" customFormat="false" ht="12" hidden="false" customHeight="false" outlineLevel="0" collapsed="false">
      <c r="B376" s="1" t="n">
        <f aca="false">B375+10</f>
        <v>180</v>
      </c>
      <c r="C376" s="1" t="n">
        <v>7.6</v>
      </c>
      <c r="D376" s="1" t="n">
        <v>-3.443</v>
      </c>
      <c r="E376" s="1" t="n">
        <f aca="false">D376*(-2)</f>
        <v>6.886</v>
      </c>
      <c r="F376" s="1" t="n">
        <f aca="false">F375+10</f>
        <v>180</v>
      </c>
    </row>
    <row r="377" customFormat="false" ht="12" hidden="false" customHeight="false" outlineLevel="0" collapsed="false">
      <c r="B377" s="1" t="n">
        <f aca="false">B376+10</f>
        <v>190</v>
      </c>
      <c r="C377" s="1" t="n">
        <v>7.6</v>
      </c>
      <c r="D377" s="1" t="n">
        <v>-3.467</v>
      </c>
      <c r="E377" s="1" t="n">
        <f aca="false">D377*(-2)</f>
        <v>6.934</v>
      </c>
      <c r="F377" s="1" t="n">
        <f aca="false">F376+10</f>
        <v>190</v>
      </c>
    </row>
    <row r="378" customFormat="false" ht="12" hidden="false" customHeight="false" outlineLevel="0" collapsed="false">
      <c r="B378" s="1" t="n">
        <f aca="false">B377+10</f>
        <v>200</v>
      </c>
      <c r="C378" s="1" t="n">
        <v>7.6</v>
      </c>
      <c r="D378" s="1" t="n">
        <v>-3.489</v>
      </c>
      <c r="E378" s="1" t="n">
        <f aca="false">D378*(-2)</f>
        <v>6.978</v>
      </c>
      <c r="F378" s="1" t="n">
        <f aca="false">F377+10</f>
        <v>200</v>
      </c>
    </row>
    <row r="379" customFormat="false" ht="12" hidden="false" customHeight="false" outlineLevel="0" collapsed="false">
      <c r="B379" s="1" t="n">
        <f aca="false">B378+10</f>
        <v>210</v>
      </c>
      <c r="C379" s="1" t="n">
        <v>7.6</v>
      </c>
      <c r="D379" s="1" t="n">
        <v>-3.508</v>
      </c>
      <c r="E379" s="1" t="n">
        <f aca="false">D379*(-2)</f>
        <v>7.016</v>
      </c>
      <c r="F379" s="1" t="n">
        <f aca="false">F378+10</f>
        <v>210</v>
      </c>
    </row>
    <row r="380" customFormat="false" ht="12" hidden="false" customHeight="false" outlineLevel="0" collapsed="false">
      <c r="B380" s="1" t="n">
        <f aca="false">B379+10</f>
        <v>220</v>
      </c>
      <c r="C380" s="1" t="n">
        <v>7.6</v>
      </c>
      <c r="D380" s="1" t="n">
        <v>-3.522</v>
      </c>
      <c r="E380" s="1" t="n">
        <f aca="false">D380*(-2)</f>
        <v>7.044</v>
      </c>
      <c r="F380" s="1" t="n">
        <f aca="false">F379+10</f>
        <v>220</v>
      </c>
    </row>
    <row r="381" customFormat="false" ht="12" hidden="false" customHeight="false" outlineLevel="0" collapsed="false">
      <c r="B381" s="1" t="n">
        <f aca="false">B380+10</f>
        <v>230</v>
      </c>
      <c r="C381" s="1" t="n">
        <v>7.6</v>
      </c>
      <c r="D381" s="1" t="n">
        <v>-3.538</v>
      </c>
      <c r="E381" s="1" t="n">
        <f aca="false">D381*(-2)</f>
        <v>7.076</v>
      </c>
      <c r="F381" s="1" t="n">
        <f aca="false">F380+10</f>
        <v>230</v>
      </c>
    </row>
    <row r="382" customFormat="false" ht="12" hidden="false" customHeight="false" outlineLevel="0" collapsed="false">
      <c r="B382" s="1" t="n">
        <f aca="false">B381+10</f>
        <v>240</v>
      </c>
      <c r="C382" s="1" t="n">
        <v>7.6</v>
      </c>
      <c r="D382" s="1" t="n">
        <v>-3.551</v>
      </c>
      <c r="E382" s="1" t="n">
        <f aca="false">D382*(-2)</f>
        <v>7.102</v>
      </c>
      <c r="F382" s="1" t="n">
        <f aca="false">F381+10</f>
        <v>240</v>
      </c>
    </row>
    <row r="383" customFormat="false" ht="12" hidden="false" customHeight="false" outlineLevel="0" collapsed="false">
      <c r="B383" s="1" t="n">
        <f aca="false">B382+10</f>
        <v>250</v>
      </c>
      <c r="C383" s="1" t="n">
        <v>7.6</v>
      </c>
      <c r="D383" s="1" t="n">
        <v>-3.564</v>
      </c>
      <c r="E383" s="1" t="n">
        <f aca="false">D383*(-2)</f>
        <v>7.128</v>
      </c>
      <c r="F383" s="1" t="n">
        <f aca="false">F382+10</f>
        <v>250</v>
      </c>
    </row>
    <row r="384" customFormat="false" ht="12" hidden="false" customHeight="false" outlineLevel="0" collapsed="false">
      <c r="B384" s="1" t="n">
        <f aca="false">B383+10</f>
        <v>260</v>
      </c>
      <c r="C384" s="1" t="n">
        <v>7.6</v>
      </c>
      <c r="D384" s="1" t="n">
        <v>-3.573</v>
      </c>
      <c r="E384" s="1" t="n">
        <f aca="false">D384*(-2)</f>
        <v>7.146</v>
      </c>
      <c r="F384" s="1" t="n">
        <f aca="false">F383+10</f>
        <v>260</v>
      </c>
    </row>
    <row r="385" customFormat="false" ht="12" hidden="false" customHeight="false" outlineLevel="0" collapsed="false">
      <c r="B385" s="1" t="n">
        <f aca="false">B384+10</f>
        <v>270</v>
      </c>
      <c r="C385" s="1" t="n">
        <v>7.6</v>
      </c>
      <c r="D385" s="1" t="n">
        <v>-3.585</v>
      </c>
      <c r="E385" s="1" t="n">
        <f aca="false">D385*(-2)</f>
        <v>7.17</v>
      </c>
      <c r="F385" s="1" t="n">
        <f aca="false">F384+10</f>
        <v>270</v>
      </c>
    </row>
    <row r="386" customFormat="false" ht="12" hidden="false" customHeight="false" outlineLevel="0" collapsed="false">
      <c r="B386" s="1" t="n">
        <f aca="false">B385+10</f>
        <v>280</v>
      </c>
      <c r="C386" s="1" t="n">
        <v>7.6</v>
      </c>
      <c r="D386" s="1" t="n">
        <v>-3.595</v>
      </c>
      <c r="E386" s="1" t="n">
        <f aca="false">D386*(-2)</f>
        <v>7.19</v>
      </c>
      <c r="F386" s="1" t="n">
        <f aca="false">F385+10</f>
        <v>280</v>
      </c>
    </row>
    <row r="387" customFormat="false" ht="12" hidden="false" customHeight="false" outlineLevel="0" collapsed="false">
      <c r="B387" s="1" t="n">
        <f aca="false">B386+10</f>
        <v>290</v>
      </c>
      <c r="C387" s="1" t="n">
        <v>7.6</v>
      </c>
      <c r="D387" s="1" t="n">
        <v>-3.601</v>
      </c>
      <c r="E387" s="1" t="n">
        <f aca="false">D387*(-2)</f>
        <v>7.202</v>
      </c>
      <c r="F387" s="1" t="n">
        <f aca="false">F386+10</f>
        <v>290</v>
      </c>
    </row>
    <row r="388" customFormat="false" ht="12" hidden="false" customHeight="false" outlineLevel="0" collapsed="false">
      <c r="B388" s="1" t="n">
        <f aca="false">B387+10</f>
        <v>300</v>
      </c>
      <c r="C388" s="1" t="n">
        <v>7.6</v>
      </c>
      <c r="D388" s="1" t="n">
        <v>-3.611</v>
      </c>
      <c r="E388" s="1" t="n">
        <f aca="false">D388*(-2)</f>
        <v>7.222</v>
      </c>
      <c r="F388" s="1" t="n">
        <f aca="false">F387+10</f>
        <v>300</v>
      </c>
    </row>
    <row r="389" customFormat="false" ht="12" hidden="false" customHeight="false" outlineLevel="0" collapsed="false">
      <c r="B389" s="1" t="n">
        <f aca="false">B388+10</f>
        <v>310</v>
      </c>
      <c r="C389" s="1" t="n">
        <v>7.6</v>
      </c>
      <c r="D389" s="1" t="n">
        <v>-3.619</v>
      </c>
      <c r="E389" s="1" t="n">
        <f aca="false">D389*(-2)</f>
        <v>7.238</v>
      </c>
      <c r="F389" s="1" t="n">
        <f aca="false">F388+10</f>
        <v>310</v>
      </c>
    </row>
    <row r="390" customFormat="false" ht="12" hidden="false" customHeight="false" outlineLevel="0" collapsed="false">
      <c r="B390" s="1" t="n">
        <f aca="false">B389+10</f>
        <v>320</v>
      </c>
      <c r="C390" s="1" t="n">
        <v>7.6</v>
      </c>
      <c r="D390" s="1" t="n">
        <v>-3.625</v>
      </c>
      <c r="E390" s="1" t="n">
        <f aca="false">D390*(-2)</f>
        <v>7.25</v>
      </c>
      <c r="F390" s="1" t="n">
        <f aca="false">F389+10</f>
        <v>320</v>
      </c>
    </row>
    <row r="391" customFormat="false" ht="12" hidden="false" customHeight="false" outlineLevel="0" collapsed="false">
      <c r="B391" s="1" t="n">
        <f aca="false">B390+10</f>
        <v>330</v>
      </c>
      <c r="C391" s="1" t="n">
        <v>7.8</v>
      </c>
      <c r="D391" s="1" t="n">
        <v>-3.633</v>
      </c>
      <c r="E391" s="1" t="n">
        <f aca="false">D391*(-2)</f>
        <v>7.266</v>
      </c>
      <c r="F391" s="1" t="n">
        <f aca="false">F390+10</f>
        <v>330</v>
      </c>
    </row>
    <row r="392" customFormat="false" ht="12" hidden="false" customHeight="false" outlineLevel="0" collapsed="false">
      <c r="B392" s="1" t="n">
        <f aca="false">B391+10</f>
        <v>340</v>
      </c>
      <c r="C392" s="1" t="n">
        <v>7.6</v>
      </c>
      <c r="D392" s="1" t="n">
        <v>-3.64</v>
      </c>
      <c r="E392" s="1" t="n">
        <f aca="false">D392*(-2)</f>
        <v>7.28</v>
      </c>
      <c r="F392" s="1" t="n">
        <f aca="false">F391+10</f>
        <v>340</v>
      </c>
    </row>
    <row r="393" customFormat="false" ht="12" hidden="false" customHeight="false" outlineLevel="0" collapsed="false">
      <c r="B393" s="1" t="n">
        <f aca="false">B392+10</f>
        <v>350</v>
      </c>
      <c r="C393" s="1" t="n">
        <v>7.6</v>
      </c>
      <c r="D393" s="1" t="n">
        <v>-3.647</v>
      </c>
      <c r="E393" s="1" t="n">
        <f aca="false">D393*(-2)</f>
        <v>7.294</v>
      </c>
      <c r="F393" s="1" t="n">
        <f aca="false">F392+10</f>
        <v>350</v>
      </c>
    </row>
    <row r="394" customFormat="false" ht="12" hidden="false" customHeight="false" outlineLevel="0" collapsed="false">
      <c r="B394" s="1" t="n">
        <f aca="false">B393+10</f>
        <v>360</v>
      </c>
      <c r="C394" s="1" t="n">
        <v>7.8</v>
      </c>
      <c r="D394" s="1" t="n">
        <v>-3.653</v>
      </c>
      <c r="E394" s="1" t="n">
        <f aca="false">D394*(-2)</f>
        <v>7.306</v>
      </c>
      <c r="F394" s="1" t="n">
        <f aca="false">F393+10</f>
        <v>360</v>
      </c>
    </row>
    <row r="395" customFormat="false" ht="12" hidden="false" customHeight="false" outlineLevel="0" collapsed="false">
      <c r="B395" s="1" t="n">
        <f aca="false">B394+10</f>
        <v>370</v>
      </c>
      <c r="C395" s="1" t="n">
        <v>7.6</v>
      </c>
      <c r="D395" s="1" t="n">
        <v>-3.658</v>
      </c>
      <c r="E395" s="1" t="n">
        <f aca="false">D395*(-2)</f>
        <v>7.316</v>
      </c>
      <c r="F395" s="1" t="n">
        <f aca="false">F394+10</f>
        <v>370</v>
      </c>
    </row>
    <row r="396" customFormat="false" ht="12" hidden="false" customHeight="false" outlineLevel="0" collapsed="false">
      <c r="B396" s="1" t="n">
        <f aca="false">B395+10</f>
        <v>380</v>
      </c>
      <c r="C396" s="1" t="n">
        <v>7.6</v>
      </c>
      <c r="D396" s="1" t="n">
        <v>-3.663</v>
      </c>
      <c r="E396" s="1" t="n">
        <f aca="false">D396*(-2)</f>
        <v>7.326</v>
      </c>
      <c r="F396" s="1" t="n">
        <f aca="false">F395+10</f>
        <v>380</v>
      </c>
    </row>
    <row r="397" customFormat="false" ht="12" hidden="false" customHeight="false" outlineLevel="0" collapsed="false">
      <c r="B397" s="1" t="n">
        <f aca="false">B396+10</f>
        <v>390</v>
      </c>
      <c r="C397" s="1" t="n">
        <v>7.6</v>
      </c>
      <c r="D397" s="1" t="n">
        <v>-3.668</v>
      </c>
      <c r="E397" s="1" t="n">
        <f aca="false">D397*(-2)</f>
        <v>7.336</v>
      </c>
      <c r="F397" s="1" t="n">
        <f aca="false">F396+10</f>
        <v>390</v>
      </c>
    </row>
    <row r="398" customFormat="false" ht="12" hidden="false" customHeight="false" outlineLevel="0" collapsed="false">
      <c r="B398" s="1" t="n">
        <f aca="false">B397+10</f>
        <v>400</v>
      </c>
      <c r="C398" s="1" t="n">
        <v>7.6</v>
      </c>
      <c r="D398" s="1" t="n">
        <v>-3.673</v>
      </c>
      <c r="E398" s="1" t="n">
        <f aca="false">D398*(-2)</f>
        <v>7.346</v>
      </c>
      <c r="F398" s="1" t="n">
        <f aca="false">F397+10</f>
        <v>400</v>
      </c>
    </row>
    <row r="399" customFormat="false" ht="12" hidden="false" customHeight="false" outlineLevel="0" collapsed="false">
      <c r="B399" s="1" t="n">
        <f aca="false">B398+10</f>
        <v>410</v>
      </c>
      <c r="C399" s="1" t="n">
        <v>7.8</v>
      </c>
      <c r="D399" s="1" t="n">
        <v>-3.678</v>
      </c>
      <c r="E399" s="1" t="n">
        <f aca="false">D399*(-2)</f>
        <v>7.356</v>
      </c>
      <c r="F399" s="1" t="n">
        <f aca="false">F398+10</f>
        <v>410</v>
      </c>
    </row>
    <row r="400" customFormat="false" ht="12" hidden="false" customHeight="false" outlineLevel="0" collapsed="false">
      <c r="B400" s="1" t="n">
        <f aca="false">B399+10</f>
        <v>420</v>
      </c>
      <c r="C400" s="1" t="n">
        <v>7.6</v>
      </c>
      <c r="D400" s="1" t="n">
        <v>-3.681</v>
      </c>
      <c r="E400" s="1" t="n">
        <f aca="false">D400*(-2)</f>
        <v>7.362</v>
      </c>
      <c r="F400" s="1" t="n">
        <f aca="false">F399+10</f>
        <v>420</v>
      </c>
    </row>
    <row r="401" customFormat="false" ht="12" hidden="false" customHeight="false" outlineLevel="0" collapsed="false">
      <c r="B401" s="1" t="n">
        <f aca="false">B400+10</f>
        <v>430</v>
      </c>
      <c r="C401" s="1" t="n">
        <v>7.8</v>
      </c>
      <c r="D401" s="1" t="n">
        <v>-3.685</v>
      </c>
      <c r="E401" s="1" t="n">
        <f aca="false">D401*(-2)</f>
        <v>7.37</v>
      </c>
      <c r="F401" s="1" t="n">
        <f aca="false">F400+10</f>
        <v>430</v>
      </c>
    </row>
    <row r="402" customFormat="false" ht="12" hidden="false" customHeight="false" outlineLevel="0" collapsed="false">
      <c r="B402" s="1" t="n">
        <f aca="false">B401+10</f>
        <v>440</v>
      </c>
      <c r="C402" s="1" t="n">
        <v>7.8</v>
      </c>
      <c r="D402" s="1" t="n">
        <v>-3.69</v>
      </c>
      <c r="E402" s="1" t="n">
        <f aca="false">D402*(-2)</f>
        <v>7.38</v>
      </c>
      <c r="F402" s="1" t="n">
        <f aca="false">F401+10</f>
        <v>440</v>
      </c>
    </row>
    <row r="403" customFormat="false" ht="12" hidden="false" customHeight="false" outlineLevel="0" collapsed="false">
      <c r="B403" s="1" t="n">
        <f aca="false">B402+10</f>
        <v>450</v>
      </c>
      <c r="C403" s="1" t="n">
        <v>7.6</v>
      </c>
      <c r="D403" s="1" t="n">
        <v>-3.694</v>
      </c>
      <c r="E403" s="1" t="n">
        <f aca="false">D403*(-2)</f>
        <v>7.388</v>
      </c>
      <c r="F403" s="1" t="n">
        <f aca="false">F402+10</f>
        <v>450</v>
      </c>
    </row>
    <row r="404" customFormat="false" ht="12" hidden="false" customHeight="false" outlineLevel="0" collapsed="false">
      <c r="B404" s="1" t="n">
        <f aca="false">B403+10</f>
        <v>460</v>
      </c>
      <c r="C404" s="1" t="n">
        <v>7.6</v>
      </c>
      <c r="D404" s="1" t="n">
        <v>-3.698</v>
      </c>
      <c r="E404" s="1" t="n">
        <f aca="false">D404*(-2)</f>
        <v>7.396</v>
      </c>
      <c r="F404" s="1" t="n">
        <f aca="false">F403+10</f>
        <v>460</v>
      </c>
    </row>
    <row r="405" customFormat="false" ht="12" hidden="false" customHeight="false" outlineLevel="0" collapsed="false">
      <c r="B405" s="1" t="n">
        <f aca="false">B404+10</f>
        <v>470</v>
      </c>
      <c r="C405" s="1" t="n">
        <v>7.8</v>
      </c>
      <c r="D405" s="1" t="n">
        <v>-3.701</v>
      </c>
      <c r="E405" s="1" t="n">
        <f aca="false">D405*(-2)</f>
        <v>7.402</v>
      </c>
      <c r="F405" s="1" t="n">
        <f aca="false">F404+10</f>
        <v>470</v>
      </c>
    </row>
    <row r="406" customFormat="false" ht="12" hidden="false" customHeight="false" outlineLevel="0" collapsed="false">
      <c r="B406" s="1" t="n">
        <f aca="false">B405+10</f>
        <v>480</v>
      </c>
      <c r="C406" s="1" t="n">
        <v>7.8</v>
      </c>
      <c r="D406" s="1" t="n">
        <v>-3.704</v>
      </c>
      <c r="E406" s="1" t="n">
        <f aca="false">D406*(-2)</f>
        <v>7.408</v>
      </c>
      <c r="F406" s="1" t="n">
        <f aca="false">F405+10</f>
        <v>480</v>
      </c>
    </row>
    <row r="407" customFormat="false" ht="12" hidden="false" customHeight="false" outlineLevel="0" collapsed="false">
      <c r="B407" s="1" t="n">
        <f aca="false">B406+10</f>
        <v>490</v>
      </c>
      <c r="C407" s="1" t="n">
        <v>7.8</v>
      </c>
      <c r="D407" s="1" t="n">
        <v>-3.707</v>
      </c>
      <c r="E407" s="1" t="n">
        <f aca="false">D407*(-2)</f>
        <v>7.414</v>
      </c>
      <c r="F407" s="1" t="n">
        <f aca="false">F406+10</f>
        <v>490</v>
      </c>
    </row>
    <row r="408" customFormat="false" ht="12" hidden="false" customHeight="false" outlineLevel="0" collapsed="false">
      <c r="B408" s="1" t="n">
        <f aca="false">B407+10</f>
        <v>500</v>
      </c>
      <c r="C408" s="1" t="n">
        <v>7.6</v>
      </c>
      <c r="D408" s="1" t="n">
        <v>-3.71</v>
      </c>
      <c r="E408" s="1" t="n">
        <f aca="false">D408*(-2)</f>
        <v>7.42</v>
      </c>
      <c r="F408" s="1" t="n">
        <f aca="false">F407+10</f>
        <v>500</v>
      </c>
    </row>
    <row r="409" customFormat="false" ht="12" hidden="false" customHeight="false" outlineLevel="0" collapsed="false">
      <c r="B409" s="1" t="n">
        <f aca="false">B408+10</f>
        <v>510</v>
      </c>
      <c r="C409" s="1" t="n">
        <v>7.8</v>
      </c>
      <c r="D409" s="1" t="n">
        <v>-3.713</v>
      </c>
      <c r="E409" s="1" t="n">
        <f aca="false">D409*(-2)</f>
        <v>7.426</v>
      </c>
      <c r="F409" s="1" t="n">
        <f aca="false">F408+10</f>
        <v>510</v>
      </c>
    </row>
    <row r="410" customFormat="false" ht="12" hidden="false" customHeight="false" outlineLevel="0" collapsed="false">
      <c r="B410" s="1" t="n">
        <f aca="false">B409+10</f>
        <v>520</v>
      </c>
      <c r="C410" s="1" t="n">
        <v>7.8</v>
      </c>
      <c r="D410" s="1" t="n">
        <v>-3.716</v>
      </c>
      <c r="E410" s="1" t="n">
        <f aca="false">D410*(-2)</f>
        <v>7.432</v>
      </c>
      <c r="F410" s="1" t="n">
        <f aca="false">F409+10</f>
        <v>520</v>
      </c>
    </row>
    <row r="411" customFormat="false" ht="12" hidden="false" customHeight="false" outlineLevel="0" collapsed="false">
      <c r="B411" s="1" t="n">
        <f aca="false">B410+10</f>
        <v>530</v>
      </c>
      <c r="C411" s="1" t="n">
        <v>7.8</v>
      </c>
      <c r="D411" s="1" t="n">
        <v>-3.718</v>
      </c>
      <c r="E411" s="1" t="n">
        <f aca="false">D411*(-2)</f>
        <v>7.436</v>
      </c>
      <c r="F411" s="1" t="n">
        <f aca="false">F410+10</f>
        <v>530</v>
      </c>
    </row>
    <row r="412" customFormat="false" ht="12" hidden="false" customHeight="false" outlineLevel="0" collapsed="false">
      <c r="B412" s="1" t="n">
        <f aca="false">B411+10</f>
        <v>540</v>
      </c>
      <c r="C412" s="1" t="n">
        <v>7.8</v>
      </c>
      <c r="D412" s="1" t="n">
        <v>-3.722</v>
      </c>
      <c r="E412" s="1" t="n">
        <f aca="false">D412*(-2)</f>
        <v>7.444</v>
      </c>
      <c r="F412" s="1" t="n">
        <f aca="false">F411+10</f>
        <v>540</v>
      </c>
    </row>
    <row r="413" customFormat="false" ht="12" hidden="false" customHeight="false" outlineLevel="0" collapsed="false">
      <c r="B413" s="1" t="n">
        <f aca="false">B412+10</f>
        <v>550</v>
      </c>
      <c r="C413" s="1" t="n">
        <v>7.8</v>
      </c>
      <c r="D413" s="1" t="n">
        <v>-3.725</v>
      </c>
      <c r="E413" s="1" t="n">
        <f aca="false">D413*(-2)</f>
        <v>7.45</v>
      </c>
      <c r="F413" s="1" t="n">
        <f aca="false">F412+10</f>
        <v>550</v>
      </c>
    </row>
    <row r="414" customFormat="false" ht="12" hidden="false" customHeight="false" outlineLevel="0" collapsed="false">
      <c r="B414" s="1" t="n">
        <f aca="false">B413+10</f>
        <v>560</v>
      </c>
      <c r="C414" s="1" t="n">
        <v>7.8</v>
      </c>
      <c r="D414" s="1" t="n">
        <v>-3.729</v>
      </c>
      <c r="E414" s="1" t="n">
        <f aca="false">D414*(-2)</f>
        <v>7.458</v>
      </c>
      <c r="F414" s="1" t="n">
        <f aca="false">F413+10</f>
        <v>560</v>
      </c>
    </row>
    <row r="415" customFormat="false" ht="12" hidden="false" customHeight="false" outlineLevel="0" collapsed="false">
      <c r="B415" s="1" t="n">
        <f aca="false">B414+10</f>
        <v>570</v>
      </c>
      <c r="C415" s="1" t="n">
        <v>7.8</v>
      </c>
      <c r="D415" s="1" t="n">
        <v>-3.731</v>
      </c>
      <c r="E415" s="1" t="n">
        <f aca="false">D415*(-2)</f>
        <v>7.462</v>
      </c>
      <c r="F415" s="1" t="n">
        <f aca="false">F414+10</f>
        <v>570</v>
      </c>
    </row>
    <row r="416" customFormat="false" ht="12" hidden="false" customHeight="false" outlineLevel="0" collapsed="false">
      <c r="B416" s="1" t="n">
        <f aca="false">B415+10</f>
        <v>580</v>
      </c>
      <c r="C416" s="1" t="n">
        <v>7.8</v>
      </c>
      <c r="D416" s="1" t="n">
        <v>-3.734</v>
      </c>
      <c r="E416" s="1" t="n">
        <f aca="false">D416*(-2)</f>
        <v>7.468</v>
      </c>
      <c r="F416" s="1" t="n">
        <f aca="false">F415+10</f>
        <v>580</v>
      </c>
    </row>
    <row r="417" customFormat="false" ht="12" hidden="false" customHeight="false" outlineLevel="0" collapsed="false">
      <c r="B417" s="1" t="n">
        <f aca="false">B416+10</f>
        <v>590</v>
      </c>
      <c r="C417" s="1" t="n">
        <v>7.8</v>
      </c>
      <c r="D417" s="1" t="n">
        <v>-3.736</v>
      </c>
      <c r="E417" s="1" t="n">
        <f aca="false">D417*(-2)</f>
        <v>7.472</v>
      </c>
      <c r="F417" s="1" t="n">
        <f aca="false">F416+10</f>
        <v>590</v>
      </c>
    </row>
    <row r="418" customFormat="false" ht="12" hidden="false" customHeight="false" outlineLevel="0" collapsed="false">
      <c r="B418" s="1" t="n">
        <f aca="false">B417+10</f>
        <v>600</v>
      </c>
      <c r="C418" s="1" t="n">
        <v>7.8</v>
      </c>
      <c r="D418" s="1" t="n">
        <v>-3.739</v>
      </c>
      <c r="E418" s="1" t="n">
        <f aca="false">D418*(-2)</f>
        <v>7.478</v>
      </c>
      <c r="F418" s="1" t="n">
        <f aca="false">F417+10</f>
        <v>600</v>
      </c>
    </row>
    <row r="419" customFormat="false" ht="12" hidden="false" customHeight="false" outlineLevel="0" collapsed="false">
      <c r="B419" s="1" t="n">
        <f aca="false">B418+10</f>
        <v>610</v>
      </c>
      <c r="C419" s="1" t="n">
        <v>7.8</v>
      </c>
      <c r="D419" s="1" t="n">
        <v>-3.74</v>
      </c>
      <c r="E419" s="1" t="n">
        <f aca="false">D419*(-2)</f>
        <v>7.48</v>
      </c>
      <c r="F419" s="1" t="n">
        <f aca="false">F418+10</f>
        <v>610</v>
      </c>
    </row>
    <row r="420" customFormat="false" ht="12" hidden="false" customHeight="false" outlineLevel="0" collapsed="false">
      <c r="B420" s="1" t="n">
        <f aca="false">B419+10</f>
        <v>620</v>
      </c>
      <c r="C420" s="1" t="n">
        <v>7.8</v>
      </c>
      <c r="D420" s="1" t="n">
        <v>-3.743</v>
      </c>
      <c r="E420" s="1" t="n">
        <f aca="false">D420*(-2)</f>
        <v>7.486</v>
      </c>
      <c r="F420" s="1" t="n">
        <f aca="false">F419+10</f>
        <v>620</v>
      </c>
    </row>
    <row r="421" customFormat="false" ht="12" hidden="false" customHeight="false" outlineLevel="0" collapsed="false">
      <c r="B421" s="1" t="n">
        <f aca="false">B420+10</f>
        <v>630</v>
      </c>
      <c r="C421" s="1" t="n">
        <v>7.8</v>
      </c>
      <c r="D421" s="1" t="n">
        <v>-3.746</v>
      </c>
      <c r="E421" s="1" t="n">
        <f aca="false">D421*(-2)</f>
        <v>7.492</v>
      </c>
      <c r="F421" s="1" t="n">
        <f aca="false">F420+10</f>
        <v>630</v>
      </c>
    </row>
    <row r="422" customFormat="false" ht="12" hidden="false" customHeight="false" outlineLevel="0" collapsed="false">
      <c r="B422" s="1" t="n">
        <f aca="false">B421+10</f>
        <v>640</v>
      </c>
      <c r="C422" s="1" t="n">
        <v>7.8</v>
      </c>
      <c r="D422" s="1" t="n">
        <v>-3.746</v>
      </c>
      <c r="E422" s="1" t="n">
        <f aca="false">D422*(-2)</f>
        <v>7.492</v>
      </c>
      <c r="F422" s="1" t="n">
        <f aca="false">F421+10</f>
        <v>640</v>
      </c>
    </row>
    <row r="423" customFormat="false" ht="12" hidden="false" customHeight="false" outlineLevel="0" collapsed="false">
      <c r="B423" s="1" t="n">
        <f aca="false">B422+10</f>
        <v>650</v>
      </c>
      <c r="C423" s="1" t="n">
        <v>7.8</v>
      </c>
      <c r="D423" s="1" t="n">
        <v>-3.749</v>
      </c>
      <c r="E423" s="1" t="n">
        <f aca="false">D423*(-2)</f>
        <v>7.498</v>
      </c>
      <c r="F423" s="1" t="n">
        <f aca="false">F422+10</f>
        <v>650</v>
      </c>
    </row>
    <row r="424" customFormat="false" ht="12" hidden="false" customHeight="false" outlineLevel="0" collapsed="false">
      <c r="B424" s="1" t="n">
        <f aca="false">B423+10</f>
        <v>660</v>
      </c>
      <c r="C424" s="1" t="n">
        <v>7.8</v>
      </c>
      <c r="D424" s="1" t="n">
        <v>-3.752</v>
      </c>
      <c r="E424" s="1" t="n">
        <f aca="false">D424*(-2)</f>
        <v>7.504</v>
      </c>
      <c r="F424" s="1" t="n">
        <f aca="false">F423+10</f>
        <v>660</v>
      </c>
    </row>
    <row r="425" customFormat="false" ht="12" hidden="false" customHeight="false" outlineLevel="0" collapsed="false">
      <c r="B425" s="1" t="n">
        <f aca="false">B424+10</f>
        <v>670</v>
      </c>
      <c r="C425" s="1" t="n">
        <v>7.8</v>
      </c>
      <c r="D425" s="1" t="n">
        <v>-3.753</v>
      </c>
      <c r="E425" s="1" t="n">
        <f aca="false">D425*(-2)</f>
        <v>7.506</v>
      </c>
      <c r="F425" s="1" t="n">
        <f aca="false">F424+10</f>
        <v>670</v>
      </c>
    </row>
    <row r="426" customFormat="false" ht="12" hidden="false" customHeight="false" outlineLevel="0" collapsed="false">
      <c r="B426" s="1" t="n">
        <f aca="false">B425+10</f>
        <v>680</v>
      </c>
      <c r="C426" s="1" t="n">
        <v>7.8</v>
      </c>
      <c r="D426" s="1" t="n">
        <v>-3.755</v>
      </c>
      <c r="E426" s="1" t="n">
        <f aca="false">D426*(-2)</f>
        <v>7.51</v>
      </c>
      <c r="F426" s="1" t="n">
        <f aca="false">F425+10</f>
        <v>680</v>
      </c>
    </row>
    <row r="427" customFormat="false" ht="12" hidden="false" customHeight="false" outlineLevel="0" collapsed="false">
      <c r="B427" s="1" t="n">
        <f aca="false">B426+10</f>
        <v>690</v>
      </c>
      <c r="C427" s="1" t="n">
        <v>7.8</v>
      </c>
      <c r="D427" s="1" t="n">
        <v>-3.758</v>
      </c>
      <c r="E427" s="1" t="n">
        <f aca="false">D427*(-2)</f>
        <v>7.516</v>
      </c>
      <c r="F427" s="1" t="n">
        <f aca="false">F426+10</f>
        <v>690</v>
      </c>
    </row>
    <row r="428" customFormat="false" ht="12" hidden="false" customHeight="false" outlineLevel="0" collapsed="false">
      <c r="B428" s="1" t="n">
        <f aca="false">B427+10</f>
        <v>700</v>
      </c>
      <c r="C428" s="1" t="n">
        <v>7.8</v>
      </c>
      <c r="D428" s="1" t="n">
        <v>-3.759</v>
      </c>
      <c r="E428" s="1" t="n">
        <f aca="false">D428*(-2)</f>
        <v>7.518</v>
      </c>
      <c r="F428" s="1" t="n">
        <f aca="false">F427+10</f>
        <v>700</v>
      </c>
    </row>
    <row r="429" customFormat="false" ht="12" hidden="false" customHeight="false" outlineLevel="0" collapsed="false">
      <c r="B429" s="1" t="n">
        <f aca="false">B428+10</f>
        <v>710</v>
      </c>
      <c r="C429" s="1" t="n">
        <v>7.8</v>
      </c>
      <c r="D429" s="1" t="n">
        <v>-3.761</v>
      </c>
      <c r="E429" s="1" t="n">
        <f aca="false">D429*(-2)</f>
        <v>7.522</v>
      </c>
      <c r="F429" s="1" t="n">
        <f aca="false">F428+10</f>
        <v>710</v>
      </c>
    </row>
    <row r="430" customFormat="false" ht="12" hidden="false" customHeight="false" outlineLevel="0" collapsed="false">
      <c r="B430" s="1" t="n">
        <f aca="false">B429+10</f>
        <v>720</v>
      </c>
      <c r="C430" s="1" t="n">
        <v>7.8</v>
      </c>
      <c r="D430" s="1" t="n">
        <v>-3.763</v>
      </c>
      <c r="E430" s="1" t="n">
        <f aca="false">D430*(-2)</f>
        <v>7.526</v>
      </c>
      <c r="F430" s="1" t="n">
        <f aca="false">F429+10</f>
        <v>720</v>
      </c>
    </row>
    <row r="431" customFormat="false" ht="12" hidden="false" customHeight="false" outlineLevel="0" collapsed="false">
      <c r="B431" s="1" t="n">
        <f aca="false">B430+10</f>
        <v>730</v>
      </c>
      <c r="C431" s="1" t="n">
        <v>7.8</v>
      </c>
      <c r="D431" s="1" t="n">
        <v>-3.765</v>
      </c>
      <c r="E431" s="1" t="n">
        <f aca="false">D431*(-2)</f>
        <v>7.53</v>
      </c>
      <c r="F431" s="1" t="n">
        <f aca="false">F430+10</f>
        <v>730</v>
      </c>
    </row>
    <row r="432" customFormat="false" ht="12" hidden="false" customHeight="false" outlineLevel="0" collapsed="false">
      <c r="B432" s="1" t="n">
        <f aca="false">B431+10</f>
        <v>740</v>
      </c>
      <c r="C432" s="1" t="n">
        <v>7.8</v>
      </c>
      <c r="D432" s="1" t="n">
        <v>-3.766</v>
      </c>
      <c r="E432" s="1" t="n">
        <f aca="false">D432*(-2)</f>
        <v>7.532</v>
      </c>
      <c r="F432" s="1" t="n">
        <f aca="false">F431+10</f>
        <v>740</v>
      </c>
    </row>
    <row r="433" customFormat="false" ht="12" hidden="false" customHeight="false" outlineLevel="0" collapsed="false">
      <c r="B433" s="1" t="n">
        <f aca="false">B432+10</f>
        <v>750</v>
      </c>
      <c r="C433" s="1" t="n">
        <v>7.8</v>
      </c>
      <c r="D433" s="1" t="n">
        <v>-3.767</v>
      </c>
      <c r="E433" s="1" t="n">
        <f aca="false">D433*(-2)</f>
        <v>7.534</v>
      </c>
      <c r="F433" s="1" t="n">
        <f aca="false">F432+10</f>
        <v>750</v>
      </c>
    </row>
    <row r="434" customFormat="false" ht="12" hidden="false" customHeight="false" outlineLevel="0" collapsed="false">
      <c r="B434" s="1" t="n">
        <f aca="false">B433+10</f>
        <v>760</v>
      </c>
      <c r="C434" s="1" t="n">
        <v>7.8</v>
      </c>
      <c r="D434" s="1" t="n">
        <v>-3.771</v>
      </c>
      <c r="E434" s="1" t="n">
        <f aca="false">D434*(-2)</f>
        <v>7.542</v>
      </c>
      <c r="F434" s="1" t="n">
        <f aca="false">F433+10</f>
        <v>760</v>
      </c>
    </row>
    <row r="435" customFormat="false" ht="12" hidden="false" customHeight="false" outlineLevel="0" collapsed="false">
      <c r="B435" s="1" t="n">
        <f aca="false">B434+10</f>
        <v>770</v>
      </c>
      <c r="C435" s="1" t="n">
        <v>7.8</v>
      </c>
      <c r="D435" s="1" t="n">
        <v>-3.772</v>
      </c>
      <c r="E435" s="1" t="n">
        <f aca="false">D435*(-2)</f>
        <v>7.544</v>
      </c>
      <c r="F435" s="1" t="n">
        <f aca="false">F434+10</f>
        <v>770</v>
      </c>
    </row>
    <row r="436" customFormat="false" ht="12" hidden="false" customHeight="false" outlineLevel="0" collapsed="false">
      <c r="B436" s="1" t="n">
        <f aca="false">B435+10</f>
        <v>780</v>
      </c>
      <c r="C436" s="1" t="n">
        <v>7.8</v>
      </c>
      <c r="D436" s="1" t="n">
        <v>-3.774</v>
      </c>
      <c r="E436" s="1" t="n">
        <f aca="false">D436*(-2)</f>
        <v>7.548</v>
      </c>
      <c r="F436" s="1" t="n">
        <f aca="false">F435+10</f>
        <v>780</v>
      </c>
    </row>
    <row r="437" customFormat="false" ht="12" hidden="false" customHeight="false" outlineLevel="0" collapsed="false">
      <c r="B437" s="1" t="n">
        <f aca="false">B436+10</f>
        <v>790</v>
      </c>
      <c r="C437" s="1" t="n">
        <v>7.8</v>
      </c>
      <c r="D437" s="1" t="n">
        <v>-3.774</v>
      </c>
      <c r="E437" s="1" t="n">
        <f aca="false">D437*(-2)</f>
        <v>7.548</v>
      </c>
      <c r="F437" s="1" t="n">
        <f aca="false">F436+10</f>
        <v>790</v>
      </c>
    </row>
    <row r="438" customFormat="false" ht="12" hidden="false" customHeight="false" outlineLevel="0" collapsed="false">
      <c r="B438" s="1" t="n">
        <f aca="false">B437+10</f>
        <v>800</v>
      </c>
      <c r="C438" s="1" t="n">
        <v>7.8</v>
      </c>
      <c r="D438" s="1" t="n">
        <v>-3.777</v>
      </c>
      <c r="E438" s="1" t="n">
        <f aca="false">D438*(-2)</f>
        <v>7.554</v>
      </c>
      <c r="F438" s="1" t="n">
        <f aca="false">F437+10</f>
        <v>800</v>
      </c>
    </row>
    <row r="439" customFormat="false" ht="12" hidden="false" customHeight="false" outlineLevel="0" collapsed="false">
      <c r="B439" s="1" t="n">
        <f aca="false">B438+10</f>
        <v>810</v>
      </c>
      <c r="C439" s="1" t="n">
        <v>5</v>
      </c>
      <c r="D439" s="1" t="n">
        <v>-3.779</v>
      </c>
      <c r="E439" s="1" t="n">
        <f aca="false">D439*(-2)</f>
        <v>7.558</v>
      </c>
      <c r="F439" s="1" t="n">
        <f aca="false">F438+10</f>
        <v>810</v>
      </c>
    </row>
    <row r="440" customFormat="false" ht="12" hidden="false" customHeight="false" outlineLevel="0" collapsed="false">
      <c r="B440" s="1" t="n">
        <f aca="false">B439+10</f>
        <v>820</v>
      </c>
      <c r="C440" s="1" t="n">
        <v>0.8</v>
      </c>
      <c r="D440" s="1" t="n">
        <v>-3.106</v>
      </c>
      <c r="E440" s="1" t="n">
        <f aca="false">D440*(-2)</f>
        <v>6.212</v>
      </c>
      <c r="F440" s="1" t="n">
        <f aca="false">F439+10</f>
        <v>820</v>
      </c>
    </row>
    <row r="441" customFormat="false" ht="12" hidden="false" customHeight="false" outlineLevel="0" collapsed="false">
      <c r="B441" s="1" t="n">
        <f aca="false">B440+10</f>
        <v>830</v>
      </c>
      <c r="C441" s="1" t="n">
        <v>0.6</v>
      </c>
      <c r="D441" s="1" t="n">
        <v>-2.143</v>
      </c>
      <c r="E441" s="1" t="n">
        <f aca="false">D441*(-2)</f>
        <v>4.286</v>
      </c>
      <c r="F441" s="1" t="n">
        <f aca="false">F440+10</f>
        <v>830</v>
      </c>
    </row>
    <row r="442" customFormat="false" ht="12" hidden="false" customHeight="false" outlineLevel="0" collapsed="false">
      <c r="B442" s="1" t="n">
        <f aca="false">B441+10</f>
        <v>840</v>
      </c>
      <c r="C442" s="1" t="n">
        <v>0.6</v>
      </c>
      <c r="D442" s="1" t="n">
        <v>-1.592</v>
      </c>
      <c r="E442" s="1" t="n">
        <f aca="false">D442*(-2)</f>
        <v>3.184</v>
      </c>
      <c r="F442" s="1" t="n">
        <f aca="false">F441+10</f>
        <v>840</v>
      </c>
    </row>
    <row r="443" customFormat="false" ht="12" hidden="false" customHeight="false" outlineLevel="0" collapsed="false">
      <c r="B443" s="1" t="n">
        <f aca="false">B442+10</f>
        <v>850</v>
      </c>
      <c r="C443" s="1" t="n">
        <v>0.6</v>
      </c>
      <c r="D443" s="1" t="n">
        <v>-1.277</v>
      </c>
      <c r="E443" s="1" t="n">
        <f aca="false">D443*(-2)</f>
        <v>2.554</v>
      </c>
      <c r="F443" s="1" t="n">
        <f aca="false">F442+10</f>
        <v>850</v>
      </c>
    </row>
    <row r="444" customFormat="false" ht="12" hidden="false" customHeight="false" outlineLevel="0" collapsed="false">
      <c r="B444" s="1" t="n">
        <f aca="false">B443+10</f>
        <v>860</v>
      </c>
      <c r="C444" s="1" t="n">
        <v>0.4</v>
      </c>
      <c r="D444" s="1" t="n">
        <v>-1.085</v>
      </c>
      <c r="E444" s="1" t="n">
        <f aca="false">D444*(-2)</f>
        <v>2.17</v>
      </c>
      <c r="F444" s="1" t="n">
        <f aca="false">F443+10</f>
        <v>860</v>
      </c>
    </row>
    <row r="445" customFormat="false" ht="12" hidden="false" customHeight="false" outlineLevel="0" collapsed="false">
      <c r="B445" s="1" t="n">
        <f aca="false">B444+10</f>
        <v>870</v>
      </c>
      <c r="C445" s="1" t="n">
        <v>0.4</v>
      </c>
      <c r="D445" s="1" t="n">
        <v>-0.957</v>
      </c>
      <c r="E445" s="1" t="n">
        <f aca="false">D445*(-2)</f>
        <v>1.914</v>
      </c>
      <c r="F445" s="1" t="n">
        <f aca="false">F444+10</f>
        <v>870</v>
      </c>
    </row>
    <row r="446" customFormat="false" ht="12" hidden="false" customHeight="false" outlineLevel="0" collapsed="false">
      <c r="B446" s="1" t="n">
        <f aca="false">B445+10</f>
        <v>880</v>
      </c>
      <c r="C446" s="1" t="n">
        <v>0.4</v>
      </c>
      <c r="D446" s="1" t="n">
        <v>-0.862</v>
      </c>
      <c r="E446" s="1" t="n">
        <f aca="false">D446*(-2)</f>
        <v>1.724</v>
      </c>
      <c r="F446" s="1" t="n">
        <f aca="false">F445+10</f>
        <v>880</v>
      </c>
    </row>
    <row r="447" customFormat="false" ht="12" hidden="false" customHeight="false" outlineLevel="0" collapsed="false">
      <c r="B447" s="1" t="n">
        <f aca="false">B446+10</f>
        <v>890</v>
      </c>
      <c r="C447" s="1" t="n">
        <v>0.4</v>
      </c>
      <c r="D447" s="1" t="n">
        <v>-0.789</v>
      </c>
      <c r="E447" s="1" t="n">
        <f aca="false">D447*(-2)</f>
        <v>1.578</v>
      </c>
      <c r="F447" s="1" t="n">
        <f aca="false">F446+10</f>
        <v>890</v>
      </c>
    </row>
    <row r="448" customFormat="false" ht="12" hidden="false" customHeight="false" outlineLevel="0" collapsed="false">
      <c r="B448" s="1" t="n">
        <f aca="false">B447+10</f>
        <v>900</v>
      </c>
      <c r="C448" s="1" t="n">
        <v>0.4</v>
      </c>
      <c r="D448" s="1" t="n">
        <v>-0.73</v>
      </c>
      <c r="E448" s="1" t="n">
        <f aca="false">D448*(-2)</f>
        <v>1.46</v>
      </c>
      <c r="F448" s="1" t="n">
        <f aca="false">F447+10</f>
        <v>900</v>
      </c>
    </row>
    <row r="449" customFormat="false" ht="12" hidden="false" customHeight="false" outlineLevel="0" collapsed="false">
      <c r="B449" s="1" t="n">
        <f aca="false">B448+10</f>
        <v>910</v>
      </c>
      <c r="C449" s="1" t="n">
        <v>0.4</v>
      </c>
      <c r="D449" s="1" t="n">
        <v>-0.683</v>
      </c>
      <c r="E449" s="1" t="n">
        <f aca="false">D449*(-2)</f>
        <v>1.366</v>
      </c>
      <c r="F449" s="1" t="n">
        <f aca="false">F448+10</f>
        <v>910</v>
      </c>
    </row>
    <row r="450" customFormat="false" ht="12" hidden="false" customHeight="false" outlineLevel="0" collapsed="false">
      <c r="B450" s="1" t="n">
        <f aca="false">B449+10</f>
        <v>920</v>
      </c>
      <c r="C450" s="1" t="n">
        <v>0.4</v>
      </c>
      <c r="D450" s="1" t="n">
        <v>-0.644</v>
      </c>
      <c r="E450" s="1" t="n">
        <f aca="false">D450*(-2)</f>
        <v>1.288</v>
      </c>
      <c r="F450" s="1" t="n">
        <f aca="false">F449+10</f>
        <v>920</v>
      </c>
    </row>
    <row r="451" customFormat="false" ht="12" hidden="false" customHeight="false" outlineLevel="0" collapsed="false">
      <c r="B451" s="1" t="n">
        <f aca="false">B450+10</f>
        <v>930</v>
      </c>
      <c r="C451" s="1" t="n">
        <v>0.4</v>
      </c>
      <c r="D451" s="1" t="n">
        <v>-0.61</v>
      </c>
      <c r="E451" s="1" t="n">
        <f aca="false">D451*(-2)</f>
        <v>1.22</v>
      </c>
      <c r="F451" s="1" t="n">
        <f aca="false">F450+10</f>
        <v>930</v>
      </c>
    </row>
    <row r="452" customFormat="false" ht="12" hidden="false" customHeight="false" outlineLevel="0" collapsed="false">
      <c r="B452" s="1" t="n">
        <f aca="false">B451+10</f>
        <v>940</v>
      </c>
      <c r="C452" s="1" t="n">
        <v>0.4</v>
      </c>
      <c r="D452" s="1" t="n">
        <v>-0.58</v>
      </c>
      <c r="E452" s="1" t="n">
        <f aca="false">D452*(-2)</f>
        <v>1.16</v>
      </c>
      <c r="F452" s="1" t="n">
        <f aca="false">F451+10</f>
        <v>940</v>
      </c>
    </row>
    <row r="453" customFormat="false" ht="12" hidden="false" customHeight="false" outlineLevel="0" collapsed="false">
      <c r="B453" s="1" t="n">
        <f aca="false">B452+10</f>
        <v>950</v>
      </c>
      <c r="C453" s="1" t="n">
        <v>0.4</v>
      </c>
      <c r="D453" s="1" t="n">
        <v>-0.555</v>
      </c>
      <c r="E453" s="1" t="n">
        <f aca="false">D453*(-2)</f>
        <v>1.11</v>
      </c>
      <c r="F453" s="1" t="n">
        <f aca="false">F452+10</f>
        <v>950</v>
      </c>
    </row>
    <row r="454" customFormat="false" ht="12" hidden="false" customHeight="false" outlineLevel="0" collapsed="false">
      <c r="B454" s="1" t="n">
        <f aca="false">B453+10</f>
        <v>960</v>
      </c>
      <c r="C454" s="1" t="n">
        <v>0.4</v>
      </c>
      <c r="D454" s="1" t="n">
        <v>-0.533</v>
      </c>
      <c r="E454" s="1" t="n">
        <f aca="false">D454*(-2)</f>
        <v>1.066</v>
      </c>
      <c r="F454" s="1" t="n">
        <f aca="false">F453+10</f>
        <v>960</v>
      </c>
    </row>
    <row r="455" customFormat="false" ht="12" hidden="false" customHeight="false" outlineLevel="0" collapsed="false">
      <c r="B455" s="1" t="n">
        <f aca="false">B454+10</f>
        <v>970</v>
      </c>
      <c r="C455" s="1" t="n">
        <v>0.4</v>
      </c>
      <c r="D455" s="1" t="n">
        <v>-0.512</v>
      </c>
      <c r="E455" s="1" t="n">
        <f aca="false">D455*(-2)</f>
        <v>1.024</v>
      </c>
      <c r="F455" s="1" t="n">
        <f aca="false">F454+10</f>
        <v>970</v>
      </c>
    </row>
    <row r="456" customFormat="false" ht="12" hidden="false" customHeight="false" outlineLevel="0" collapsed="false">
      <c r="B456" s="1" t="n">
        <f aca="false">B455+10</f>
        <v>980</v>
      </c>
      <c r="C456" s="1" t="n">
        <v>0.4</v>
      </c>
      <c r="D456" s="1" t="n">
        <v>-0.494</v>
      </c>
      <c r="E456" s="1" t="n">
        <f aca="false">D456*(-2)</f>
        <v>0.988</v>
      </c>
      <c r="F456" s="1" t="n">
        <f aca="false">F455+10</f>
        <v>980</v>
      </c>
    </row>
    <row r="457" customFormat="false" ht="12" hidden="false" customHeight="false" outlineLevel="0" collapsed="false">
      <c r="B457" s="1" t="n">
        <f aca="false">B456+10</f>
        <v>990</v>
      </c>
      <c r="C457" s="1" t="n">
        <v>0.4</v>
      </c>
      <c r="D457" s="1" t="n">
        <v>-0.477</v>
      </c>
      <c r="E457" s="1" t="n">
        <f aca="false">D457*(-2)</f>
        <v>0.954</v>
      </c>
      <c r="F457" s="1" t="n">
        <f aca="false">F456+10</f>
        <v>990</v>
      </c>
    </row>
    <row r="458" customFormat="false" ht="12" hidden="false" customHeight="false" outlineLevel="0" collapsed="false">
      <c r="B458" s="1" t="n">
        <f aca="false">B457+10</f>
        <v>1000</v>
      </c>
      <c r="C458" s="1" t="n">
        <v>0.4</v>
      </c>
      <c r="D458" s="1" t="n">
        <v>-0.464</v>
      </c>
      <c r="E458" s="1" t="n">
        <f aca="false">D458*(-2)</f>
        <v>0.928</v>
      </c>
      <c r="F458" s="1" t="n">
        <f aca="false">F457+10</f>
        <v>1000</v>
      </c>
    </row>
    <row r="459" customFormat="false" ht="12" hidden="false" customHeight="false" outlineLevel="0" collapsed="false">
      <c r="B459" s="1" t="n">
        <f aca="false">B458+10</f>
        <v>1010</v>
      </c>
      <c r="C459" s="1" t="n">
        <v>0.2</v>
      </c>
      <c r="D459" s="1" t="n">
        <v>-0.45</v>
      </c>
      <c r="E459" s="1" t="n">
        <f aca="false">D459*(-2)</f>
        <v>0.9</v>
      </c>
      <c r="F459" s="1" t="n">
        <f aca="false">F458+10</f>
        <v>1010</v>
      </c>
    </row>
    <row r="460" customFormat="false" ht="12" hidden="false" customHeight="false" outlineLevel="0" collapsed="false">
      <c r="B460" s="1" t="n">
        <f aca="false">B459+10</f>
        <v>1020</v>
      </c>
      <c r="C460" s="1" t="n">
        <v>0.2</v>
      </c>
      <c r="D460" s="1" t="n">
        <v>-0.438</v>
      </c>
      <c r="E460" s="1" t="n">
        <f aca="false">D460*(-2)</f>
        <v>0.876</v>
      </c>
      <c r="F460" s="1" t="n">
        <f aca="false">F459+10</f>
        <v>1020</v>
      </c>
    </row>
    <row r="461" customFormat="false" ht="12" hidden="false" customHeight="false" outlineLevel="0" collapsed="false">
      <c r="B461" s="1" t="n">
        <f aca="false">B460+10</f>
        <v>1030</v>
      </c>
      <c r="C461" s="1" t="n">
        <v>0.2</v>
      </c>
      <c r="D461" s="1" t="n">
        <v>-0.427</v>
      </c>
      <c r="E461" s="1" t="n">
        <f aca="false">D461*(-2)</f>
        <v>0.854</v>
      </c>
      <c r="F461" s="1" t="n">
        <f aca="false">F460+10</f>
        <v>1030</v>
      </c>
    </row>
    <row r="462" customFormat="false" ht="12" hidden="false" customHeight="false" outlineLevel="0" collapsed="false">
      <c r="B462" s="1" t="n">
        <f aca="false">B461+10</f>
        <v>1040</v>
      </c>
      <c r="C462" s="1" t="n">
        <v>0.2</v>
      </c>
      <c r="D462" s="1" t="n">
        <v>-0.414</v>
      </c>
      <c r="E462" s="1" t="n">
        <f aca="false">D462*(-2)</f>
        <v>0.828</v>
      </c>
      <c r="F462" s="1" t="n">
        <f aca="false">F461+10</f>
        <v>1040</v>
      </c>
    </row>
    <row r="463" customFormat="false" ht="12" hidden="false" customHeight="false" outlineLevel="0" collapsed="false">
      <c r="B463" s="1" t="n">
        <f aca="false">B462+10</f>
        <v>1050</v>
      </c>
      <c r="C463" s="1" t="n">
        <v>0.2</v>
      </c>
      <c r="D463" s="1" t="n">
        <v>-0.406</v>
      </c>
      <c r="E463" s="1" t="n">
        <f aca="false">D463*(-2)</f>
        <v>0.812</v>
      </c>
      <c r="F463" s="1" t="n">
        <f aca="false">F462+10</f>
        <v>1050</v>
      </c>
    </row>
    <row r="464" customFormat="false" ht="12" hidden="false" customHeight="false" outlineLevel="0" collapsed="false">
      <c r="B464" s="1" t="n">
        <f aca="false">B463+10</f>
        <v>1060</v>
      </c>
      <c r="C464" s="1" t="n">
        <v>0.2</v>
      </c>
      <c r="D464" s="1" t="n">
        <v>-0.396</v>
      </c>
      <c r="E464" s="1" t="n">
        <f aca="false">D464*(-2)</f>
        <v>0.792</v>
      </c>
      <c r="F464" s="1" t="n">
        <f aca="false">F463+10</f>
        <v>1060</v>
      </c>
    </row>
    <row r="465" customFormat="false" ht="12" hidden="false" customHeight="false" outlineLevel="0" collapsed="false">
      <c r="B465" s="1" t="n">
        <f aca="false">B464+10</f>
        <v>1070</v>
      </c>
      <c r="C465" s="1" t="n">
        <v>0.2</v>
      </c>
      <c r="D465" s="1" t="n">
        <v>-0.386</v>
      </c>
      <c r="E465" s="1" t="n">
        <f aca="false">D465*(-2)</f>
        <v>0.772</v>
      </c>
      <c r="F465" s="1" t="n">
        <f aca="false">F464+10</f>
        <v>1070</v>
      </c>
    </row>
    <row r="466" customFormat="false" ht="12" hidden="false" customHeight="false" outlineLevel="0" collapsed="false">
      <c r="B466" s="1" t="n">
        <f aca="false">B465+10</f>
        <v>1080</v>
      </c>
      <c r="C466" s="1" t="n">
        <v>0.2</v>
      </c>
      <c r="D466" s="1" t="n">
        <v>-0.379</v>
      </c>
      <c r="E466" s="1" t="n">
        <f aca="false">D466*(-2)</f>
        <v>0.758</v>
      </c>
      <c r="F466" s="1" t="n">
        <f aca="false">F465+10</f>
        <v>1080</v>
      </c>
    </row>
    <row r="467" customFormat="false" ht="12" hidden="false" customHeight="false" outlineLevel="0" collapsed="false">
      <c r="B467" s="1" t="n">
        <f aca="false">B466+10</f>
        <v>1090</v>
      </c>
      <c r="C467" s="1" t="n">
        <v>0.2</v>
      </c>
      <c r="D467" s="1" t="n">
        <v>-0.371</v>
      </c>
      <c r="E467" s="1" t="n">
        <f aca="false">D467*(-2)</f>
        <v>0.742</v>
      </c>
      <c r="F467" s="1" t="n">
        <f aca="false">F466+10</f>
        <v>1090</v>
      </c>
    </row>
    <row r="468" customFormat="false" ht="12" hidden="false" customHeight="false" outlineLevel="0" collapsed="false">
      <c r="B468" s="1" t="n">
        <f aca="false">B467+10</f>
        <v>1100</v>
      </c>
      <c r="C468" s="1" t="n">
        <v>0.2</v>
      </c>
      <c r="D468" s="1" t="n">
        <v>-0.364</v>
      </c>
      <c r="E468" s="1" t="n">
        <f aca="false">D468*(-2)</f>
        <v>0.728</v>
      </c>
      <c r="F468" s="1" t="n">
        <f aca="false">F467+10</f>
        <v>1100</v>
      </c>
    </row>
    <row r="469" customFormat="false" ht="12" hidden="false" customHeight="false" outlineLevel="0" collapsed="false">
      <c r="B469" s="1" t="n">
        <f aca="false">B468+10</f>
        <v>1110</v>
      </c>
      <c r="C469" s="1" t="n">
        <v>0.2</v>
      </c>
      <c r="D469" s="1" t="n">
        <v>-0.357</v>
      </c>
      <c r="E469" s="1" t="n">
        <f aca="false">D469*(-2)</f>
        <v>0.714</v>
      </c>
      <c r="F469" s="1" t="n">
        <f aca="false">F468+10</f>
        <v>1110</v>
      </c>
    </row>
    <row r="470" customFormat="false" ht="12" hidden="false" customHeight="false" outlineLevel="0" collapsed="false">
      <c r="B470" s="1" t="n">
        <f aca="false">B469+10</f>
        <v>1120</v>
      </c>
      <c r="C470" s="1" t="n">
        <v>0.2</v>
      </c>
      <c r="D470" s="1" t="n">
        <v>-0.35</v>
      </c>
      <c r="E470" s="1" t="n">
        <f aca="false">D470*(-2)</f>
        <v>0.7</v>
      </c>
      <c r="F470" s="1" t="n">
        <f aca="false">F469+10</f>
        <v>1120</v>
      </c>
    </row>
    <row r="471" customFormat="false" ht="12" hidden="false" customHeight="false" outlineLevel="0" collapsed="false">
      <c r="B471" s="1" t="n">
        <f aca="false">B470+10</f>
        <v>1130</v>
      </c>
      <c r="C471" s="1" t="n">
        <v>0.2</v>
      </c>
      <c r="D471" s="1" t="n">
        <v>-0.344</v>
      </c>
      <c r="E471" s="1" t="n">
        <f aca="false">D471*(-2)</f>
        <v>0.688</v>
      </c>
      <c r="F471" s="1" t="n">
        <f aca="false">F470+10</f>
        <v>1130</v>
      </c>
    </row>
    <row r="472" customFormat="false" ht="12" hidden="false" customHeight="false" outlineLevel="0" collapsed="false">
      <c r="B472" s="1" t="n">
        <f aca="false">B471+10</f>
        <v>1140</v>
      </c>
      <c r="C472" s="1" t="n">
        <v>0.2</v>
      </c>
      <c r="D472" s="1" t="n">
        <v>-0.337</v>
      </c>
      <c r="E472" s="1" t="n">
        <f aca="false">D472*(-2)</f>
        <v>0.674</v>
      </c>
      <c r="F472" s="1" t="n">
        <f aca="false">F471+10</f>
        <v>1140</v>
      </c>
    </row>
    <row r="473" customFormat="false" ht="12" hidden="false" customHeight="false" outlineLevel="0" collapsed="false">
      <c r="B473" s="1" t="n">
        <f aca="false">B472+10</f>
        <v>1150</v>
      </c>
      <c r="C473" s="1" t="n">
        <v>0.2</v>
      </c>
      <c r="D473" s="1" t="n">
        <v>-0.332</v>
      </c>
      <c r="E473" s="1" t="n">
        <f aca="false">D473*(-2)</f>
        <v>0.664</v>
      </c>
      <c r="F473" s="1" t="n">
        <f aca="false">F472+10</f>
        <v>1150</v>
      </c>
    </row>
    <row r="474" customFormat="false" ht="12" hidden="false" customHeight="false" outlineLevel="0" collapsed="false">
      <c r="B474" s="1" t="n">
        <f aca="false">B473+10</f>
        <v>1160</v>
      </c>
      <c r="C474" s="1" t="n">
        <v>0.2</v>
      </c>
      <c r="D474" s="1" t="n">
        <v>-0.327</v>
      </c>
      <c r="E474" s="1" t="n">
        <f aca="false">D474*(-2)</f>
        <v>0.654</v>
      </c>
      <c r="F474" s="1" t="n">
        <f aca="false">F473+10</f>
        <v>1160</v>
      </c>
    </row>
    <row r="475" customFormat="false" ht="12" hidden="false" customHeight="false" outlineLevel="0" collapsed="false">
      <c r="B475" s="1" t="n">
        <f aca="false">B474+10</f>
        <v>1170</v>
      </c>
      <c r="C475" s="1" t="n">
        <v>0.2</v>
      </c>
      <c r="D475" s="1" t="n">
        <v>-0.322</v>
      </c>
      <c r="E475" s="1" t="n">
        <f aca="false">D475*(-2)</f>
        <v>0.644</v>
      </c>
      <c r="F475" s="1" t="n">
        <f aca="false">F474+10</f>
        <v>1170</v>
      </c>
    </row>
    <row r="476" customFormat="false" ht="12" hidden="false" customHeight="false" outlineLevel="0" collapsed="false">
      <c r="B476" s="1" t="n">
        <f aca="false">B475+10</f>
        <v>1180</v>
      </c>
      <c r="C476" s="1" t="n">
        <v>0.2</v>
      </c>
      <c r="D476" s="1" t="n">
        <v>-0.317</v>
      </c>
      <c r="E476" s="1" t="n">
        <f aca="false">D476*(-2)</f>
        <v>0.634</v>
      </c>
      <c r="F476" s="1" t="n">
        <f aca="false">F475+10</f>
        <v>1180</v>
      </c>
    </row>
    <row r="477" customFormat="false" ht="12" hidden="false" customHeight="false" outlineLevel="0" collapsed="false">
      <c r="B477" s="1" t="n">
        <f aca="false">B476+10</f>
        <v>1190</v>
      </c>
      <c r="C477" s="1" t="n">
        <v>0.2</v>
      </c>
      <c r="D477" s="1" t="n">
        <v>-0.312</v>
      </c>
      <c r="E477" s="1" t="n">
        <f aca="false">D477*(-2)</f>
        <v>0.624</v>
      </c>
      <c r="F477" s="1" t="n">
        <f aca="false">F476+10</f>
        <v>1190</v>
      </c>
    </row>
    <row r="478" customFormat="false" ht="12" hidden="false" customHeight="false" outlineLevel="0" collapsed="false">
      <c r="B478" s="1" t="n">
        <f aca="false">B477+10</f>
        <v>1200</v>
      </c>
      <c r="C478" s="1" t="n">
        <v>0.2</v>
      </c>
      <c r="D478" s="1" t="n">
        <v>-0.307</v>
      </c>
      <c r="E478" s="1" t="n">
        <f aca="false">D478*(-2)</f>
        <v>0.614</v>
      </c>
      <c r="F478" s="1" t="n">
        <f aca="false">F477+10</f>
        <v>1200</v>
      </c>
    </row>
    <row r="479" customFormat="false" ht="12" hidden="false" customHeight="false" outlineLevel="0" collapsed="false">
      <c r="B479" s="1" t="n">
        <f aca="false">B478+10</f>
        <v>1210</v>
      </c>
      <c r="C479" s="1" t="n">
        <v>0.2</v>
      </c>
      <c r="D479" s="1" t="n">
        <v>-0.303</v>
      </c>
      <c r="E479" s="1" t="n">
        <f aca="false">D479*(-2)</f>
        <v>0.606</v>
      </c>
      <c r="F479" s="1" t="n">
        <f aca="false">F478+10</f>
        <v>1210</v>
      </c>
    </row>
    <row r="480" customFormat="false" ht="12" hidden="false" customHeight="false" outlineLevel="0" collapsed="false">
      <c r="B480" s="1" t="n">
        <f aca="false">B479+10</f>
        <v>1220</v>
      </c>
      <c r="C480" s="1" t="n">
        <v>0.2</v>
      </c>
      <c r="D480" s="1" t="n">
        <v>-0.298</v>
      </c>
      <c r="E480" s="1" t="n">
        <f aca="false">D480*(-2)</f>
        <v>0.596</v>
      </c>
      <c r="F480" s="1" t="n">
        <f aca="false">F479+10</f>
        <v>1220</v>
      </c>
    </row>
    <row r="481" customFormat="false" ht="12" hidden="false" customHeight="false" outlineLevel="0" collapsed="false">
      <c r="B481" s="1" t="n">
        <f aca="false">B480+10</f>
        <v>1230</v>
      </c>
      <c r="C481" s="1" t="n">
        <v>0.2</v>
      </c>
      <c r="D481" s="1" t="n">
        <v>-0.294</v>
      </c>
      <c r="E481" s="1" t="n">
        <f aca="false">D481*(-2)</f>
        <v>0.588</v>
      </c>
      <c r="F481" s="1" t="n">
        <f aca="false">F480+10</f>
        <v>1230</v>
      </c>
    </row>
    <row r="482" customFormat="false" ht="12" hidden="false" customHeight="false" outlineLevel="0" collapsed="false">
      <c r="B482" s="1" t="n">
        <f aca="false">B481+10</f>
        <v>1240</v>
      </c>
      <c r="C482" s="1" t="n">
        <v>0.2</v>
      </c>
      <c r="D482" s="1" t="n">
        <v>-0.291</v>
      </c>
      <c r="E482" s="1" t="n">
        <f aca="false">D482*(-2)</f>
        <v>0.582</v>
      </c>
      <c r="F482" s="1" t="n">
        <f aca="false">F481+10</f>
        <v>1240</v>
      </c>
    </row>
    <row r="483" customFormat="false" ht="12" hidden="false" customHeight="false" outlineLevel="0" collapsed="false">
      <c r="B483" s="1" t="n">
        <f aca="false">B482+10</f>
        <v>1250</v>
      </c>
      <c r="C483" s="1" t="n">
        <v>0.2</v>
      </c>
      <c r="D483" s="1" t="n">
        <v>-0.286</v>
      </c>
      <c r="E483" s="1" t="n">
        <f aca="false">D483*(-2)</f>
        <v>0.572</v>
      </c>
      <c r="F483" s="1" t="n">
        <f aca="false">F482+10</f>
        <v>1250</v>
      </c>
    </row>
    <row r="484" customFormat="false" ht="12" hidden="false" customHeight="false" outlineLevel="0" collapsed="false">
      <c r="B484" s="1" t="n">
        <f aca="false">B483+10</f>
        <v>1260</v>
      </c>
      <c r="C484" s="1" t="n">
        <v>0.2</v>
      </c>
      <c r="D484" s="1" t="n">
        <v>-0.283</v>
      </c>
      <c r="E484" s="1" t="n">
        <f aca="false">D484*(-2)</f>
        <v>0.566</v>
      </c>
      <c r="F484" s="1" t="n">
        <f aca="false">F483+10</f>
        <v>1260</v>
      </c>
    </row>
    <row r="485" customFormat="false" ht="12" hidden="false" customHeight="false" outlineLevel="0" collapsed="false">
      <c r="B485" s="1" t="n">
        <f aca="false">B484+10</f>
        <v>1270</v>
      </c>
      <c r="C485" s="1" t="n">
        <v>0.2</v>
      </c>
      <c r="D485" s="1" t="n">
        <v>-0.28</v>
      </c>
      <c r="E485" s="1" t="n">
        <f aca="false">D485*(-2)</f>
        <v>0.56</v>
      </c>
      <c r="F485" s="1" t="n">
        <f aca="false">F484+10</f>
        <v>1270</v>
      </c>
    </row>
    <row r="486" customFormat="false" ht="12" hidden="false" customHeight="false" outlineLevel="0" collapsed="false">
      <c r="B486" s="1" t="n">
        <f aca="false">B485+10</f>
        <v>1280</v>
      </c>
      <c r="C486" s="1" t="n">
        <v>0.2</v>
      </c>
      <c r="D486" s="1" t="n">
        <v>-0.275</v>
      </c>
      <c r="E486" s="1" t="n">
        <f aca="false">D486*(-2)</f>
        <v>0.55</v>
      </c>
      <c r="F486" s="1" t="n">
        <f aca="false">F485+10</f>
        <v>1280</v>
      </c>
    </row>
    <row r="487" customFormat="false" ht="12" hidden="false" customHeight="false" outlineLevel="0" collapsed="false">
      <c r="B487" s="1" t="n">
        <f aca="false">B486+10</f>
        <v>1290</v>
      </c>
      <c r="C487" s="1" t="n">
        <v>0.2</v>
      </c>
      <c r="D487" s="1" t="n">
        <v>-0.272</v>
      </c>
      <c r="E487" s="1" t="n">
        <f aca="false">D487*(-2)</f>
        <v>0.544</v>
      </c>
      <c r="F487" s="1" t="n">
        <f aca="false">F486+10</f>
        <v>1290</v>
      </c>
    </row>
    <row r="488" customFormat="false" ht="12" hidden="false" customHeight="false" outlineLevel="0" collapsed="false">
      <c r="B488" s="1" t="n">
        <f aca="false">B487+10</f>
        <v>1300</v>
      </c>
      <c r="C488" s="1" t="n">
        <v>0.2</v>
      </c>
      <c r="D488" s="1" t="n">
        <v>-0.269</v>
      </c>
      <c r="E488" s="1" t="n">
        <f aca="false">D488*(-2)</f>
        <v>0.538</v>
      </c>
      <c r="F488" s="1" t="n">
        <f aca="false">F487+10</f>
        <v>1300</v>
      </c>
    </row>
    <row r="489" customFormat="false" ht="12" hidden="false" customHeight="false" outlineLevel="0" collapsed="false">
      <c r="B489" s="1" t="n">
        <f aca="false">B488+10</f>
        <v>1310</v>
      </c>
      <c r="C489" s="1" t="n">
        <v>0.2</v>
      </c>
      <c r="D489" s="1" t="n">
        <v>-0.266</v>
      </c>
      <c r="E489" s="1" t="n">
        <f aca="false">D489*(-2)</f>
        <v>0.532</v>
      </c>
      <c r="F489" s="1" t="n">
        <f aca="false">F488+10</f>
        <v>1310</v>
      </c>
    </row>
    <row r="490" customFormat="false" ht="12" hidden="false" customHeight="false" outlineLevel="0" collapsed="false">
      <c r="B490" s="1" t="n">
        <f aca="false">B489+10</f>
        <v>1320</v>
      </c>
      <c r="C490" s="1" t="n">
        <v>0.2</v>
      </c>
      <c r="D490" s="1" t="n">
        <v>-0.263</v>
      </c>
      <c r="E490" s="1" t="n">
        <f aca="false">D490*(-2)</f>
        <v>0.526</v>
      </c>
      <c r="F490" s="1" t="n">
        <f aca="false">F489+10</f>
        <v>1320</v>
      </c>
    </row>
    <row r="491" customFormat="false" ht="12" hidden="false" customHeight="false" outlineLevel="0" collapsed="false">
      <c r="B491" s="1" t="n">
        <f aca="false">B490+10</f>
        <v>1330</v>
      </c>
      <c r="C491" s="1" t="n">
        <v>0.2</v>
      </c>
      <c r="D491" s="1" t="n">
        <v>-0.259</v>
      </c>
      <c r="E491" s="1" t="n">
        <f aca="false">D491*(-2)</f>
        <v>0.518</v>
      </c>
      <c r="F491" s="1" t="n">
        <f aca="false">F490+10</f>
        <v>1330</v>
      </c>
    </row>
    <row r="492" customFormat="false" ht="12" hidden="false" customHeight="false" outlineLevel="0" collapsed="false">
      <c r="B492" s="1" t="n">
        <f aca="false">B491+10</f>
        <v>1340</v>
      </c>
      <c r="C492" s="1" t="n">
        <v>0.2</v>
      </c>
      <c r="D492" s="1" t="n">
        <v>-0.258</v>
      </c>
      <c r="E492" s="1" t="n">
        <f aca="false">D492*(-2)</f>
        <v>0.516</v>
      </c>
      <c r="F492" s="1" t="n">
        <f aca="false">F491+10</f>
        <v>1340</v>
      </c>
    </row>
    <row r="493" customFormat="false" ht="12" hidden="false" customHeight="false" outlineLevel="0" collapsed="false">
      <c r="B493" s="1" t="n">
        <f aca="false">B492+10</f>
        <v>1350</v>
      </c>
      <c r="C493" s="1" t="n">
        <v>0.2</v>
      </c>
      <c r="D493" s="1" t="n">
        <v>-0.254</v>
      </c>
      <c r="E493" s="1" t="n">
        <f aca="false">D493*(-2)</f>
        <v>0.508</v>
      </c>
      <c r="F493" s="1" t="n">
        <f aca="false">F492+10</f>
        <v>1350</v>
      </c>
    </row>
    <row r="494" customFormat="false" ht="12" hidden="false" customHeight="false" outlineLevel="0" collapsed="false">
      <c r="B494" s="1" t="n">
        <f aca="false">B493+10</f>
        <v>1360</v>
      </c>
      <c r="C494" s="1" t="n">
        <v>0.2</v>
      </c>
      <c r="D494" s="1" t="n">
        <v>-0.252</v>
      </c>
      <c r="E494" s="1" t="n">
        <f aca="false">D494*(-2)</f>
        <v>0.504</v>
      </c>
      <c r="F494" s="1" t="n">
        <f aca="false">F493+10</f>
        <v>1360</v>
      </c>
    </row>
    <row r="495" customFormat="false" ht="12" hidden="false" customHeight="false" outlineLevel="0" collapsed="false">
      <c r="B495" s="1" t="n">
        <f aca="false">B494+10</f>
        <v>1370</v>
      </c>
      <c r="C495" s="1" t="n">
        <v>0.2</v>
      </c>
      <c r="D495" s="1" t="n">
        <v>-0.25</v>
      </c>
      <c r="E495" s="1" t="n">
        <f aca="false">D495*(-2)</f>
        <v>0.5</v>
      </c>
      <c r="F495" s="1" t="n">
        <f aca="false">F494+10</f>
        <v>1370</v>
      </c>
    </row>
    <row r="496" customFormat="false" ht="12" hidden="false" customHeight="false" outlineLevel="0" collapsed="false">
      <c r="B496" s="1" t="n">
        <f aca="false">B495+10</f>
        <v>1380</v>
      </c>
      <c r="C496" s="1" t="n">
        <v>0.2</v>
      </c>
      <c r="D496" s="1" t="n">
        <v>-0.247</v>
      </c>
      <c r="E496" s="1" t="n">
        <f aca="false">D496*(-2)</f>
        <v>0.494</v>
      </c>
      <c r="F496" s="1" t="n">
        <f aca="false">F495+10</f>
        <v>1380</v>
      </c>
    </row>
    <row r="497" customFormat="false" ht="12" hidden="false" customHeight="false" outlineLevel="0" collapsed="false">
      <c r="B497" s="1" t="n">
        <f aca="false">B496+10</f>
        <v>1390</v>
      </c>
      <c r="C497" s="1" t="n">
        <v>0.2</v>
      </c>
      <c r="D497" s="1" t="n">
        <v>-0.244</v>
      </c>
      <c r="E497" s="1" t="n">
        <f aca="false">D497*(-2)</f>
        <v>0.488</v>
      </c>
      <c r="F497" s="1" t="n">
        <f aca="false">F496+10</f>
        <v>1390</v>
      </c>
    </row>
    <row r="498" customFormat="false" ht="12" hidden="false" customHeight="false" outlineLevel="0" collapsed="false">
      <c r="B498" s="1" t="n">
        <f aca="false">B497+10</f>
        <v>1400</v>
      </c>
      <c r="C498" s="1" t="n">
        <v>0.2</v>
      </c>
      <c r="D498" s="1" t="n">
        <v>-0.242</v>
      </c>
      <c r="E498" s="1" t="n">
        <f aca="false">D498*(-2)</f>
        <v>0.484</v>
      </c>
      <c r="F498" s="1" t="n">
        <f aca="false">F497+10</f>
        <v>1400</v>
      </c>
    </row>
    <row r="499" customFormat="false" ht="12" hidden="false" customHeight="false" outlineLevel="0" collapsed="false">
      <c r="B499" s="1" t="n">
        <f aca="false">B498+10</f>
        <v>1410</v>
      </c>
      <c r="C499" s="1" t="n">
        <v>0.2</v>
      </c>
      <c r="D499" s="1" t="n">
        <v>-0.24</v>
      </c>
      <c r="E499" s="1" t="n">
        <f aca="false">D499*(-2)</f>
        <v>0.48</v>
      </c>
      <c r="F499" s="1" t="n">
        <f aca="false">F498+10</f>
        <v>1410</v>
      </c>
    </row>
    <row r="500" customFormat="false" ht="12" hidden="false" customHeight="false" outlineLevel="0" collapsed="false">
      <c r="B500" s="1" t="n">
        <f aca="false">B499+10</f>
        <v>1420</v>
      </c>
      <c r="C500" s="1" t="n">
        <v>0.2</v>
      </c>
      <c r="D500" s="1" t="n">
        <v>-0.238</v>
      </c>
      <c r="E500" s="1" t="n">
        <f aca="false">D500*(-2)</f>
        <v>0.476</v>
      </c>
      <c r="F500" s="1" t="n">
        <f aca="false">F499+10</f>
        <v>1420</v>
      </c>
    </row>
    <row r="501" customFormat="false" ht="12" hidden="false" customHeight="false" outlineLevel="0" collapsed="false">
      <c r="B501" s="1" t="n">
        <f aca="false">B500+10</f>
        <v>1430</v>
      </c>
      <c r="C501" s="1" t="n">
        <v>0.2</v>
      </c>
      <c r="D501" s="1" t="n">
        <v>-0.235</v>
      </c>
      <c r="E501" s="1" t="n">
        <f aca="false">D501*(-2)</f>
        <v>0.47</v>
      </c>
      <c r="F501" s="1" t="n">
        <f aca="false">F500+10</f>
        <v>1430</v>
      </c>
    </row>
    <row r="502" customFormat="false" ht="12" hidden="false" customHeight="false" outlineLevel="0" collapsed="false">
      <c r="B502" s="1" t="n">
        <f aca="false">B501+10</f>
        <v>1440</v>
      </c>
      <c r="C502" s="1" t="n">
        <v>0.2</v>
      </c>
      <c r="D502" s="1" t="n">
        <v>-0.233</v>
      </c>
      <c r="E502" s="1" t="n">
        <f aca="false">D502*(-2)</f>
        <v>0.466</v>
      </c>
      <c r="F502" s="1" t="n">
        <f aca="false">F501+10</f>
        <v>1440</v>
      </c>
    </row>
    <row r="503" customFormat="false" ht="12" hidden="false" customHeight="false" outlineLevel="0" collapsed="false">
      <c r="B503" s="1" t="n">
        <f aca="false">B502+10</f>
        <v>1450</v>
      </c>
      <c r="C503" s="1" t="n">
        <v>0.2</v>
      </c>
      <c r="D503" s="1" t="n">
        <v>-0.232</v>
      </c>
      <c r="E503" s="1" t="n">
        <f aca="false">D503*(-2)</f>
        <v>0.464</v>
      </c>
      <c r="F503" s="1" t="n">
        <f aca="false">F502+10</f>
        <v>1450</v>
      </c>
    </row>
    <row r="504" customFormat="false" ht="12" hidden="false" customHeight="false" outlineLevel="0" collapsed="false">
      <c r="B504" s="1" t="n">
        <f aca="false">B503+10</f>
        <v>1460</v>
      </c>
      <c r="C504" s="1" t="n">
        <v>0.2</v>
      </c>
      <c r="D504" s="1" t="n">
        <v>-0.23</v>
      </c>
      <c r="E504" s="1" t="n">
        <f aca="false">D504*(-2)</f>
        <v>0.46</v>
      </c>
      <c r="F504" s="1" t="n">
        <f aca="false">F503+10</f>
        <v>1460</v>
      </c>
    </row>
    <row r="505" customFormat="false" ht="12" hidden="false" customHeight="false" outlineLevel="0" collapsed="false">
      <c r="B505" s="1" t="n">
        <f aca="false">B504+10</f>
        <v>1470</v>
      </c>
      <c r="C505" s="1" t="n">
        <v>0.2</v>
      </c>
      <c r="D505" s="1" t="n">
        <v>-0.227</v>
      </c>
      <c r="E505" s="1" t="n">
        <f aca="false">D505*(-2)</f>
        <v>0.454</v>
      </c>
      <c r="F505" s="1" t="n">
        <f aca="false">F504+10</f>
        <v>1470</v>
      </c>
    </row>
    <row r="506" customFormat="false" ht="12" hidden="false" customHeight="false" outlineLevel="0" collapsed="false">
      <c r="B506" s="1" t="n">
        <f aca="false">B505+10</f>
        <v>1480</v>
      </c>
      <c r="C506" s="1" t="n">
        <v>0.2</v>
      </c>
      <c r="D506" s="1" t="n">
        <v>-0.226</v>
      </c>
      <c r="E506" s="1" t="n">
        <f aca="false">D506*(-2)</f>
        <v>0.452</v>
      </c>
      <c r="F506" s="1" t="n">
        <f aca="false">F505+10</f>
        <v>1480</v>
      </c>
    </row>
    <row r="507" customFormat="false" ht="12" hidden="false" customHeight="false" outlineLevel="0" collapsed="false">
      <c r="B507" s="1" t="n">
        <f aca="false">B506+10</f>
        <v>1490</v>
      </c>
      <c r="C507" s="1" t="n">
        <v>0.2</v>
      </c>
      <c r="D507" s="1" t="n">
        <v>-0.224</v>
      </c>
      <c r="E507" s="1" t="n">
        <f aca="false">D507*(-2)</f>
        <v>0.448</v>
      </c>
      <c r="F507" s="1" t="n">
        <f aca="false">F506+10</f>
        <v>1490</v>
      </c>
    </row>
    <row r="508" customFormat="false" ht="12" hidden="false" customHeight="false" outlineLevel="0" collapsed="false">
      <c r="B508" s="1" t="n">
        <f aca="false">B507+10</f>
        <v>1500</v>
      </c>
      <c r="C508" s="1" t="n">
        <v>0.2</v>
      </c>
      <c r="D508" s="1" t="n">
        <v>-0.222</v>
      </c>
      <c r="E508" s="1" t="n">
        <f aca="false">D508*(-2)</f>
        <v>0.444</v>
      </c>
      <c r="F508" s="1" t="n">
        <f aca="false">F507+10</f>
        <v>1500</v>
      </c>
    </row>
    <row r="509" customFormat="false" ht="12" hidden="false" customHeight="false" outlineLevel="0" collapsed="false">
      <c r="B509" s="1" t="n">
        <f aca="false">B508+10</f>
        <v>1510</v>
      </c>
      <c r="C509" s="1" t="n">
        <v>0.2</v>
      </c>
      <c r="D509" s="1" t="n">
        <v>-0.22</v>
      </c>
      <c r="E509" s="1" t="n">
        <f aca="false">D509*(-2)</f>
        <v>0.44</v>
      </c>
      <c r="F509" s="1" t="n">
        <f aca="false">F508+10</f>
        <v>1510</v>
      </c>
    </row>
    <row r="510" customFormat="false" ht="12" hidden="false" customHeight="false" outlineLevel="0" collapsed="false">
      <c r="B510" s="1" t="n">
        <f aca="false">B509+10</f>
        <v>1520</v>
      </c>
      <c r="C510" s="1" t="n">
        <v>0.2</v>
      </c>
      <c r="D510" s="1" t="n">
        <v>-0.218</v>
      </c>
      <c r="E510" s="1" t="n">
        <f aca="false">D510*(-2)</f>
        <v>0.436</v>
      </c>
      <c r="F510" s="1" t="n">
        <f aca="false">F509+10</f>
        <v>1520</v>
      </c>
    </row>
    <row r="511" customFormat="false" ht="12" hidden="false" customHeight="false" outlineLevel="0" collapsed="false">
      <c r="B511" s="1" t="n">
        <f aca="false">B510+10</f>
        <v>1530</v>
      </c>
      <c r="C511" s="1" t="n">
        <v>0.2</v>
      </c>
      <c r="D511" s="1" t="n">
        <v>-0.217</v>
      </c>
      <c r="E511" s="1" t="n">
        <f aca="false">D511*(-2)</f>
        <v>0.434</v>
      </c>
      <c r="F511" s="1" t="n">
        <f aca="false">F510+10</f>
        <v>1530</v>
      </c>
    </row>
    <row r="512" customFormat="false" ht="12" hidden="false" customHeight="false" outlineLevel="0" collapsed="false">
      <c r="B512" s="1" t="n">
        <f aca="false">B511+10</f>
        <v>1540</v>
      </c>
      <c r="C512" s="1" t="n">
        <v>0.2</v>
      </c>
      <c r="D512" s="1" t="n">
        <v>-0.215</v>
      </c>
      <c r="E512" s="1" t="n">
        <f aca="false">D512*(-2)</f>
        <v>0.43</v>
      </c>
      <c r="F512" s="1" t="n">
        <f aca="false">F511+10</f>
        <v>1540</v>
      </c>
    </row>
    <row r="513" customFormat="false" ht="12" hidden="false" customHeight="false" outlineLevel="0" collapsed="false">
      <c r="B513" s="1" t="n">
        <f aca="false">B512+10</f>
        <v>1550</v>
      </c>
      <c r="C513" s="1" t="n">
        <v>0.2</v>
      </c>
      <c r="D513" s="1" t="n">
        <v>-0.213</v>
      </c>
      <c r="E513" s="1" t="n">
        <f aca="false">D513*(-2)</f>
        <v>0.426</v>
      </c>
      <c r="F513" s="1" t="n">
        <f aca="false">F512+10</f>
        <v>1550</v>
      </c>
    </row>
    <row r="514" customFormat="false" ht="12" hidden="false" customHeight="false" outlineLevel="0" collapsed="false">
      <c r="B514" s="1" t="n">
        <f aca="false">B513+10</f>
        <v>1560</v>
      </c>
      <c r="C514" s="1" t="n">
        <v>0.2</v>
      </c>
      <c r="D514" s="1" t="n">
        <v>-0.213</v>
      </c>
      <c r="E514" s="1" t="n">
        <f aca="false">D514*(-2)</f>
        <v>0.426</v>
      </c>
      <c r="F514" s="1" t="n">
        <f aca="false">F513+10</f>
        <v>1560</v>
      </c>
    </row>
    <row r="515" customFormat="false" ht="12" hidden="false" customHeight="false" outlineLevel="0" collapsed="false">
      <c r="B515" s="1" t="n">
        <f aca="false">B514+10</f>
        <v>1570</v>
      </c>
      <c r="C515" s="1" t="n">
        <v>0.2</v>
      </c>
      <c r="D515" s="1" t="n">
        <v>-0.211</v>
      </c>
      <c r="E515" s="1" t="n">
        <f aca="false">D515*(-2)</f>
        <v>0.422</v>
      </c>
      <c r="F515" s="1" t="n">
        <f aca="false">F514+10</f>
        <v>1570</v>
      </c>
    </row>
    <row r="516" customFormat="false" ht="12" hidden="false" customHeight="false" outlineLevel="0" collapsed="false">
      <c r="B516" s="1" t="n">
        <f aca="false">B515+10</f>
        <v>1580</v>
      </c>
      <c r="C516" s="1" t="n">
        <v>0.2</v>
      </c>
      <c r="D516" s="1" t="n">
        <v>-0.209</v>
      </c>
      <c r="E516" s="1" t="n">
        <f aca="false">D516*(-2)</f>
        <v>0.418</v>
      </c>
      <c r="F516" s="1" t="n">
        <f aca="false">F515+10</f>
        <v>1580</v>
      </c>
    </row>
    <row r="517" customFormat="false" ht="12" hidden="false" customHeight="false" outlineLevel="0" collapsed="false">
      <c r="B517" s="1" t="n">
        <f aca="false">B516+10</f>
        <v>1590</v>
      </c>
      <c r="C517" s="1" t="n">
        <v>0.2</v>
      </c>
      <c r="D517" s="1" t="n">
        <v>-0.208</v>
      </c>
      <c r="E517" s="1" t="n">
        <f aca="false">D517*(-2)</f>
        <v>0.416</v>
      </c>
      <c r="F517" s="1" t="n">
        <f aca="false">F516+10</f>
        <v>1590</v>
      </c>
    </row>
    <row r="518" customFormat="false" ht="12" hidden="false" customHeight="false" outlineLevel="0" collapsed="false">
      <c r="B518" s="1" t="n">
        <f aca="false">B517+10</f>
        <v>1600</v>
      </c>
      <c r="C518" s="1" t="n">
        <v>0.2</v>
      </c>
      <c r="D518" s="1" t="n">
        <v>-0.206</v>
      </c>
      <c r="E518" s="1" t="n">
        <f aca="false">D518*(-2)</f>
        <v>0.412</v>
      </c>
      <c r="F518" s="1" t="n">
        <f aca="false">F517+10</f>
        <v>1600</v>
      </c>
    </row>
    <row r="519" customFormat="false" ht="12" hidden="false" customHeight="false" outlineLevel="0" collapsed="false">
      <c r="B519" s="1" t="n">
        <f aca="false">B518+10</f>
        <v>1610</v>
      </c>
      <c r="C519" s="1" t="n">
        <v>0.2</v>
      </c>
      <c r="D519" s="1" t="n">
        <v>-0.205</v>
      </c>
      <c r="E519" s="1" t="n">
        <f aca="false">D519*(-2)</f>
        <v>0.41</v>
      </c>
      <c r="F519" s="1" t="n">
        <f aca="false">F518+10</f>
        <v>1610</v>
      </c>
    </row>
    <row r="520" customFormat="false" ht="12" hidden="false" customHeight="false" outlineLevel="0" collapsed="false">
      <c r="B520" s="1" t="n">
        <f aca="false">B519+10</f>
        <v>1620</v>
      </c>
      <c r="C520" s="1" t="n">
        <v>0.2</v>
      </c>
      <c r="D520" s="1" t="n">
        <v>-0.203</v>
      </c>
      <c r="E520" s="1" t="n">
        <f aca="false">D520*(-2)</f>
        <v>0.406</v>
      </c>
      <c r="F520" s="1" t="n">
        <f aca="false">F519+10</f>
        <v>1620</v>
      </c>
    </row>
    <row r="521" customFormat="false" ht="12" hidden="false" customHeight="false" outlineLevel="0" collapsed="false">
      <c r="B521" s="1" t="n">
        <f aca="false">B520+10</f>
        <v>1630</v>
      </c>
      <c r="C521" s="1" t="n">
        <v>0.2</v>
      </c>
      <c r="D521" s="1" t="n">
        <v>-0.203</v>
      </c>
      <c r="E521" s="1" t="n">
        <f aca="false">D521*(-2)</f>
        <v>0.406</v>
      </c>
      <c r="F521" s="1" t="n">
        <f aca="false">F520+10</f>
        <v>1630</v>
      </c>
    </row>
    <row r="522" customFormat="false" ht="12" hidden="false" customHeight="false" outlineLevel="0" collapsed="false">
      <c r="B522" s="1" t="n">
        <f aca="false">B521+10</f>
        <v>1640</v>
      </c>
      <c r="C522" s="1" t="n">
        <v>0.2</v>
      </c>
      <c r="D522" s="1" t="n">
        <v>-0.202</v>
      </c>
      <c r="E522" s="1" t="n">
        <f aca="false">D522*(-2)</f>
        <v>0.404</v>
      </c>
      <c r="F522" s="1" t="n">
        <f aca="false">F521+10</f>
        <v>1640</v>
      </c>
    </row>
    <row r="523" customFormat="false" ht="12" hidden="false" customHeight="false" outlineLevel="0" collapsed="false">
      <c r="B523" s="1" t="n">
        <f aca="false">B522+10</f>
        <v>1650</v>
      </c>
      <c r="C523" s="1" t="n">
        <v>0.2</v>
      </c>
      <c r="D523" s="1" t="n">
        <v>-0.2</v>
      </c>
      <c r="E523" s="1" t="n">
        <f aca="false">D523*(-2)</f>
        <v>0.4</v>
      </c>
      <c r="F523" s="1" t="n">
        <f aca="false">F522+10</f>
        <v>1650</v>
      </c>
    </row>
    <row r="524" customFormat="false" ht="12" hidden="false" customHeight="false" outlineLevel="0" collapsed="false">
      <c r="B524" s="1" t="n">
        <f aca="false">B523+10</f>
        <v>1660</v>
      </c>
      <c r="C524" s="1" t="n">
        <v>0.2</v>
      </c>
      <c r="D524" s="1" t="n">
        <v>-0.198</v>
      </c>
      <c r="E524" s="1" t="n">
        <f aca="false">D524*(-2)</f>
        <v>0.396</v>
      </c>
      <c r="F524" s="1" t="n">
        <f aca="false">F523+10</f>
        <v>1660</v>
      </c>
    </row>
    <row r="525" customFormat="false" ht="12" hidden="false" customHeight="false" outlineLevel="0" collapsed="false">
      <c r="B525" s="1" t="n">
        <f aca="false">B524+10</f>
        <v>1670</v>
      </c>
      <c r="C525" s="1" t="n">
        <v>0.2</v>
      </c>
      <c r="D525" s="1" t="n">
        <v>-0.197</v>
      </c>
      <c r="E525" s="1" t="n">
        <f aca="false">D525*(-2)</f>
        <v>0.394</v>
      </c>
      <c r="F525" s="1" t="n">
        <f aca="false">F524+10</f>
        <v>1670</v>
      </c>
    </row>
    <row r="526" customFormat="false" ht="12" hidden="false" customHeight="false" outlineLevel="0" collapsed="false">
      <c r="B526" s="1" t="n">
        <f aca="false">B525+10</f>
        <v>1680</v>
      </c>
      <c r="C526" s="1" t="n">
        <v>0.2</v>
      </c>
      <c r="D526" s="1" t="n">
        <v>-0.197</v>
      </c>
      <c r="E526" s="1" t="n">
        <f aca="false">D526*(-2)</f>
        <v>0.394</v>
      </c>
      <c r="F526" s="1" t="n">
        <f aca="false">F525+10</f>
        <v>1680</v>
      </c>
    </row>
    <row r="527" customFormat="false" ht="12" hidden="false" customHeight="false" outlineLevel="0" collapsed="false">
      <c r="B527" s="1" t="n">
        <f aca="false">B526+10</f>
        <v>1690</v>
      </c>
      <c r="C527" s="1" t="n">
        <v>0.2</v>
      </c>
      <c r="D527" s="1" t="n">
        <v>-0.196</v>
      </c>
      <c r="E527" s="1" t="n">
        <f aca="false">D527*(-2)</f>
        <v>0.392</v>
      </c>
      <c r="F527" s="1" t="n">
        <f aca="false">F526+10</f>
        <v>16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6.15"/>
    <col collapsed="false" customWidth="true" hidden="false" outlineLevel="0" max="3" min="3" style="0" width="9.49"/>
    <col collapsed="false" customWidth="true" hidden="false" outlineLevel="0" max="4" min="4" style="0" width="12.82"/>
    <col collapsed="false" customWidth="true" hidden="false" outlineLevel="0" max="5" min="5" style="0" width="12.66"/>
    <col collapsed="false" customWidth="true" hidden="false" outlineLevel="0" max="6" min="6" style="0" width="10.5"/>
    <col collapsed="false" customWidth="true" hidden="false" outlineLevel="0" max="7" min="7" style="0" width="12.32"/>
  </cols>
  <sheetData>
    <row r="1" customFormat="false" ht="12" hidden="false" customHeight="false" outlineLevel="0" collapsed="false">
      <c r="A1" s="9" t="s">
        <v>54</v>
      </c>
    </row>
    <row r="2" customFormat="false" ht="12" hidden="false" customHeight="false" outlineLevel="0" collapsed="false">
      <c r="A2" s="9" t="s">
        <v>55</v>
      </c>
    </row>
    <row r="3" customFormat="false" ht="12" hidden="false" customHeight="false" outlineLevel="0" collapsed="false">
      <c r="A3" s="9" t="s">
        <v>56</v>
      </c>
    </row>
    <row r="6" customFormat="false" ht="13" hidden="false" customHeight="false" outlineLevel="0" collapsed="false">
      <c r="A6" s="0" t="s">
        <v>57</v>
      </c>
    </row>
    <row r="7" customFormat="false" ht="13" hidden="false" customHeight="false" outlineLevel="0" collapsed="false">
      <c r="B7" s="10" t="s">
        <v>58</v>
      </c>
      <c r="C7" s="10" t="s">
        <v>59</v>
      </c>
      <c r="D7" s="10" t="s">
        <v>60</v>
      </c>
      <c r="E7" s="10" t="s">
        <v>61</v>
      </c>
    </row>
    <row r="8" customFormat="false" ht="13" hidden="false" customHeight="false" outlineLevel="0" collapsed="false">
      <c r="B8" s="11" t="s">
        <v>62</v>
      </c>
      <c r="C8" s="11" t="s">
        <v>63</v>
      </c>
      <c r="D8" s="12" t="n">
        <v>41.2213567287226</v>
      </c>
      <c r="E8" s="12" t="n">
        <v>36.0593997198679</v>
      </c>
    </row>
    <row r="11" customFormat="false" ht="13" hidden="false" customHeight="false" outlineLevel="0" collapsed="false">
      <c r="A11" s="0" t="s">
        <v>64</v>
      </c>
    </row>
    <row r="12" customFormat="false" ht="13" hidden="false" customHeight="false" outlineLevel="0" collapsed="false">
      <c r="B12" s="10" t="s">
        <v>58</v>
      </c>
      <c r="C12" s="10" t="s">
        <v>59</v>
      </c>
      <c r="D12" s="10" t="s">
        <v>60</v>
      </c>
      <c r="E12" s="10" t="s">
        <v>61</v>
      </c>
    </row>
    <row r="13" customFormat="false" ht="12" hidden="false" customHeight="false" outlineLevel="0" collapsed="false">
      <c r="B13" s="13" t="s">
        <v>65</v>
      </c>
      <c r="C13" s="13" t="s">
        <v>66</v>
      </c>
      <c r="D13" s="14" t="n">
        <v>1.57035322205468</v>
      </c>
      <c r="E13" s="14" t="n">
        <v>1.56599944213462</v>
      </c>
    </row>
    <row r="14" customFormat="false" ht="12" hidden="false" customHeight="false" outlineLevel="0" collapsed="false">
      <c r="B14" s="13" t="s">
        <v>67</v>
      </c>
      <c r="C14" s="13" t="s">
        <v>68</v>
      </c>
      <c r="D14" s="14" t="n">
        <v>-0.589511288055081</v>
      </c>
      <c r="E14" s="14" t="n">
        <v>-0.582264049975776</v>
      </c>
    </row>
    <row r="15" customFormat="false" ht="12" hidden="false" customHeight="false" outlineLevel="0" collapsed="false">
      <c r="B15" s="13" t="s">
        <v>69</v>
      </c>
      <c r="C15" s="13" t="s">
        <v>70</v>
      </c>
      <c r="D15" s="14" t="n">
        <v>0.295568690523259</v>
      </c>
      <c r="E15" s="14" t="n">
        <v>0.315731429872598</v>
      </c>
    </row>
    <row r="16" customFormat="false" ht="12" hidden="false" customHeight="false" outlineLevel="0" collapsed="false">
      <c r="B16" s="13" t="s">
        <v>71</v>
      </c>
      <c r="C16" s="13" t="s">
        <v>72</v>
      </c>
      <c r="D16" s="14" t="n">
        <v>-0.269427893004342</v>
      </c>
      <c r="E16" s="14" t="n">
        <v>-0.299512487475606</v>
      </c>
    </row>
    <row r="17" customFormat="false" ht="13" hidden="false" customHeight="false" outlineLevel="0" collapsed="false">
      <c r="B17" s="11" t="s">
        <v>73</v>
      </c>
      <c r="C17" s="11" t="s">
        <v>74</v>
      </c>
      <c r="D17" s="12" t="n">
        <v>0.973288288288288</v>
      </c>
      <c r="E17" s="12" t="n">
        <v>0.998101322749753</v>
      </c>
    </row>
    <row r="20" customFormat="false" ht="13" hidden="false" customHeight="false" outlineLevel="0" collapsed="false">
      <c r="A20" s="0" t="s">
        <v>75</v>
      </c>
    </row>
    <row r="21" customFormat="false" ht="13" hidden="false" customHeight="false" outlineLevel="0" collapsed="false">
      <c r="B21" s="10" t="s">
        <v>58</v>
      </c>
      <c r="C21" s="10" t="s">
        <v>59</v>
      </c>
      <c r="D21" s="10" t="s">
        <v>76</v>
      </c>
      <c r="E21" s="10" t="s">
        <v>77</v>
      </c>
      <c r="F21" s="10" t="s">
        <v>78</v>
      </c>
      <c r="G21" s="10" t="s">
        <v>79</v>
      </c>
    </row>
    <row r="22" customFormat="false" ht="13" hidden="false" customHeight="false" outlineLevel="0" collapsed="false">
      <c r="B22" s="11" t="s">
        <v>80</v>
      </c>
      <c r="C22" s="11" t="s">
        <v>81</v>
      </c>
      <c r="D22" s="12" t="n">
        <v>0.999954334555839</v>
      </c>
      <c r="E22" s="11" t="s">
        <v>82</v>
      </c>
      <c r="F22" s="11" t="s">
        <v>83</v>
      </c>
      <c r="G22" s="11" t="n">
        <v>4.56654441614024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6.15"/>
    <col collapsed="false" customWidth="true" hidden="false" outlineLevel="0" max="3" min="3" style="0" width="9.49"/>
    <col collapsed="false" customWidth="true" hidden="false" outlineLevel="0" max="4" min="4" style="0" width="12.66"/>
    <col collapsed="false" customWidth="true" hidden="false" outlineLevel="0" max="5" min="5" style="0" width="8.82"/>
  </cols>
  <sheetData>
    <row r="1" customFormat="false" ht="12" hidden="false" customHeight="false" outlineLevel="0" collapsed="false">
      <c r="A1" s="9" t="s">
        <v>84</v>
      </c>
    </row>
    <row r="2" customFormat="false" ht="12" hidden="false" customHeight="false" outlineLevel="0" collapsed="false">
      <c r="A2" s="9" t="s">
        <v>55</v>
      </c>
    </row>
    <row r="3" customFormat="false" ht="12" hidden="false" customHeight="false" outlineLevel="0" collapsed="false">
      <c r="A3" s="9" t="s">
        <v>85</v>
      </c>
    </row>
    <row r="6" customFormat="false" ht="13" hidden="false" customHeight="false" outlineLevel="0" collapsed="false">
      <c r="A6" s="0" t="s">
        <v>64</v>
      </c>
    </row>
    <row r="7" customFormat="false" ht="12" hidden="false" customHeight="false" outlineLevel="0" collapsed="false">
      <c r="B7" s="15"/>
      <c r="C7" s="15"/>
      <c r="D7" s="15" t="s">
        <v>86</v>
      </c>
      <c r="E7" s="15" t="s">
        <v>87</v>
      </c>
    </row>
    <row r="8" customFormat="false" ht="13" hidden="false" customHeight="false" outlineLevel="0" collapsed="false">
      <c r="B8" s="16" t="s">
        <v>58</v>
      </c>
      <c r="C8" s="16" t="s">
        <v>59</v>
      </c>
      <c r="D8" s="16" t="s">
        <v>88</v>
      </c>
      <c r="E8" s="16" t="s">
        <v>89</v>
      </c>
    </row>
    <row r="9" customFormat="false" ht="12" hidden="false" customHeight="false" outlineLevel="0" collapsed="false">
      <c r="B9" s="13" t="s">
        <v>65</v>
      </c>
      <c r="C9" s="13" t="s">
        <v>66</v>
      </c>
      <c r="D9" s="14" t="n">
        <v>1.56599944213462</v>
      </c>
      <c r="E9" s="14" t="n">
        <v>0</v>
      </c>
    </row>
    <row r="10" customFormat="false" ht="12" hidden="false" customHeight="false" outlineLevel="0" collapsed="false">
      <c r="B10" s="13" t="s">
        <v>67</v>
      </c>
      <c r="C10" s="13" t="s">
        <v>68</v>
      </c>
      <c r="D10" s="14" t="n">
        <v>-0.582264049975776</v>
      </c>
      <c r="E10" s="14" t="n">
        <v>0</v>
      </c>
    </row>
    <row r="11" customFormat="false" ht="12" hidden="false" customHeight="false" outlineLevel="0" collapsed="false">
      <c r="B11" s="13" t="s">
        <v>69</v>
      </c>
      <c r="C11" s="13" t="s">
        <v>70</v>
      </c>
      <c r="D11" s="14" t="n">
        <v>0.315731429872598</v>
      </c>
      <c r="E11" s="14" t="n">
        <v>0</v>
      </c>
    </row>
    <row r="12" customFormat="false" ht="12" hidden="false" customHeight="false" outlineLevel="0" collapsed="false">
      <c r="B12" s="13" t="s">
        <v>71</v>
      </c>
      <c r="C12" s="13" t="s">
        <v>72</v>
      </c>
      <c r="D12" s="14" t="n">
        <v>-0.299512487475606</v>
      </c>
      <c r="E12" s="14" t="n">
        <v>0</v>
      </c>
    </row>
    <row r="13" customFormat="false" ht="13" hidden="false" customHeight="false" outlineLevel="0" collapsed="false">
      <c r="B13" s="11" t="s">
        <v>73</v>
      </c>
      <c r="C13" s="11" t="s">
        <v>74</v>
      </c>
      <c r="D13" s="12" t="n">
        <v>0.998101322749753</v>
      </c>
      <c r="E13" s="12" t="n">
        <v>0</v>
      </c>
    </row>
    <row r="15" customFormat="false" ht="13" hidden="false" customHeight="false" outlineLevel="0" collapsed="false">
      <c r="A15" s="0" t="s">
        <v>75</v>
      </c>
    </row>
    <row r="16" customFormat="false" ht="12" hidden="false" customHeight="false" outlineLevel="0" collapsed="false">
      <c r="B16" s="15"/>
      <c r="C16" s="15"/>
      <c r="D16" s="15" t="s">
        <v>86</v>
      </c>
      <c r="E16" s="15" t="s">
        <v>90</v>
      </c>
    </row>
    <row r="17" customFormat="false" ht="13" hidden="false" customHeight="false" outlineLevel="0" collapsed="false">
      <c r="B17" s="16" t="s">
        <v>58</v>
      </c>
      <c r="C17" s="16" t="s">
        <v>59</v>
      </c>
      <c r="D17" s="16" t="s">
        <v>88</v>
      </c>
      <c r="E17" s="16" t="s">
        <v>91</v>
      </c>
    </row>
    <row r="18" customFormat="false" ht="13" hidden="false" customHeight="false" outlineLevel="0" collapsed="false">
      <c r="B18" s="11" t="s">
        <v>80</v>
      </c>
      <c r="C18" s="11" t="s">
        <v>81</v>
      </c>
      <c r="D18" s="12" t="n">
        <v>0.999954334555839</v>
      </c>
      <c r="E18" s="1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L2" activeCellId="0" sqref="L2"/>
    </sheetView>
  </sheetViews>
  <sheetFormatPr defaultColWidth="8.82421875" defaultRowHeight="12" zeroHeight="false" outlineLevelRow="0" outlineLevelCol="0"/>
  <cols>
    <col collapsed="false" customWidth="true" hidden="false" outlineLevel="0" max="4" min="3" style="1" width="9.15"/>
    <col collapsed="false" customWidth="true" hidden="false" outlineLevel="0" max="5" min="5" style="1" width="11.82"/>
    <col collapsed="false" customWidth="true" hidden="false" outlineLevel="0" max="6" min="6" style="1" width="12.32"/>
    <col collapsed="false" customWidth="true" hidden="false" outlineLevel="0" max="7" min="7" style="1" width="11.5"/>
    <col collapsed="false" customWidth="true" hidden="true" outlineLevel="0" max="8" min="8" style="1" width="11.05"/>
    <col collapsed="false" customWidth="true" hidden="false" outlineLevel="0" max="9" min="9" style="1" width="9.33"/>
    <col collapsed="false" customWidth="true" hidden="false" outlineLevel="0" max="10" min="10" style="0" width="13.33"/>
    <col collapsed="false" customWidth="true" hidden="false" outlineLevel="0" max="11" min="11" style="0" width="11.5"/>
    <col collapsed="false" customWidth="true" hidden="false" outlineLevel="0" max="12" min="12" style="0" width="18.99"/>
    <col collapsed="false" customWidth="true" hidden="false" outlineLevel="0" max="14" min="14" style="0" width="17.99"/>
  </cols>
  <sheetData>
    <row r="1" customFormat="false" ht="13" hidden="false" customHeight="false" outlineLevel="0" collapsed="false"/>
    <row r="2" customFormat="false" ht="34" hidden="false" customHeight="false" outlineLevel="0" collapsed="false">
      <c r="C2" s="4"/>
      <c r="D2" s="4"/>
      <c r="E2" s="17" t="s">
        <v>92</v>
      </c>
      <c r="F2" s="17" t="s">
        <v>93</v>
      </c>
      <c r="G2" s="17" t="s">
        <v>94</v>
      </c>
      <c r="H2" s="18" t="s">
        <v>14</v>
      </c>
      <c r="I2" s="19"/>
      <c r="J2" s="20" t="s">
        <v>95</v>
      </c>
      <c r="K2" s="3" t="s">
        <v>96</v>
      </c>
      <c r="L2" s="21" t="s">
        <v>97</v>
      </c>
      <c r="M2" s="22"/>
    </row>
    <row r="3" customFormat="false" ht="12" hidden="false" customHeight="false" outlineLevel="0" collapsed="false">
      <c r="E3" s="1" t="n">
        <v>0</v>
      </c>
      <c r="F3" s="23" t="n">
        <f aca="false">E3/60</f>
        <v>0</v>
      </c>
      <c r="G3" s="1" t="n">
        <v>0</v>
      </c>
      <c r="H3" s="1" t="n">
        <v>0</v>
      </c>
      <c r="I3" s="1" t="n">
        <f aca="true">IF(RAND()&lt;P_event,RAND()*Rand_input,0)</f>
        <v>0</v>
      </c>
      <c r="J3" s="0" t="n">
        <f aca="false">Inlet_conc</f>
        <v>0</v>
      </c>
      <c r="K3" s="0" t="n">
        <f aca="false">J3/$C$11</f>
        <v>0</v>
      </c>
      <c r="L3" s="24" t="s">
        <v>98</v>
      </c>
      <c r="M3" s="25" t="n">
        <f aca="false">EXP(-Timestep/Time_constant)</f>
        <v>0.967502211362359</v>
      </c>
    </row>
    <row r="4" customFormat="false" ht="12" hidden="false" customHeight="false" outlineLevel="0" collapsed="false">
      <c r="E4" s="1" t="n">
        <f aca="false">Timestep</f>
        <v>60</v>
      </c>
      <c r="F4" s="23" t="n">
        <f aca="false">E4/60</f>
        <v>1</v>
      </c>
      <c r="G4" s="1" t="n">
        <v>0</v>
      </c>
      <c r="H4" s="1" t="n">
        <v>-0.127</v>
      </c>
      <c r="J4" s="0" t="n">
        <f aca="false">Inlet_conc*beta+Gain*beta*G3+alpha*J3</f>
        <v>0</v>
      </c>
      <c r="K4" s="0" t="n">
        <f aca="false">J4/$C$11</f>
        <v>0</v>
      </c>
      <c r="L4" s="24" t="s">
        <v>99</v>
      </c>
      <c r="M4" s="25" t="n">
        <f aca="false">1-(alpha)</f>
        <v>0.032497788637641</v>
      </c>
    </row>
    <row r="5" customFormat="false" ht="12" hidden="false" customHeight="false" outlineLevel="0" collapsed="false">
      <c r="E5" s="1" t="n">
        <f aca="false">E4+Timestep</f>
        <v>120</v>
      </c>
      <c r="F5" s="23" t="n">
        <f aca="false">E5/60</f>
        <v>2</v>
      </c>
      <c r="G5" s="1" t="n">
        <v>0</v>
      </c>
      <c r="H5" s="1" t="n">
        <v>-0.126</v>
      </c>
      <c r="J5" s="0" t="n">
        <f aca="false">Inlet_conc*beta+Gain*beta*G4+alpha*J4</f>
        <v>0</v>
      </c>
      <c r="K5" s="0" t="n">
        <f aca="false">J5/$C$11</f>
        <v>0</v>
      </c>
      <c r="L5" s="24" t="s">
        <v>100</v>
      </c>
      <c r="M5" s="25" t="n">
        <f aca="false">m/M7</f>
        <v>12.0985892571429</v>
      </c>
    </row>
    <row r="6" customFormat="false" ht="12" hidden="false" customHeight="false" outlineLevel="0" collapsed="false">
      <c r="E6" s="1" t="n">
        <f aca="false">E5+Timestep</f>
        <v>180</v>
      </c>
      <c r="F6" s="23" t="n">
        <f aca="false">E6/60</f>
        <v>3</v>
      </c>
      <c r="G6" s="1" t="n">
        <v>0</v>
      </c>
      <c r="H6" s="1" t="n">
        <v>-0.126</v>
      </c>
      <c r="J6" s="0" t="n">
        <f aca="false">Inlet_conc*beta+Gain*beta*G5+alpha*J5</f>
        <v>0</v>
      </c>
      <c r="K6" s="0" t="n">
        <f aca="false">J6/$C$11</f>
        <v>0</v>
      </c>
      <c r="L6" s="24" t="s">
        <v>101</v>
      </c>
      <c r="M6" s="25" t="n">
        <f aca="false">60*M10/M13</f>
        <v>1816.11428571429</v>
      </c>
    </row>
    <row r="7" customFormat="false" ht="13" hidden="false" customHeight="false" outlineLevel="0" collapsed="false">
      <c r="E7" s="1" t="n">
        <f aca="false">E6+Timestep</f>
        <v>240</v>
      </c>
      <c r="F7" s="23" t="n">
        <f aca="false">E7/60</f>
        <v>4</v>
      </c>
      <c r="G7" s="1" t="n">
        <v>0</v>
      </c>
      <c r="H7" s="1" t="n">
        <v>-0.126</v>
      </c>
      <c r="J7" s="0" t="n">
        <f aca="false">Inlet_conc*beta+Gain*beta*G6+alpha*J6</f>
        <v>0</v>
      </c>
      <c r="K7" s="0" t="n">
        <f aca="false">J7/$C$11</f>
        <v>0</v>
      </c>
      <c r="L7" s="26" t="s">
        <v>102</v>
      </c>
      <c r="M7" s="27" t="n">
        <f aca="false">M13/(60*3.28^3)</f>
        <v>0.0826542647862529</v>
      </c>
    </row>
    <row r="8" customFormat="false" ht="13" hidden="false" customHeight="false" outlineLevel="0" collapsed="false">
      <c r="E8" s="1" t="n">
        <f aca="false">E7+Timestep</f>
        <v>300</v>
      </c>
      <c r="F8" s="23" t="n">
        <f aca="false">E8/60</f>
        <v>5</v>
      </c>
      <c r="G8" s="1" t="n">
        <v>0</v>
      </c>
      <c r="H8" s="1" t="n">
        <v>-0.117</v>
      </c>
      <c r="J8" s="0" t="n">
        <f aca="false">Inlet_conc*beta+Gain*beta*G7+alpha*J7</f>
        <v>0</v>
      </c>
      <c r="K8" s="0" t="n">
        <f aca="false">J8/$C$11</f>
        <v>0</v>
      </c>
    </row>
    <row r="9" customFormat="false" ht="12" hidden="false" customHeight="false" outlineLevel="0" collapsed="false">
      <c r="B9" s="0" t="s">
        <v>103</v>
      </c>
      <c r="C9" s="1" t="s">
        <v>104</v>
      </c>
      <c r="D9" s="1" t="s">
        <v>105</v>
      </c>
      <c r="E9" s="1" t="n">
        <f aca="false">E8+Timestep</f>
        <v>360</v>
      </c>
      <c r="F9" s="23" t="n">
        <f aca="false">E9/60</f>
        <v>6</v>
      </c>
      <c r="G9" s="1" t="n">
        <v>0</v>
      </c>
      <c r="H9" s="1" t="n">
        <v>-0.362</v>
      </c>
      <c r="J9" s="0" t="n">
        <f aca="false">Inlet_conc*beta+Gain*beta*G8+alpha*J8</f>
        <v>0</v>
      </c>
      <c r="K9" s="0" t="n">
        <f aca="false">J9/$C$11</f>
        <v>0</v>
      </c>
      <c r="L9" s="28" t="s">
        <v>106</v>
      </c>
      <c r="M9" s="29"/>
    </row>
    <row r="10" customFormat="false" ht="12" hidden="false" customHeight="false" outlineLevel="0" collapsed="false">
      <c r="B10" s="0" t="n">
        <f aca="false">1/(12*0.0254)^3</f>
        <v>35.3146667214886</v>
      </c>
      <c r="C10" s="1" t="n">
        <v>150</v>
      </c>
      <c r="D10" s="1" t="n">
        <f aca="false">C10*B10</f>
        <v>5297.20000822329</v>
      </c>
      <c r="E10" s="1" t="n">
        <f aca="false">E9+Timestep</f>
        <v>420</v>
      </c>
      <c r="F10" s="23" t="n">
        <f aca="false">E10/60</f>
        <v>7</v>
      </c>
      <c r="G10" s="1" t="n">
        <v>0</v>
      </c>
      <c r="H10" s="1" t="n">
        <v>-1.383</v>
      </c>
      <c r="J10" s="0" t="n">
        <f aca="false">Inlet_conc*beta+Gain*beta*G9+alpha*J9</f>
        <v>0</v>
      </c>
      <c r="K10" s="0" t="n">
        <f aca="false">J10/$C$11</f>
        <v>0</v>
      </c>
      <c r="L10" s="30" t="s">
        <v>107</v>
      </c>
      <c r="M10" s="31" t="n">
        <v>5297</v>
      </c>
    </row>
    <row r="11" customFormat="false" ht="12" hidden="false" customHeight="false" outlineLevel="0" collapsed="false">
      <c r="B11" s="0" t="s">
        <v>108</v>
      </c>
      <c r="C11" s="1" t="n">
        <v>4.2601</v>
      </c>
      <c r="D11" s="1" t="s">
        <v>109</v>
      </c>
      <c r="E11" s="1" t="n">
        <f aca="false">E10+Timestep</f>
        <v>480</v>
      </c>
      <c r="F11" s="23" t="n">
        <f aca="false">E11/60</f>
        <v>8</v>
      </c>
      <c r="G11" s="1" t="n">
        <v>0</v>
      </c>
      <c r="H11" s="1" t="n">
        <v>-2.444</v>
      </c>
      <c r="J11" s="0" t="n">
        <f aca="false">Inlet_conc*beta+Gain*beta*G10+alpha*J10</f>
        <v>0</v>
      </c>
      <c r="K11" s="0" t="n">
        <f aca="false">J11/$C$11</f>
        <v>0</v>
      </c>
      <c r="L11" s="30" t="s">
        <v>110</v>
      </c>
      <c r="M11" s="31" t="n">
        <v>60</v>
      </c>
    </row>
    <row r="12" customFormat="false" ht="12" hidden="false" customHeight="false" outlineLevel="0" collapsed="false">
      <c r="E12" s="1" t="n">
        <f aca="false">E11+Timestep</f>
        <v>540</v>
      </c>
      <c r="F12" s="23" t="n">
        <f aca="false">E12/60</f>
        <v>9</v>
      </c>
      <c r="G12" s="1" t="n">
        <v>0</v>
      </c>
      <c r="H12" s="1" t="n">
        <v>-3.428</v>
      </c>
      <c r="J12" s="0" t="n">
        <f aca="false">Inlet_conc*beta+Gain*beta*G11+alpha*J11</f>
        <v>0</v>
      </c>
      <c r="K12" s="0" t="n">
        <f aca="false">J12/$C$11</f>
        <v>0</v>
      </c>
      <c r="L12" s="30" t="s">
        <v>111</v>
      </c>
      <c r="M12" s="31" t="n">
        <v>1</v>
      </c>
    </row>
    <row r="13" customFormat="false" ht="12" hidden="false" customHeight="false" outlineLevel="0" collapsed="false">
      <c r="E13" s="1" t="n">
        <f aca="false">E12+Timestep</f>
        <v>600</v>
      </c>
      <c r="F13" s="23" t="n">
        <f aca="false">E13/60</f>
        <v>10</v>
      </c>
      <c r="G13" s="1" t="n">
        <v>0</v>
      </c>
      <c r="H13" s="1" t="n">
        <v>-4.209</v>
      </c>
      <c r="J13" s="0" t="n">
        <f aca="false">Inlet_conc*beta+Gain*beta*G12+alpha*J12</f>
        <v>0</v>
      </c>
      <c r="K13" s="0" t="n">
        <f aca="false">J13/$C$11</f>
        <v>0</v>
      </c>
      <c r="L13" s="30" t="s">
        <v>112</v>
      </c>
      <c r="M13" s="31" t="n">
        <v>175</v>
      </c>
    </row>
    <row r="14" customFormat="false" ht="13" hidden="false" customHeight="false" outlineLevel="0" collapsed="false">
      <c r="E14" s="1" t="n">
        <f aca="false">E13+Timestep</f>
        <v>660</v>
      </c>
      <c r="F14" s="23" t="n">
        <f aca="false">E14/60</f>
        <v>11</v>
      </c>
      <c r="G14" s="1" t="n">
        <v>0</v>
      </c>
      <c r="H14" s="1" t="n">
        <v>-4.774</v>
      </c>
      <c r="J14" s="0" t="n">
        <f aca="false">Inlet_conc*beta+Gain*beta*G13+alpha*J13</f>
        <v>0</v>
      </c>
      <c r="K14" s="0" t="n">
        <f aca="false">J14/$C$11</f>
        <v>0</v>
      </c>
      <c r="L14" s="32" t="s">
        <v>113</v>
      </c>
      <c r="M14" s="33" t="n">
        <v>0</v>
      </c>
    </row>
    <row r="15" customFormat="false" ht="13" hidden="false" customHeight="false" outlineLevel="0" collapsed="false">
      <c r="A15" s="34" t="s">
        <v>114</v>
      </c>
      <c r="B15" s="0" t="s">
        <v>115</v>
      </c>
      <c r="C15" s="1" t="s">
        <v>116</v>
      </c>
      <c r="D15" s="1" t="s">
        <v>117</v>
      </c>
      <c r="E15" s="1" t="n">
        <f aca="false">E14+Timestep</f>
        <v>720</v>
      </c>
      <c r="F15" s="23" t="n">
        <f aca="false">E15/60</f>
        <v>12</v>
      </c>
      <c r="G15" s="1" t="n">
        <v>0</v>
      </c>
      <c r="H15" s="1" t="n">
        <v>-5.176</v>
      </c>
      <c r="J15" s="0" t="n">
        <f aca="false">Inlet_conc*beta+Gain*beta*G14+alpha*J14</f>
        <v>0</v>
      </c>
      <c r="K15" s="0" t="n">
        <f aca="false">J15/$C$11</f>
        <v>0</v>
      </c>
      <c r="L15" s="35" t="s">
        <v>118</v>
      </c>
      <c r="M15" s="36" t="n">
        <v>0</v>
      </c>
    </row>
    <row r="16" customFormat="false" ht="14" hidden="false" customHeight="false" outlineLevel="0" collapsed="false">
      <c r="A16" s="37" t="n">
        <v>0</v>
      </c>
      <c r="B16" s="0" t="n">
        <v>0.5</v>
      </c>
      <c r="C16" s="1" t="n">
        <f aca="false">B16*60</f>
        <v>30</v>
      </c>
      <c r="D16" s="1" t="n">
        <f aca="false">A16/60</f>
        <v>0</v>
      </c>
      <c r="E16" s="1" t="n">
        <f aca="false">E15+Timestep</f>
        <v>780</v>
      </c>
      <c r="F16" s="23" t="n">
        <f aca="false">E16/60</f>
        <v>13</v>
      </c>
      <c r="G16" s="1" t="n">
        <v>0</v>
      </c>
      <c r="H16" s="1" t="n">
        <v>-5.459</v>
      </c>
      <c r="J16" s="0" t="n">
        <f aca="false">Inlet_conc*beta+Gain*beta*G15+alpha*J15</f>
        <v>0</v>
      </c>
      <c r="K16" s="0" t="n">
        <f aca="false">J16/$C$11</f>
        <v>0</v>
      </c>
      <c r="L16" s="38" t="s">
        <v>119</v>
      </c>
      <c r="M16" s="39" t="n">
        <v>0</v>
      </c>
      <c r="N16" s="40"/>
      <c r="O16" s="40"/>
    </row>
    <row r="17" customFormat="false" ht="13" hidden="false" customHeight="false" outlineLevel="0" collapsed="false">
      <c r="A17" s="37" t="n">
        <v>800</v>
      </c>
      <c r="B17" s="0" t="n">
        <v>2.5</v>
      </c>
      <c r="C17" s="1" t="n">
        <f aca="false">C16+B17*60</f>
        <v>180</v>
      </c>
      <c r="D17" s="1" t="n">
        <f aca="false">A17/60</f>
        <v>13.3333333333333</v>
      </c>
      <c r="E17" s="1" t="n">
        <f aca="false">E16+Timestep</f>
        <v>840</v>
      </c>
      <c r="F17" s="23" t="n">
        <f aca="false">E17/60</f>
        <v>14</v>
      </c>
      <c r="G17" s="1" t="n">
        <v>0</v>
      </c>
      <c r="H17" s="1" t="n">
        <v>-5.663</v>
      </c>
      <c r="J17" s="0" t="n">
        <f aca="false">Inlet_conc*beta+Gain*beta*G16+alpha*J16</f>
        <v>0</v>
      </c>
      <c r="K17" s="0" t="n">
        <f aca="false">J17/$C$11</f>
        <v>0</v>
      </c>
    </row>
    <row r="18" customFormat="false" ht="13" hidden="false" customHeight="false" outlineLevel="0" collapsed="false">
      <c r="A18" s="37" t="n">
        <v>0</v>
      </c>
      <c r="B18" s="0" t="n">
        <v>2</v>
      </c>
      <c r="C18" s="1" t="n">
        <f aca="false">C17+B18*60</f>
        <v>300</v>
      </c>
      <c r="D18" s="1" t="n">
        <f aca="false">A18/60</f>
        <v>0</v>
      </c>
      <c r="E18" s="1" t="n">
        <f aca="false">E17+Timestep</f>
        <v>900</v>
      </c>
      <c r="F18" s="23" t="n">
        <f aca="false">E18/60</f>
        <v>15</v>
      </c>
      <c r="G18" s="1" t="n">
        <v>0</v>
      </c>
      <c r="H18" s="1" t="n">
        <v>-5.817</v>
      </c>
      <c r="J18" s="0" t="n">
        <f aca="false">Inlet_conc*beta+Gain*beta*G17+alpha*J17</f>
        <v>0</v>
      </c>
      <c r="K18" s="0" t="n">
        <f aca="false">J18/$C$11</f>
        <v>0</v>
      </c>
    </row>
    <row r="19" customFormat="false" ht="13" hidden="false" customHeight="false" outlineLevel="0" collapsed="false">
      <c r="A19" s="37" t="n">
        <v>833.33</v>
      </c>
      <c r="B19" s="0" t="n">
        <v>1</v>
      </c>
      <c r="C19" s="1" t="n">
        <f aca="false">C18+B19*60</f>
        <v>360</v>
      </c>
      <c r="D19" s="1" t="n">
        <f aca="false">A19/60</f>
        <v>13.8888333333333</v>
      </c>
      <c r="E19" s="1" t="n">
        <f aca="false">E18+Timestep</f>
        <v>960</v>
      </c>
      <c r="F19" s="23" t="n">
        <f aca="false">E19/60</f>
        <v>16</v>
      </c>
      <c r="G19" s="1" t="n">
        <v>0</v>
      </c>
      <c r="H19" s="1" t="n">
        <v>-5.934</v>
      </c>
      <c r="J19" s="0" t="n">
        <f aca="false">Inlet_conc*beta+Gain*beta*G18+alpha*J18</f>
        <v>0</v>
      </c>
      <c r="K19" s="0" t="n">
        <f aca="false">J19/$C$11</f>
        <v>0</v>
      </c>
    </row>
    <row r="20" customFormat="false" ht="13" hidden="false" customHeight="false" outlineLevel="0" collapsed="false">
      <c r="A20" s="37" t="n">
        <v>0</v>
      </c>
      <c r="B20" s="0" t="n">
        <v>2</v>
      </c>
      <c r="C20" s="1" t="n">
        <f aca="false">C19+B20*60</f>
        <v>480</v>
      </c>
      <c r="D20" s="1" t="n">
        <f aca="false">A20/60</f>
        <v>0</v>
      </c>
      <c r="E20" s="1" t="n">
        <f aca="false">E19+Timestep</f>
        <v>1020</v>
      </c>
      <c r="F20" s="23" t="n">
        <f aca="false">E20/60</f>
        <v>17</v>
      </c>
      <c r="G20" s="1" t="n">
        <v>0</v>
      </c>
      <c r="H20" s="1" t="n">
        <v>-6.026</v>
      </c>
      <c r="J20" s="0" t="n">
        <f aca="false">Inlet_conc*beta+Gain*beta*G19+alpha*J19</f>
        <v>0</v>
      </c>
      <c r="K20" s="0" t="n">
        <f aca="false">J20/$C$11</f>
        <v>0</v>
      </c>
    </row>
    <row r="21" customFormat="false" ht="12" hidden="false" customHeight="false" outlineLevel="0" collapsed="false">
      <c r="E21" s="1" t="n">
        <f aca="false">E20+Timestep</f>
        <v>1080</v>
      </c>
      <c r="F21" s="23" t="n">
        <f aca="false">E21/60</f>
        <v>18</v>
      </c>
      <c r="G21" s="1" t="n">
        <v>0</v>
      </c>
      <c r="H21" s="1" t="n">
        <v>-6.104</v>
      </c>
      <c r="J21" s="0" t="n">
        <f aca="false">Inlet_conc*beta+Gain*beta*G20+alpha*J20</f>
        <v>0</v>
      </c>
      <c r="K21" s="0" t="n">
        <f aca="false">J21/$C$11</f>
        <v>0</v>
      </c>
    </row>
    <row r="22" customFormat="false" ht="13" hidden="false" customHeight="false" outlineLevel="0" collapsed="false">
      <c r="E22" s="1" t="n">
        <f aca="false">E21+Timestep</f>
        <v>1140</v>
      </c>
      <c r="F22" s="23" t="n">
        <f aca="false">E22/60</f>
        <v>19</v>
      </c>
      <c r="G22" s="1" t="n">
        <v>0</v>
      </c>
      <c r="H22" s="1" t="n">
        <v>-6.171</v>
      </c>
      <c r="J22" s="0" t="n">
        <f aca="false">Inlet_conc*beta+Gain*beta*G21+alpha*J21</f>
        <v>0</v>
      </c>
      <c r="K22" s="0" t="n">
        <f aca="false">J22/$C$11</f>
        <v>0</v>
      </c>
    </row>
    <row r="23" customFormat="false" ht="13" hidden="false" customHeight="false" outlineLevel="0" collapsed="false">
      <c r="E23" s="1" t="n">
        <f aca="false">E22+Timestep</f>
        <v>1200</v>
      </c>
      <c r="F23" s="23" t="n">
        <f aca="false">E23/60</f>
        <v>20</v>
      </c>
      <c r="G23" s="1" t="n">
        <v>0</v>
      </c>
      <c r="H23" s="1" t="n">
        <v>-6.229</v>
      </c>
      <c r="J23" s="0" t="n">
        <f aca="false">Inlet_conc*beta+Gain*beta*G22+alpha*J22</f>
        <v>0</v>
      </c>
      <c r="K23" s="0" t="n">
        <f aca="false">J23/$C$11</f>
        <v>0</v>
      </c>
      <c r="N23" s="41"/>
      <c r="O23" s="42"/>
    </row>
    <row r="24" customFormat="false" ht="12" hidden="false" customHeight="false" outlineLevel="0" collapsed="false">
      <c r="E24" s="1" t="n">
        <f aca="false">E23+Timestep</f>
        <v>1260</v>
      </c>
      <c r="F24" s="23" t="n">
        <f aca="false">E24/60</f>
        <v>21</v>
      </c>
      <c r="G24" s="1" t="n">
        <v>0</v>
      </c>
      <c r="H24" s="1" t="n">
        <v>-6.28</v>
      </c>
      <c r="J24" s="0" t="n">
        <f aca="false">Inlet_conc*beta+Gain*beta*G23+alpha*J23</f>
        <v>0</v>
      </c>
      <c r="K24" s="0" t="n">
        <f aca="false">J24/$C$11</f>
        <v>0</v>
      </c>
      <c r="N24" s="43"/>
      <c r="O24" s="44"/>
    </row>
    <row r="25" customFormat="false" ht="12" hidden="false" customHeight="false" outlineLevel="0" collapsed="false">
      <c r="E25" s="1" t="n">
        <f aca="false">E24+Timestep</f>
        <v>1320</v>
      </c>
      <c r="F25" s="23" t="n">
        <f aca="false">E25/60</f>
        <v>22</v>
      </c>
      <c r="G25" s="1" t="n">
        <v>0</v>
      </c>
      <c r="H25" s="1" t="n">
        <v>-6.326</v>
      </c>
      <c r="J25" s="0" t="n">
        <f aca="false">Inlet_conc*beta+Gain*beta*G24+alpha*J24</f>
        <v>0</v>
      </c>
      <c r="K25" s="0" t="n">
        <f aca="false">J25/$C$11</f>
        <v>0</v>
      </c>
      <c r="N25" s="24"/>
      <c r="O25" s="45"/>
    </row>
    <row r="26" customFormat="false" ht="12" hidden="false" customHeight="false" outlineLevel="0" collapsed="false">
      <c r="E26" s="1" t="n">
        <f aca="false">E25+Timestep</f>
        <v>1380</v>
      </c>
      <c r="F26" s="23" t="n">
        <f aca="false">E26/60</f>
        <v>23</v>
      </c>
      <c r="G26" s="1" t="n">
        <v>0</v>
      </c>
      <c r="H26" s="1" t="n">
        <v>-6.37</v>
      </c>
      <c r="J26" s="0" t="n">
        <f aca="false">Inlet_conc*beta+Gain*beta*G25+alpha*J25</f>
        <v>0</v>
      </c>
      <c r="K26" s="0" t="n">
        <f aca="false">J26/$C$11</f>
        <v>0</v>
      </c>
      <c r="N26" s="24"/>
      <c r="O26" s="45"/>
    </row>
    <row r="27" customFormat="false" ht="13" hidden="false" customHeight="false" outlineLevel="0" collapsed="false">
      <c r="E27" s="1" t="n">
        <f aca="false">E26+Timestep</f>
        <v>1440</v>
      </c>
      <c r="F27" s="23" t="n">
        <f aca="false">E27/60</f>
        <v>24</v>
      </c>
      <c r="G27" s="1" t="n">
        <v>0</v>
      </c>
      <c r="H27" s="1" t="n">
        <v>-6.407</v>
      </c>
      <c r="J27" s="0" t="n">
        <f aca="false">Inlet_conc*beta+Gain*beta*G26+alpha*J26</f>
        <v>0</v>
      </c>
      <c r="K27" s="0" t="n">
        <f aca="false">J27/$C$11</f>
        <v>0</v>
      </c>
      <c r="N27" s="26"/>
      <c r="O27" s="46"/>
    </row>
    <row r="28" customFormat="false" ht="12" hidden="false" customHeight="false" outlineLevel="0" collapsed="false">
      <c r="E28" s="1" t="n">
        <f aca="false">E27+Timestep</f>
        <v>1500</v>
      </c>
      <c r="F28" s="23" t="n">
        <f aca="false">E28/60</f>
        <v>25</v>
      </c>
      <c r="G28" s="1" t="n">
        <v>0</v>
      </c>
      <c r="H28" s="1" t="n">
        <v>-6.443</v>
      </c>
      <c r="J28" s="0" t="n">
        <f aca="false">Inlet_conc*beta+Gain*beta*G27+alpha*J27</f>
        <v>0</v>
      </c>
      <c r="K28" s="0" t="n">
        <f aca="false">J28/$C$11</f>
        <v>0</v>
      </c>
    </row>
    <row r="29" customFormat="false" ht="12" hidden="false" customHeight="false" outlineLevel="0" collapsed="false">
      <c r="E29" s="1" t="n">
        <f aca="false">E28+Timestep</f>
        <v>1560</v>
      </c>
      <c r="F29" s="23" t="n">
        <f aca="false">E29/60</f>
        <v>26</v>
      </c>
      <c r="G29" s="1" t="n">
        <v>0</v>
      </c>
      <c r="H29" s="1" t="n">
        <v>-6.474</v>
      </c>
      <c r="J29" s="0" t="n">
        <f aca="false">Inlet_conc*beta+Gain*beta*G28+alpha*J28</f>
        <v>0</v>
      </c>
      <c r="K29" s="0" t="n">
        <f aca="false">J29/$C$11</f>
        <v>0</v>
      </c>
    </row>
    <row r="30" customFormat="false" ht="12" hidden="false" customHeight="false" outlineLevel="0" collapsed="false">
      <c r="E30" s="1" t="n">
        <f aca="false">E29+Timestep</f>
        <v>1620</v>
      </c>
      <c r="F30" s="23" t="n">
        <f aca="false">E30/60</f>
        <v>27</v>
      </c>
      <c r="G30" s="1" t="n">
        <v>0</v>
      </c>
      <c r="H30" s="1" t="n">
        <v>-6.504</v>
      </c>
      <c r="J30" s="0" t="n">
        <f aca="false">Inlet_conc*beta+Gain*beta*G29+alpha*J29</f>
        <v>0</v>
      </c>
      <c r="K30" s="0" t="n">
        <f aca="false">J30/$C$11</f>
        <v>0</v>
      </c>
    </row>
    <row r="31" customFormat="false" ht="12" hidden="false" customHeight="false" outlineLevel="0" collapsed="false">
      <c r="E31" s="1" t="n">
        <f aca="false">E30+Timestep</f>
        <v>1680</v>
      </c>
      <c r="F31" s="23" t="n">
        <f aca="false">E31/60</f>
        <v>28</v>
      </c>
      <c r="G31" s="1" t="n">
        <v>0</v>
      </c>
      <c r="H31" s="1" t="n">
        <v>-6.532</v>
      </c>
      <c r="J31" s="0" t="n">
        <f aca="false">Inlet_conc*beta+Gain*beta*G30+alpha*J30</f>
        <v>0</v>
      </c>
      <c r="K31" s="0" t="n">
        <f aca="false">J31/$C$11</f>
        <v>0</v>
      </c>
    </row>
    <row r="32" customFormat="false" ht="12" hidden="false" customHeight="false" outlineLevel="0" collapsed="false">
      <c r="E32" s="1" t="n">
        <f aca="false">E31+Timestep</f>
        <v>1740</v>
      </c>
      <c r="F32" s="23" t="n">
        <f aca="false">E32/60</f>
        <v>29</v>
      </c>
      <c r="G32" s="1" t="n">
        <v>0</v>
      </c>
      <c r="H32" s="1" t="n">
        <v>-6.56</v>
      </c>
      <c r="J32" s="0" t="n">
        <f aca="false">Inlet_conc*beta+Gain*beta*G31+alpha*J31</f>
        <v>0</v>
      </c>
      <c r="K32" s="0" t="n">
        <f aca="false">J32/$C$11</f>
        <v>0</v>
      </c>
    </row>
    <row r="33" customFormat="false" ht="12" hidden="false" customHeight="false" outlineLevel="0" collapsed="false">
      <c r="E33" s="1" t="n">
        <f aca="false">E32+Timestep</f>
        <v>1800</v>
      </c>
      <c r="F33" s="23" t="n">
        <f aca="false">E33/60</f>
        <v>30</v>
      </c>
      <c r="G33" s="1" t="n">
        <v>0</v>
      </c>
      <c r="H33" s="1" t="n">
        <v>-6.584</v>
      </c>
      <c r="J33" s="0" t="n">
        <f aca="false">Inlet_conc*beta+Gain*beta*G32+alpha*J32</f>
        <v>0</v>
      </c>
      <c r="K33" s="0" t="n">
        <f aca="false">J33/$C$11</f>
        <v>0</v>
      </c>
    </row>
    <row r="34" customFormat="false" ht="12" hidden="false" customHeight="false" outlineLevel="0" collapsed="false">
      <c r="E34" s="1" t="n">
        <f aca="false">E33+Timestep</f>
        <v>1860</v>
      </c>
      <c r="F34" s="23" t="n">
        <f aca="false">E34/60</f>
        <v>31</v>
      </c>
      <c r="G34" s="1" t="n">
        <v>13.3333</v>
      </c>
      <c r="H34" s="1" t="n">
        <v>-6.606</v>
      </c>
      <c r="J34" s="0" t="n">
        <f aca="false">Inlet_conc*beta+Gain*beta*G33+alpha*J33</f>
        <v>0</v>
      </c>
      <c r="K34" s="0" t="n">
        <f aca="false">J34/$C$11</f>
        <v>0</v>
      </c>
    </row>
    <row r="35" customFormat="false" ht="12" hidden="false" customHeight="false" outlineLevel="0" collapsed="false">
      <c r="E35" s="1" t="n">
        <f aca="false">E34+Timestep</f>
        <v>1920</v>
      </c>
      <c r="F35" s="23" t="n">
        <f aca="false">E35/60</f>
        <v>32</v>
      </c>
      <c r="G35" s="1" t="n">
        <v>13.3333</v>
      </c>
      <c r="H35" s="1" t="n">
        <v>-6.628</v>
      </c>
      <c r="J35" s="0" t="n">
        <f aca="false">Inlet_conc*beta+Gain*beta*G34+alpha*J34</f>
        <v>5.24235218065028</v>
      </c>
      <c r="K35" s="0" t="n">
        <f aca="false">J35/$C$11</f>
        <v>1.23057021681422</v>
      </c>
    </row>
    <row r="36" customFormat="false" ht="12" hidden="false" customHeight="false" outlineLevel="0" collapsed="false">
      <c r="E36" s="1" t="n">
        <f aca="false">E35+Timestep</f>
        <v>1980</v>
      </c>
      <c r="F36" s="23" t="n">
        <f aca="false">E36/60</f>
        <v>33</v>
      </c>
      <c r="G36" s="1" t="n">
        <v>13.3333</v>
      </c>
      <c r="H36" s="1" t="n">
        <v>-6.648</v>
      </c>
      <c r="J36" s="0" t="n">
        <f aca="false">Inlet_conc*beta+Gain*beta*G35+alpha*J35</f>
        <v>10.3143395081697</v>
      </c>
      <c r="K36" s="0" t="n">
        <f aca="false">J36/$C$11</f>
        <v>2.42114962281864</v>
      </c>
    </row>
    <row r="37" customFormat="false" ht="12" hidden="false" customHeight="false" outlineLevel="0" collapsed="false">
      <c r="E37" s="1" t="n">
        <f aca="false">E36+Timestep</f>
        <v>2040</v>
      </c>
      <c r="F37" s="23" t="n">
        <f aca="false">E37/60</f>
        <v>34</v>
      </c>
      <c r="G37" s="1" t="n">
        <v>13.3333</v>
      </c>
      <c r="H37" s="1" t="n">
        <v>-6.667</v>
      </c>
      <c r="J37" s="0" t="n">
        <f aca="false">Inlet_conc*beta+Gain*beta*G36+alpha*J36</f>
        <v>15.2214984635466</v>
      </c>
      <c r="K37" s="0" t="n">
        <f aca="false">J37/$C$11</f>
        <v>3.5730378309304</v>
      </c>
    </row>
    <row r="38" customFormat="false" ht="12" hidden="false" customHeight="false" outlineLevel="0" collapsed="false">
      <c r="E38" s="1" t="n">
        <f aca="false">E37+Timestep</f>
        <v>2100</v>
      </c>
      <c r="F38" s="23" t="n">
        <f aca="false">E38/60</f>
        <v>35</v>
      </c>
      <c r="G38" s="1" t="n">
        <v>13.3333</v>
      </c>
      <c r="H38" s="1" t="n">
        <v>-6.684</v>
      </c>
      <c r="J38" s="0" t="n">
        <f aca="false">Inlet_conc*beta+Gain*beta*G37+alpha*J37</f>
        <v>19.9691856043804</v>
      </c>
      <c r="K38" s="0" t="n">
        <f aca="false">J38/$C$11</f>
        <v>4.68749221952076</v>
      </c>
    </row>
    <row r="39" customFormat="false" ht="12" hidden="false" customHeight="false" outlineLevel="0" collapsed="false">
      <c r="E39" s="1" t="n">
        <f aca="false">E38+Timestep</f>
        <v>2160</v>
      </c>
      <c r="F39" s="23" t="n">
        <f aca="false">E39/60</f>
        <v>36</v>
      </c>
      <c r="G39" s="1" t="n">
        <v>13.3333</v>
      </c>
      <c r="H39" s="1" t="n">
        <v>-6.701</v>
      </c>
      <c r="J39" s="0" t="n">
        <f aca="false">Inlet_conc*beta+Gain*beta*G38+alpha*J38</f>
        <v>24.5625834119937</v>
      </c>
      <c r="K39" s="0" t="n">
        <f aca="false">J39/$C$11</f>
        <v>5.76572930494441</v>
      </c>
    </row>
    <row r="40" customFormat="false" ht="12" hidden="false" customHeight="false" outlineLevel="0" collapsed="false">
      <c r="E40" s="1" t="n">
        <f aca="false">E39+Timestep</f>
        <v>2220</v>
      </c>
      <c r="F40" s="23" t="n">
        <f aca="false">E40/60</f>
        <v>37</v>
      </c>
      <c r="G40" s="1" t="n">
        <v>13.3333</v>
      </c>
      <c r="H40" s="1" t="n">
        <v>-6.717</v>
      </c>
      <c r="J40" s="0" t="n">
        <f aca="false">Inlet_conc*beta+Gain*beta*G39+alpha*J39</f>
        <v>29.0067059485266</v>
      </c>
      <c r="K40" s="0" t="n">
        <f aca="false">J40/$C$11</f>
        <v>6.8089260694647</v>
      </c>
    </row>
    <row r="41" customFormat="false" ht="12" hidden="false" customHeight="false" outlineLevel="0" collapsed="false">
      <c r="E41" s="1" t="n">
        <f aca="false">E40+Timestep</f>
        <v>2280</v>
      </c>
      <c r="F41" s="23" t="n">
        <f aca="false">E41/60</f>
        <v>38</v>
      </c>
      <c r="G41" s="1" t="n">
        <v>13.3333</v>
      </c>
      <c r="H41" s="1" t="n">
        <v>-6.733</v>
      </c>
      <c r="J41" s="0" t="n">
        <f aca="false">Inlet_conc*beta+Gain*beta*G40+alpha*J40</f>
        <v>33.3064043301874</v>
      </c>
      <c r="K41" s="0" t="n">
        <f aca="false">J41/$C$11</f>
        <v>7.81822124602414</v>
      </c>
    </row>
    <row r="42" customFormat="false" ht="12" hidden="false" customHeight="false" outlineLevel="0" collapsed="false">
      <c r="E42" s="1" t="n">
        <f aca="false">E41+Timestep</f>
        <v>2340</v>
      </c>
      <c r="F42" s="23" t="n">
        <f aca="false">E42/60</f>
        <v>39</v>
      </c>
      <c r="G42" s="1" t="n">
        <v>13.3333</v>
      </c>
      <c r="H42" s="1" t="n">
        <v>-6.747</v>
      </c>
      <c r="J42" s="0" t="n">
        <f aca="false">Inlet_conc*beta+Gain*beta*G41+alpha*J41</f>
        <v>37.4663720226355</v>
      </c>
      <c r="K42" s="0" t="n">
        <f aca="false">J42/$C$11</f>
        <v>8.79471656126275</v>
      </c>
    </row>
    <row r="43" customFormat="false" ht="12" hidden="false" customHeight="false" outlineLevel="0" collapsed="false">
      <c r="E43" s="1" t="n">
        <f aca="false">E42+Timestep</f>
        <v>2400</v>
      </c>
      <c r="F43" s="23" t="n">
        <f aca="false">E43/60</f>
        <v>40</v>
      </c>
      <c r="G43" s="1" t="n">
        <v>13.3333</v>
      </c>
      <c r="H43" s="1" t="n">
        <v>-6.761</v>
      </c>
      <c r="J43" s="0" t="n">
        <f aca="false">Inlet_conc*beta+Gain*beta*G42+alpha*J42</f>
        <v>41.4911499642749</v>
      </c>
      <c r="K43" s="0" t="n">
        <f aca="false">J43/$C$11</f>
        <v>9.7394779381411</v>
      </c>
    </row>
    <row r="44" customFormat="false" ht="12" hidden="false" customHeight="false" outlineLevel="0" collapsed="false">
      <c r="E44" s="1" t="n">
        <f aca="false">E43+Timestep</f>
        <v>2460</v>
      </c>
      <c r="F44" s="23" t="n">
        <f aca="false">E44/60</f>
        <v>41</v>
      </c>
      <c r="G44" s="1" t="n">
        <v>13.3333</v>
      </c>
      <c r="H44" s="1" t="n">
        <v>-6.775</v>
      </c>
      <c r="J44" s="0" t="n">
        <f aca="false">Inlet_conc*beta+Gain*beta*G43+alpha*J43</f>
        <v>45.3851315230535</v>
      </c>
      <c r="K44" s="0" t="n">
        <f aca="false">J44/$C$11</f>
        <v>10.6535366594806</v>
      </c>
    </row>
    <row r="45" customFormat="false" ht="12" hidden="false" customHeight="false" outlineLevel="0" collapsed="false">
      <c r="E45" s="1" t="n">
        <f aca="false">E44+Timestep</f>
        <v>2520</v>
      </c>
      <c r="F45" s="23" t="n">
        <f aca="false">E45/60</f>
        <v>42</v>
      </c>
      <c r="G45" s="1" t="n">
        <v>13.3333</v>
      </c>
      <c r="H45" s="1" t="n">
        <v>-6.786</v>
      </c>
      <c r="J45" s="0" t="n">
        <f aca="false">Inlet_conc*beta+Gain*beta*G44+alpha*J44</f>
        <v>49.1525672921761</v>
      </c>
      <c r="K45" s="0" t="n">
        <f aca="false">J45/$C$11</f>
        <v>11.5378904936917</v>
      </c>
    </row>
    <row r="46" customFormat="false" ht="12" hidden="false" customHeight="false" outlineLevel="0" collapsed="false">
      <c r="E46" s="1" t="n">
        <f aca="false">E45+Timestep</f>
        <v>2580</v>
      </c>
      <c r="F46" s="23" t="n">
        <f aca="false">E46/60</f>
        <v>43</v>
      </c>
      <c r="G46" s="1" t="n">
        <v>13.3333</v>
      </c>
      <c r="H46" s="1" t="n">
        <v>-6.799</v>
      </c>
      <c r="J46" s="0" t="n">
        <f aca="false">Inlet_conc*beta+Gain*beta*G45+alpha*J45</f>
        <v>52.7975697299678</v>
      </c>
      <c r="K46" s="0" t="n">
        <f aca="false">J46/$C$11</f>
        <v>12.3935047839177</v>
      </c>
    </row>
    <row r="47" customFormat="false" ht="12" hidden="false" customHeight="false" outlineLevel="0" collapsed="false">
      <c r="E47" s="1" t="n">
        <f aca="false">E46+Timestep</f>
        <v>2640</v>
      </c>
      <c r="F47" s="23" t="n">
        <f aca="false">E47/60</f>
        <v>44</v>
      </c>
      <c r="G47" s="1" t="n">
        <v>13.3333</v>
      </c>
      <c r="H47" s="1" t="n">
        <v>-6.811</v>
      </c>
      <c r="J47" s="0" t="n">
        <f aca="false">Inlet_conc*beta+Gain*beta*G46+alpha*J46</f>
        <v>56.3241176489525</v>
      </c>
      <c r="K47" s="0" t="n">
        <f aca="false">J47/$C$11</f>
        <v>13.2213135017846</v>
      </c>
    </row>
    <row r="48" customFormat="false" ht="12" hidden="false" customHeight="false" outlineLevel="0" collapsed="false">
      <c r="E48" s="1" t="n">
        <f aca="false">E47+Timestep</f>
        <v>2700</v>
      </c>
      <c r="F48" s="23" t="n">
        <f aca="false">E48/60</f>
        <v>45</v>
      </c>
      <c r="G48" s="1" t="n">
        <v>13.3333</v>
      </c>
      <c r="H48" s="1" t="n">
        <v>-6.82</v>
      </c>
      <c r="J48" s="0" t="n">
        <f aca="false">Inlet_conc*beta+Gain*beta*G47+alpha*J47</f>
        <v>59.7360605590455</v>
      </c>
      <c r="K48" s="0" t="n">
        <f aca="false">J48/$C$11</f>
        <v>14.0222202669058</v>
      </c>
    </row>
    <row r="49" customFormat="false" ht="12" hidden="false" customHeight="false" outlineLevel="0" collapsed="false">
      <c r="E49" s="1" t="n">
        <f aca="false">E48+Timestep</f>
        <v>2760</v>
      </c>
      <c r="F49" s="23" t="n">
        <f aca="false">E49/60</f>
        <v>46</v>
      </c>
      <c r="G49" s="1" t="n">
        <v>13.3333</v>
      </c>
      <c r="H49" s="1" t="n">
        <v>-6.832</v>
      </c>
      <c r="J49" s="0" t="n">
        <f aca="false">Inlet_conc*beta+Gain*beta*G48+alpha*J48</f>
        <v>63.0371228696026</v>
      </c>
      <c r="K49" s="0" t="n">
        <f aca="false">J49/$C$11</f>
        <v>14.7970993332557</v>
      </c>
    </row>
    <row r="50" customFormat="false" ht="12" hidden="false" customHeight="false" outlineLevel="0" collapsed="false">
      <c r="E50" s="1" t="n">
        <f aca="false">E49+Timestep</f>
        <v>2820</v>
      </c>
      <c r="F50" s="23" t="n">
        <f aca="false">E50/60</f>
        <v>47</v>
      </c>
      <c r="G50" s="1" t="n">
        <v>13.3333</v>
      </c>
      <c r="H50" s="1" t="n">
        <v>-6.841</v>
      </c>
      <c r="J50" s="0" t="n">
        <f aca="false">Inlet_conc*beta+Gain*beta*G49+alpha*J49</f>
        <v>66.2309079549115</v>
      </c>
      <c r="K50" s="0" t="n">
        <f aca="false">J50/$C$11</f>
        <v>15.5467965434876</v>
      </c>
    </row>
    <row r="51" customFormat="false" ht="12" hidden="false" customHeight="false" outlineLevel="0" collapsed="false">
      <c r="E51" s="1" t="n">
        <f aca="false">E50+Timestep</f>
        <v>2880</v>
      </c>
      <c r="F51" s="23" t="n">
        <f aca="false">E51/60</f>
        <v>48</v>
      </c>
      <c r="G51" s="1" t="n">
        <v>13.3333</v>
      </c>
      <c r="H51" s="1" t="n">
        <v>-6.851</v>
      </c>
      <c r="J51" s="0" t="n">
        <f aca="false">Inlet_conc*beta+Gain*beta*G50+alpha*J50</f>
        <v>69.320902087564</v>
      </c>
      <c r="K51" s="0" t="n">
        <f aca="false">J51/$C$11</f>
        <v>16.2721302522391</v>
      </c>
    </row>
    <row r="52" customFormat="false" ht="12" hidden="false" customHeight="false" outlineLevel="0" collapsed="false">
      <c r="E52" s="1" t="n">
        <f aca="false">E51+Timestep</f>
        <v>2940</v>
      </c>
      <c r="F52" s="23" t="n">
        <f aca="false">E52/60</f>
        <v>49</v>
      </c>
      <c r="G52" s="1" t="n">
        <v>13.3333</v>
      </c>
      <c r="H52" s="1" t="n">
        <v>-6.863</v>
      </c>
      <c r="J52" s="0" t="n">
        <f aca="false">Inlet_conc*beta+Gain*beta*G51+alpha*J51</f>
        <v>72.310478244002</v>
      </c>
      <c r="K52" s="0" t="n">
        <f aca="false">J52/$C$11</f>
        <v>16.9738922194319</v>
      </c>
    </row>
    <row r="53" customFormat="false" ht="12" hidden="false" customHeight="false" outlineLevel="0" collapsed="false">
      <c r="E53" s="1" t="n">
        <f aca="false">E52+Timestep</f>
        <v>3000</v>
      </c>
      <c r="F53" s="23" t="n">
        <f aca="false">E53/60</f>
        <v>50</v>
      </c>
      <c r="G53" s="1" t="n">
        <v>13.3333</v>
      </c>
      <c r="H53" s="1" t="n">
        <v>-6.872</v>
      </c>
      <c r="J53" s="0" t="n">
        <f aca="false">Inlet_conc*beta+Gain*beta*G52+alpha*J52</f>
        <v>75.202899786392</v>
      </c>
      <c r="K53" s="0" t="n">
        <f aca="false">J53/$C$11</f>
        <v>17.652848474541</v>
      </c>
    </row>
    <row r="54" customFormat="false" ht="12" hidden="false" customHeight="false" outlineLevel="0" collapsed="false">
      <c r="E54" s="1" t="n">
        <f aca="false">E53+Timestep</f>
        <v>3060</v>
      </c>
      <c r="F54" s="23" t="n">
        <f aca="false">E54/60</f>
        <v>51</v>
      </c>
      <c r="G54" s="1" t="n">
        <v>13.3333</v>
      </c>
      <c r="H54" s="1" t="n">
        <v>-6.882</v>
      </c>
      <c r="J54" s="0" t="n">
        <f aca="false">Inlet_conc*beta+Gain*beta*G53+alpha*J53</f>
        <v>78.0013240248464</v>
      </c>
      <c r="K54" s="0" t="n">
        <f aca="false">J54/$C$11</f>
        <v>18.3097401527773</v>
      </c>
    </row>
    <row r="55" customFormat="false" ht="12" hidden="false" customHeight="false" outlineLevel="0" collapsed="false">
      <c r="E55" s="1" t="n">
        <f aca="false">E54+Timestep</f>
        <v>3120</v>
      </c>
      <c r="F55" s="23" t="n">
        <f aca="false">E55/60</f>
        <v>52</v>
      </c>
      <c r="G55" s="1" t="n">
        <v>13.3333</v>
      </c>
      <c r="H55" s="1" t="n">
        <v>-6.89</v>
      </c>
      <c r="J55" s="0" t="n">
        <f aca="false">Inlet_conc*beta+Gain*beta*G54+alpha*J54</f>
        <v>80.7088056638811</v>
      </c>
      <c r="K55" s="0" t="n">
        <f aca="false">J55/$C$11</f>
        <v>18.9452843040964</v>
      </c>
    </row>
    <row r="56" customFormat="false" ht="12" hidden="false" customHeight="false" outlineLevel="0" collapsed="false">
      <c r="E56" s="1" t="n">
        <f aca="false">E55+Timestep</f>
        <v>3180</v>
      </c>
      <c r="F56" s="23" t="n">
        <f aca="false">E56/60</f>
        <v>53</v>
      </c>
      <c r="G56" s="1" t="n">
        <v>13.3333</v>
      </c>
      <c r="H56" s="1" t="n">
        <v>-6.9</v>
      </c>
      <c r="J56" s="0" t="n">
        <f aca="false">Inlet_conc*beta+Gain*beta*G55+alpha*J55</f>
        <v>83.3283001368701</v>
      </c>
      <c r="K56" s="0" t="n">
        <f aca="false">J56/$C$11</f>
        <v>19.5601746759161</v>
      </c>
    </row>
    <row r="57" customFormat="false" ht="12" hidden="false" customHeight="false" outlineLevel="0" collapsed="false">
      <c r="E57" s="1" t="n">
        <f aca="false">E56+Timestep</f>
        <v>3240</v>
      </c>
      <c r="F57" s="23" t="n">
        <f aca="false">E57/60</f>
        <v>54</v>
      </c>
      <c r="G57" s="1" t="n">
        <v>13.3333</v>
      </c>
      <c r="H57" s="1" t="n">
        <v>-6.908</v>
      </c>
      <c r="J57" s="0" t="n">
        <f aca="false">Inlet_conc*beta+Gain*beta*G56+alpha*J56</f>
        <v>85.8626668321384</v>
      </c>
      <c r="K57" s="0" t="n">
        <f aca="false">J57/$C$11</f>
        <v>20.155082470397</v>
      </c>
    </row>
    <row r="58" customFormat="false" ht="12" hidden="false" customHeight="false" outlineLevel="0" collapsed="false">
      <c r="E58" s="1" t="n">
        <f aca="false">E57+Timestep</f>
        <v>3300</v>
      </c>
      <c r="F58" s="23" t="n">
        <f aca="false">E58/60</f>
        <v>55</v>
      </c>
      <c r="G58" s="1" t="n">
        <v>13.3333</v>
      </c>
      <c r="H58" s="1" t="n">
        <v>-6.917</v>
      </c>
      <c r="J58" s="0" t="n">
        <f aca="false">Inlet_conc*beta+Gain*beta*G57+alpha*J57</f>
        <v>88.3146722142137</v>
      </c>
      <c r="K58" s="0" t="n">
        <f aca="false">J58/$C$11</f>
        <v>20.7306570771141</v>
      </c>
    </row>
    <row r="59" customFormat="false" ht="12" hidden="false" customHeight="false" outlineLevel="0" collapsed="false">
      <c r="E59" s="1" t="n">
        <f aca="false">E58+Timestep</f>
        <v>3360</v>
      </c>
      <c r="F59" s="23" t="n">
        <f aca="false">E59/60</f>
        <v>56</v>
      </c>
      <c r="G59" s="1" t="n">
        <v>13.3333</v>
      </c>
      <c r="H59" s="1" t="n">
        <v>-6.924</v>
      </c>
      <c r="J59" s="0" t="n">
        <f aca="false">Inlet_conc*beta+Gain*beta*G58+alpha*J58</f>
        <v>90.6869928436439</v>
      </c>
      <c r="K59" s="0" t="n">
        <f aca="false">J59/$C$11</f>
        <v>21.2875267819168</v>
      </c>
    </row>
    <row r="60" customFormat="false" ht="12" hidden="false" customHeight="false" outlineLevel="0" collapsed="false">
      <c r="E60" s="1" t="n">
        <f aca="false">E59+Timestep</f>
        <v>3420</v>
      </c>
      <c r="F60" s="23" t="n">
        <f aca="false">E60/60</f>
        <v>57</v>
      </c>
      <c r="G60" s="1" t="n">
        <v>13.3333</v>
      </c>
      <c r="H60" s="1" t="n">
        <v>-6.931</v>
      </c>
      <c r="J60" s="0" t="n">
        <f aca="false">Inlet_conc*beta+Gain*beta*G59+alpha*J59</f>
        <v>92.9822182986782</v>
      </c>
      <c r="K60" s="0" t="n">
        <f aca="false">J60/$C$11</f>
        <v>21.8262994527542</v>
      </c>
    </row>
    <row r="61" customFormat="false" ht="12" hidden="false" customHeight="false" outlineLevel="0" collapsed="false">
      <c r="E61" s="1" t="n">
        <f aca="false">E60+Timestep</f>
        <v>3480</v>
      </c>
      <c r="F61" s="23" t="n">
        <f aca="false">E61/60</f>
        <v>58</v>
      </c>
      <c r="G61" s="1" t="n">
        <v>13.3333</v>
      </c>
      <c r="H61" s="1" t="n">
        <v>-6.939</v>
      </c>
      <c r="J61" s="0" t="n">
        <f aca="false">Inlet_conc*beta+Gain*beta*G60+alpha*J60</f>
        <v>95.202854001999</v>
      </c>
      <c r="K61" s="0" t="n">
        <f aca="false">J61/$C$11</f>
        <v>22.347563203211</v>
      </c>
    </row>
    <row r="62" customFormat="false" ht="12" hidden="false" customHeight="false" outlineLevel="0" collapsed="false">
      <c r="E62" s="1" t="n">
        <f aca="false">E61+Timestep</f>
        <v>3540</v>
      </c>
      <c r="F62" s="23" t="n">
        <f aca="false">E62/60</f>
        <v>59</v>
      </c>
      <c r="G62" s="1" t="n">
        <v>13.3333</v>
      </c>
      <c r="H62" s="1" t="n">
        <v>-6.947</v>
      </c>
      <c r="J62" s="0" t="n">
        <f aca="false">Inlet_conc*beta+Gain*beta*G61+alpha*J61</f>
        <v>97.3513239555921</v>
      </c>
      <c r="K62" s="0" t="n">
        <f aca="false">J62/$C$11</f>
        <v>22.8518870344809</v>
      </c>
    </row>
    <row r="63" customFormat="false" ht="12" hidden="false" customHeight="false" outlineLevel="0" collapsed="false">
      <c r="E63" s="1" t="n">
        <f aca="false">E62+Timestep</f>
        <v>3600</v>
      </c>
      <c r="F63" s="23" t="n">
        <f aca="false">E63/60</f>
        <v>60</v>
      </c>
      <c r="G63" s="1" t="n">
        <v>13.3333</v>
      </c>
      <c r="H63" s="1" t="n">
        <v>-6.953</v>
      </c>
      <c r="J63" s="0" t="n">
        <f aca="false">Inlet_conc*beta+Gain*beta*G62+alpha*J62</f>
        <v>99.4299733867391</v>
      </c>
      <c r="K63" s="0" t="n">
        <f aca="false">J63/$C$11</f>
        <v>23.3398214564773</v>
      </c>
    </row>
    <row r="64" customFormat="false" ht="12" hidden="false" customHeight="false" outlineLevel="0" collapsed="false">
      <c r="E64" s="1" t="n">
        <f aca="false">E63+Timestep</f>
        <v>3660</v>
      </c>
      <c r="F64" s="23" t="n">
        <f aca="false">E64/60</f>
        <v>61</v>
      </c>
      <c r="G64" s="1" t="n">
        <v>13.3333</v>
      </c>
      <c r="H64" s="1" t="n">
        <v>-6.96</v>
      </c>
      <c r="J64" s="0" t="n">
        <f aca="false">Inlet_conc*beta+Gain*beta*G63+alpha*J63</f>
        <v>101.441071308021</v>
      </c>
      <c r="K64" s="0" t="n">
        <f aca="false">J64/$C$11</f>
        <v>23.8118990887587</v>
      </c>
    </row>
    <row r="65" customFormat="false" ht="12" hidden="false" customHeight="false" outlineLevel="0" collapsed="false">
      <c r="E65" s="1" t="n">
        <f aca="false">E64+Timestep</f>
        <v>3720</v>
      </c>
      <c r="F65" s="23" t="n">
        <f aca="false">E65/60</f>
        <v>62</v>
      </c>
      <c r="G65" s="1" t="n">
        <v>13.3333</v>
      </c>
      <c r="H65" s="1" t="n">
        <v>-6.966</v>
      </c>
      <c r="J65" s="0" t="n">
        <f aca="false">Inlet_conc*beta+Gain*beta*G64+alpha*J64</f>
        <v>103.386812994127</v>
      </c>
      <c r="K65" s="0" t="n">
        <f aca="false">J65/$C$11</f>
        <v>24.2686352419256</v>
      </c>
    </row>
    <row r="66" customFormat="false" ht="12" hidden="false" customHeight="false" outlineLevel="0" collapsed="false">
      <c r="E66" s="1" t="n">
        <f aca="false">E65+Timestep</f>
        <v>3780</v>
      </c>
      <c r="F66" s="23" t="n">
        <f aca="false">E66/60</f>
        <v>63</v>
      </c>
      <c r="G66" s="1" t="n">
        <v>13.3333</v>
      </c>
      <c r="H66" s="1" t="n">
        <v>-6.972</v>
      </c>
      <c r="J66" s="0" t="n">
        <f aca="false">Inlet_conc*beta+Gain*beta*G65+alpha*J65</f>
        <v>105.269322378175</v>
      </c>
      <c r="K66" s="0" t="n">
        <f aca="false">J66/$C$11</f>
        <v>24.7105284801237</v>
      </c>
    </row>
    <row r="67" customFormat="false" ht="12" hidden="false" customHeight="false" outlineLevel="0" collapsed="false">
      <c r="E67" s="1" t="n">
        <f aca="false">E66+Timestep</f>
        <v>3840</v>
      </c>
      <c r="F67" s="23" t="n">
        <f aca="false">E67/60</f>
        <v>64</v>
      </c>
      <c r="G67" s="1" t="n">
        <v>13.3333</v>
      </c>
      <c r="H67" s="1" t="n">
        <v>-6.979</v>
      </c>
      <c r="J67" s="0" t="n">
        <f aca="false">Inlet_conc*beta+Gain*beta*G66+alpha*J66</f>
        <v>107.090654370152</v>
      </c>
      <c r="K67" s="0" t="n">
        <f aca="false">J67/$C$11</f>
        <v>25.1380611652665</v>
      </c>
    </row>
    <row r="68" customFormat="false" ht="12" hidden="false" customHeight="false" outlineLevel="0" collapsed="false">
      <c r="E68" s="1" t="n">
        <f aca="false">E67+Timestep</f>
        <v>3900</v>
      </c>
      <c r="F68" s="23" t="n">
        <f aca="false">E68/60</f>
        <v>65</v>
      </c>
      <c r="G68" s="1" t="n">
        <v>13.3333</v>
      </c>
      <c r="H68" s="1" t="n">
        <v>-6.985</v>
      </c>
      <c r="J68" s="0" t="n">
        <f aca="false">Inlet_conc*beta+Gain*beta*G67+alpha*J67</f>
        <v>108.852797100014</v>
      </c>
      <c r="K68" s="0" t="n">
        <f aca="false">J68/$C$11</f>
        <v>25.5516999835718</v>
      </c>
    </row>
    <row r="69" customFormat="false" ht="12" hidden="false" customHeight="false" outlineLevel="0" collapsed="false">
      <c r="E69" s="1" t="n">
        <f aca="false">E68+Timestep</f>
        <v>3960</v>
      </c>
      <c r="F69" s="23" t="n">
        <f aca="false">E69/60</f>
        <v>66</v>
      </c>
      <c r="G69" s="1" t="n">
        <v>13.3333</v>
      </c>
      <c r="H69" s="1" t="n">
        <v>-6.99</v>
      </c>
      <c r="J69" s="0" t="n">
        <f aca="false">Inlet_conc*beta+Gain*beta*G68+alpha*J68</f>
        <v>110.557674087892</v>
      </c>
      <c r="K69" s="0" t="n">
        <f aca="false">J69/$C$11</f>
        <v>25.9518964549875</v>
      </c>
    </row>
    <row r="70" customFormat="false" ht="12" hidden="false" customHeight="false" outlineLevel="0" collapsed="false">
      <c r="E70" s="1" t="n">
        <f aca="false">E69+Timestep</f>
        <v>4020</v>
      </c>
      <c r="F70" s="23" t="n">
        <f aca="false">E70/60</f>
        <v>67</v>
      </c>
      <c r="G70" s="1" t="n">
        <v>13.3333</v>
      </c>
      <c r="H70" s="1" t="n">
        <v>-6.996</v>
      </c>
      <c r="J70" s="0" t="n">
        <f aca="false">Inlet_conc*beta+Gain*beta*G69+alpha*J69</f>
        <v>112.207146343765</v>
      </c>
      <c r="K70" s="0" t="n">
        <f aca="false">J70/$C$11</f>
        <v>26.3390874260615</v>
      </c>
    </row>
    <row r="71" customFormat="false" ht="12" hidden="false" customHeight="false" outlineLevel="0" collapsed="false">
      <c r="E71" s="1" t="n">
        <f aca="false">E70+Timestep</f>
        <v>4080</v>
      </c>
      <c r="F71" s="23" t="n">
        <f aca="false">E71/60</f>
        <v>68</v>
      </c>
      <c r="G71" s="1" t="n">
        <v>13.3333</v>
      </c>
      <c r="H71" s="1" t="n">
        <v>-6.999</v>
      </c>
      <c r="J71" s="0" t="n">
        <f aca="false">Inlet_conc*beta+Gain*beta*G70+alpha*J70</f>
        <v>113.803014398903</v>
      </c>
      <c r="K71" s="0" t="n">
        <f aca="false">J71/$C$11</f>
        <v>26.7136955467953</v>
      </c>
    </row>
    <row r="72" customFormat="false" ht="12" hidden="false" customHeight="false" outlineLevel="0" collapsed="false">
      <c r="E72" s="1" t="n">
        <f aca="false">E71+Timestep</f>
        <v>4140</v>
      </c>
      <c r="F72" s="23" t="n">
        <f aca="false">E72/60</f>
        <v>69</v>
      </c>
      <c r="G72" s="1" t="n">
        <v>13.3333</v>
      </c>
      <c r="H72" s="1" t="n">
        <v>-7.004</v>
      </c>
      <c r="J72" s="0" t="n">
        <f aca="false">Inlet_conc*beta+Gain*beta*G71+alpha*J71</f>
        <v>115.347020271291</v>
      </c>
      <c r="K72" s="0" t="n">
        <f aca="false">J72/$C$11</f>
        <v>27.0761297319995</v>
      </c>
    </row>
    <row r="73" customFormat="false" ht="12" hidden="false" customHeight="false" outlineLevel="0" collapsed="false">
      <c r="E73" s="1" t="n">
        <f aca="false">E72+Timestep</f>
        <v>4200</v>
      </c>
      <c r="F73" s="23" t="n">
        <f aca="false">E73/60</f>
        <v>70</v>
      </c>
      <c r="G73" s="1" t="n">
        <v>13.3333</v>
      </c>
      <c r="H73" s="1" t="n">
        <v>-7.008</v>
      </c>
      <c r="J73" s="0" t="n">
        <f aca="false">Inlet_conc*beta+Gain*beta*G72+alpha*J72</f>
        <v>116.840849367183</v>
      </c>
      <c r="K73" s="0" t="n">
        <f aca="false">J73/$C$11</f>
        <v>27.4267856076578</v>
      </c>
    </row>
    <row r="74" customFormat="false" ht="12" hidden="false" customHeight="false" outlineLevel="0" collapsed="false">
      <c r="E74" s="1" t="n">
        <f aca="false">E73+Timestep</f>
        <v>4260</v>
      </c>
      <c r="F74" s="23" t="n">
        <f aca="false">E74/60</f>
        <v>71</v>
      </c>
      <c r="G74" s="1" t="n">
        <v>13.3333</v>
      </c>
      <c r="H74" s="1" t="n">
        <v>-7.013</v>
      </c>
      <c r="J74" s="0" t="n">
        <f aca="false">Inlet_conc*beta+Gain*beta*G73+alpha*J73</f>
        <v>118.286132320856</v>
      </c>
      <c r="K74" s="0" t="n">
        <f aca="false">J74/$C$11</f>
        <v>27.7660459427845</v>
      </c>
    </row>
    <row r="75" customFormat="false" ht="12" hidden="false" customHeight="false" outlineLevel="0" collapsed="false">
      <c r="E75" s="1" t="n">
        <f aca="false">E74+Timestep</f>
        <v>4320</v>
      </c>
      <c r="F75" s="23" t="n">
        <f aca="false">E75/60</f>
        <v>72</v>
      </c>
      <c r="G75" s="1" t="n">
        <v>13.3333</v>
      </c>
      <c r="H75" s="1" t="n">
        <v>-7.017</v>
      </c>
      <c r="J75" s="0" t="n">
        <f aca="false">Inlet_conc*beta+Gain*beta*G74+alpha*J74</f>
        <v>119.684446774579</v>
      </c>
      <c r="K75" s="0" t="n">
        <f aca="false">J75/$C$11</f>
        <v>28.0942810672471</v>
      </c>
    </row>
    <row r="76" customFormat="false" ht="12" hidden="false" customHeight="false" outlineLevel="0" collapsed="false">
      <c r="E76" s="1" t="n">
        <f aca="false">E75+Timestep</f>
        <v>4380</v>
      </c>
      <c r="F76" s="23" t="n">
        <f aca="false">E76/60</f>
        <v>73</v>
      </c>
      <c r="G76" s="1" t="n">
        <v>13.3333</v>
      </c>
      <c r="H76" s="1" t="n">
        <v>-7.022</v>
      </c>
      <c r="J76" s="0" t="n">
        <f aca="false">Inlet_conc*beta+Gain*beta*G75+alpha*J75</f>
        <v>121.037319100736</v>
      </c>
      <c r="K76" s="0" t="n">
        <f aca="false">J76/$C$11</f>
        <v>28.4118492760114</v>
      </c>
    </row>
    <row r="77" customFormat="false" ht="12" hidden="false" customHeight="false" outlineLevel="0" collapsed="false">
      <c r="E77" s="1" t="n">
        <f aca="false">E76+Timestep</f>
        <v>4440</v>
      </c>
      <c r="F77" s="23" t="n">
        <f aca="false">E77/60</f>
        <v>74</v>
      </c>
      <c r="G77" s="1" t="n">
        <v>13.3333</v>
      </c>
      <c r="H77" s="1" t="n">
        <v>-7.027</v>
      </c>
      <c r="J77" s="0" t="n">
        <f aca="false">Inlet_conc*beta+Gain*beta*G76+alpha*J76</f>
        <v>122.346226067984</v>
      </c>
      <c r="K77" s="0" t="n">
        <f aca="false">J77/$C$11</f>
        <v>28.7190972202493</v>
      </c>
    </row>
    <row r="78" customFormat="false" ht="12" hidden="false" customHeight="false" outlineLevel="0" collapsed="false">
      <c r="E78" s="1" t="n">
        <f aca="false">E77+Timestep</f>
        <v>4500</v>
      </c>
      <c r="F78" s="23" t="n">
        <f aca="false">E78/60</f>
        <v>75</v>
      </c>
      <c r="G78" s="1" t="n">
        <v>13.3333</v>
      </c>
      <c r="H78" s="1" t="n">
        <v>-7.031</v>
      </c>
      <c r="J78" s="0" t="n">
        <f aca="false">Inlet_conc*beta+Gain*beta*G77+alpha*J77</f>
        <v>123.612596453264</v>
      </c>
      <c r="K78" s="0" t="n">
        <f aca="false">J78/$C$11</f>
        <v>29.016360285736</v>
      </c>
    </row>
    <row r="79" customFormat="false" ht="12" hidden="false" customHeight="false" outlineLevel="0" collapsed="false">
      <c r="E79" s="1" t="n">
        <f aca="false">E78+Timestep</f>
        <v>4560</v>
      </c>
      <c r="F79" s="23" t="n">
        <f aca="false">E79/60</f>
        <v>76</v>
      </c>
      <c r="G79" s="1" t="n">
        <v>13.3333</v>
      </c>
      <c r="H79" s="1" t="n">
        <v>-7.035</v>
      </c>
      <c r="J79" s="0" t="n">
        <f aca="false">Inlet_conc*beta+Gain*beta*G78+alpha*J78</f>
        <v>124.837812601426</v>
      </c>
      <c r="K79" s="0" t="n">
        <f aca="false">J79/$C$11</f>
        <v>29.3039629589507</v>
      </c>
    </row>
    <row r="80" customFormat="false" ht="12" hidden="false" customHeight="false" outlineLevel="0" collapsed="false">
      <c r="E80" s="1" t="n">
        <f aca="false">E79+Timestep</f>
        <v>4620</v>
      </c>
      <c r="F80" s="23" t="n">
        <f aca="false">E80/60</f>
        <v>77</v>
      </c>
      <c r="G80" s="1" t="n">
        <v>13.3333</v>
      </c>
      <c r="H80" s="1" t="n">
        <v>-7.038</v>
      </c>
      <c r="J80" s="0" t="n">
        <f aca="false">Inlet_conc*beta+Gain*beta*G79+alpha*J79</f>
        <v>126.02321193417</v>
      </c>
      <c r="K80" s="0" t="n">
        <f aca="false">J80/$C$11</f>
        <v>29.5822191812797</v>
      </c>
    </row>
    <row r="81" customFormat="false" ht="12" hidden="false" customHeight="false" outlineLevel="0" collapsed="false">
      <c r="E81" s="1" t="n">
        <f aca="false">E80+Timestep</f>
        <v>4680</v>
      </c>
      <c r="F81" s="23" t="n">
        <f aca="false">E81/60</f>
        <v>78</v>
      </c>
      <c r="G81" s="1" t="n">
        <v>13.3333</v>
      </c>
      <c r="H81" s="1" t="n">
        <v>-7.043</v>
      </c>
      <c r="J81" s="0" t="n">
        <f aca="false">Inlet_conc*beta+Gain*beta*G80+alpha*J80</f>
        <v>127.170088409947</v>
      </c>
      <c r="K81" s="0" t="n">
        <f aca="false">J81/$C$11</f>
        <v>29.8514326917083</v>
      </c>
    </row>
    <row r="82" customFormat="false" ht="12" hidden="false" customHeight="false" outlineLevel="0" collapsed="false">
      <c r="E82" s="1" t="n">
        <f aca="false">E81+Timestep</f>
        <v>4740</v>
      </c>
      <c r="F82" s="23" t="n">
        <f aca="false">E82/60</f>
        <v>79</v>
      </c>
      <c r="G82" s="1" t="n">
        <v>13.3333</v>
      </c>
      <c r="H82" s="1" t="n">
        <v>-7.047</v>
      </c>
      <c r="J82" s="0" t="n">
        <f aca="false">Inlet_conc*beta+Gain*beta*G81+alpha*J81</f>
        <v>128.27969393642</v>
      </c>
      <c r="K82" s="0" t="n">
        <f aca="false">J82/$C$11</f>
        <v>30.1118973583767</v>
      </c>
    </row>
    <row r="83" customFormat="false" ht="12" hidden="false" customHeight="false" outlineLevel="0" collapsed="false">
      <c r="E83" s="1" t="n">
        <f aca="false">E82+Timestep</f>
        <v>4800</v>
      </c>
      <c r="F83" s="23" t="n">
        <f aca="false">E83/60</f>
        <v>80</v>
      </c>
      <c r="G83" s="1" t="n">
        <v>13.3333</v>
      </c>
      <c r="H83" s="1" t="n">
        <v>-7.051</v>
      </c>
      <c r="J83" s="0" t="n">
        <f aca="false">Inlet_conc*beta+Gain*beta*G82+alpha*J82</f>
        <v>129.353239737024</v>
      </c>
      <c r="K83" s="0" t="n">
        <f aca="false">J83/$C$11</f>
        <v>30.36389749936</v>
      </c>
    </row>
    <row r="84" customFormat="false" ht="12" hidden="false" customHeight="false" outlineLevel="0" collapsed="false">
      <c r="E84" s="1" t="n">
        <f aca="false">E83+Timestep</f>
        <v>4860</v>
      </c>
      <c r="F84" s="23" t="n">
        <f aca="false">E84/60</f>
        <v>81</v>
      </c>
      <c r="G84" s="1" t="n">
        <v>13.3333</v>
      </c>
      <c r="H84" s="1" t="n">
        <v>-7.055</v>
      </c>
      <c r="J84" s="0" t="n">
        <f aca="false">Inlet_conc*beta+Gain*beta*G83+alpha*J83</f>
        <v>130.391897673106</v>
      </c>
      <c r="K84" s="0" t="n">
        <f aca="false">J84/$C$11</f>
        <v>30.6077081930251</v>
      </c>
    </row>
    <row r="85" customFormat="false" ht="12" hidden="false" customHeight="false" outlineLevel="0" collapsed="false">
      <c r="E85" s="1" t="n">
        <f aca="false">E84+Timestep</f>
        <v>4920</v>
      </c>
      <c r="F85" s="23" t="n">
        <f aca="false">E85/60</f>
        <v>82</v>
      </c>
      <c r="G85" s="1" t="n">
        <v>13.3333</v>
      </c>
      <c r="H85" s="1" t="n">
        <v>-7.059</v>
      </c>
      <c r="J85" s="0" t="n">
        <f aca="false">Inlet_conc*beta+Gain*beta*G84+alpha*J84</f>
        <v>131.396801523115</v>
      </c>
      <c r="K85" s="0" t="n">
        <f aca="false">J85/$C$11</f>
        <v>30.8435955782998</v>
      </c>
    </row>
    <row r="86" customFormat="false" ht="12" hidden="false" customHeight="false" outlineLevel="0" collapsed="false">
      <c r="E86" s="1" t="n">
        <f aca="false">E85+Timestep</f>
        <v>4980</v>
      </c>
      <c r="F86" s="23" t="n">
        <f aca="false">E86/60</f>
        <v>83</v>
      </c>
      <c r="G86" s="1" t="n">
        <v>13.3333</v>
      </c>
      <c r="H86" s="1" t="n">
        <v>-7.062</v>
      </c>
      <c r="J86" s="0" t="n">
        <f aca="false">Inlet_conc*beta+Gain*beta*G85+alpha*J85</f>
        <v>132.369048220205</v>
      </c>
      <c r="K86" s="0" t="n">
        <f aca="false">J86/$C$11</f>
        <v>31.0718171451855</v>
      </c>
    </row>
    <row r="87" customFormat="false" ht="12" hidden="false" customHeight="false" outlineLevel="0" collapsed="false">
      <c r="E87" s="1" t="n">
        <f aca="false">E86+Timestep</f>
        <v>5040</v>
      </c>
      <c r="F87" s="23" t="n">
        <f aca="false">E87/60</f>
        <v>84</v>
      </c>
      <c r="G87" s="1" t="n">
        <v>13.3333</v>
      </c>
      <c r="H87" s="1" t="n">
        <v>-7.067</v>
      </c>
      <c r="J87" s="0" t="n">
        <f aca="false">Inlet_conc*beta+Gain*beta*G86+alpha*J86</f>
        <v>133.309699049629</v>
      </c>
      <c r="K87" s="0" t="n">
        <f aca="false">J87/$C$11</f>
        <v>31.2926220158281</v>
      </c>
    </row>
    <row r="88" customFormat="false" ht="12" hidden="false" customHeight="false" outlineLevel="0" collapsed="false">
      <c r="E88" s="1" t="n">
        <f aca="false">E87+Timestep</f>
        <v>5100</v>
      </c>
      <c r="F88" s="23" t="n">
        <f aca="false">E88/60</f>
        <v>85</v>
      </c>
      <c r="G88" s="1" t="n">
        <v>13.3333</v>
      </c>
      <c r="H88" s="1" t="n">
        <v>-7.07</v>
      </c>
      <c r="J88" s="0" t="n">
        <f aca="false">Inlet_conc*beta+Gain*beta*G87+alpha*J87</f>
        <v>134.219780807217</v>
      </c>
      <c r="K88" s="0" t="n">
        <f aca="false">J88/$C$11</f>
        <v>31.5062512164543</v>
      </c>
    </row>
    <row r="89" customFormat="false" ht="12" hidden="false" customHeight="false" outlineLevel="0" collapsed="false">
      <c r="E89" s="1" t="n">
        <f aca="false">E88+Timestep</f>
        <v>5160</v>
      </c>
      <c r="F89" s="23" t="n">
        <f aca="false">E89/60</f>
        <v>86</v>
      </c>
      <c r="G89" s="1" t="n">
        <v>13.3333</v>
      </c>
      <c r="H89" s="1" t="n">
        <v>-7.074</v>
      </c>
      <c r="J89" s="0" t="n">
        <f aca="false">Inlet_conc*beta+Gain*beta*G88+alpha*J88</f>
        <v>135.100286920204</v>
      </c>
      <c r="K89" s="0" t="n">
        <f aca="false">J89/$C$11</f>
        <v>31.7129379404718</v>
      </c>
    </row>
    <row r="90" customFormat="false" ht="12" hidden="false" customHeight="false" outlineLevel="0" collapsed="false">
      <c r="E90" s="1" t="n">
        <f aca="false">E89+Timestep</f>
        <v>5220</v>
      </c>
      <c r="F90" s="23" t="n">
        <f aca="false">E90/60</f>
        <v>87</v>
      </c>
      <c r="G90" s="1" t="n">
        <v>13.3333</v>
      </c>
      <c r="H90" s="1" t="n">
        <v>-7.078</v>
      </c>
      <c r="J90" s="0" t="n">
        <f aca="false">Inlet_conc*beta+Gain*beta*G89+alpha*J89</f>
        <v>135.952178531637</v>
      </c>
      <c r="K90" s="0" t="n">
        <f aca="false">J90/$C$11</f>
        <v>31.9129078030179</v>
      </c>
    </row>
    <row r="91" customFormat="false" ht="12" hidden="false" customHeight="false" outlineLevel="0" collapsed="false">
      <c r="E91" s="1" t="n">
        <f aca="false">E90+Timestep</f>
        <v>5280</v>
      </c>
      <c r="F91" s="23" t="n">
        <f aca="false">E91/60</f>
        <v>88</v>
      </c>
      <c r="G91" s="1" t="n">
        <v>13.3333</v>
      </c>
      <c r="H91" s="1" t="n">
        <v>-7.081</v>
      </c>
      <c r="J91" s="0" t="n">
        <f aca="false">Inlet_conc*beta+Gain*beta*G90+alpha*J90</f>
        <v>136.776385549539</v>
      </c>
      <c r="K91" s="0" t="n">
        <f aca="false">J91/$C$11</f>
        <v>32.1063790872372</v>
      </c>
    </row>
    <row r="92" customFormat="false" ht="12" hidden="false" customHeight="false" outlineLevel="0" collapsed="false">
      <c r="E92" s="1" t="n">
        <f aca="false">E91+Timestep</f>
        <v>5340</v>
      </c>
      <c r="F92" s="23" t="n">
        <f aca="false">E92/60</f>
        <v>89</v>
      </c>
      <c r="G92" s="1" t="n">
        <v>13.3333</v>
      </c>
      <c r="H92" s="1" t="n">
        <v>-7.084</v>
      </c>
      <c r="J92" s="0" t="n">
        <f aca="false">Inlet_conc*beta+Gain*beta*G91+alpha*J91</f>
        <v>137.57380766198</v>
      </c>
      <c r="K92" s="0" t="n">
        <f aca="false">J92/$C$11</f>
        <v>32.2935629825544</v>
      </c>
    </row>
    <row r="93" customFormat="false" ht="12" hidden="false" customHeight="false" outlineLevel="0" collapsed="false">
      <c r="E93" s="1" t="n">
        <f aca="false">E92+Timestep</f>
        <v>5400</v>
      </c>
      <c r="F93" s="23" t="n">
        <f aca="false">E93/60</f>
        <v>90</v>
      </c>
      <c r="G93" s="1" t="n">
        <v>13.3333</v>
      </c>
      <c r="H93" s="1" t="n">
        <v>-7.087</v>
      </c>
      <c r="J93" s="0" t="n">
        <f aca="false">Inlet_conc*beta+Gain*beta*G92+alpha*J92</f>
        <v>138.345315319156</v>
      </c>
      <c r="K93" s="0" t="n">
        <f aca="false">J93/$C$11</f>
        <v>32.4746638152052</v>
      </c>
    </row>
    <row r="94" customFormat="false" ht="12" hidden="false" customHeight="false" outlineLevel="0" collapsed="false">
      <c r="E94" s="1" t="n">
        <f aca="false">E93+Timestep</f>
        <v>5460</v>
      </c>
      <c r="F94" s="23" t="n">
        <f aca="false">E94/60</f>
        <v>91</v>
      </c>
      <c r="G94" s="1" t="n">
        <v>13.3333</v>
      </c>
      <c r="H94" s="1" t="n">
        <v>-7.092</v>
      </c>
      <c r="J94" s="0" t="n">
        <f aca="false">Inlet_conc*beta+Gain*beta*G93+alpha*J93</f>
        <v>139.091750683556</v>
      </c>
      <c r="K94" s="0" t="n">
        <f aca="false">J94/$C$11</f>
        <v>32.6498792712744</v>
      </c>
    </row>
    <row r="95" customFormat="false" ht="12" hidden="false" customHeight="false" outlineLevel="0" collapsed="false">
      <c r="E95" s="1" t="n">
        <f aca="false">E94+Timestep</f>
        <v>5520</v>
      </c>
      <c r="F95" s="23" t="n">
        <f aca="false">E95/60</f>
        <v>92</v>
      </c>
      <c r="G95" s="1" t="n">
        <v>13.3333</v>
      </c>
      <c r="H95" s="1" t="n">
        <v>-7.095</v>
      </c>
      <c r="J95" s="0" t="n">
        <f aca="false">Inlet_conc*beta+Gain*beta*G94+alpha*J94</f>
        <v>139.813928549253</v>
      </c>
      <c r="K95" s="0" t="n">
        <f aca="false">J95/$C$11</f>
        <v>32.8194006124863</v>
      </c>
    </row>
    <row r="96" customFormat="false" ht="12" hidden="false" customHeight="false" outlineLevel="0" collapsed="false">
      <c r="E96" s="1" t="n">
        <f aca="false">E95+Timestep</f>
        <v>5580</v>
      </c>
      <c r="F96" s="23" t="n">
        <f aca="false">E96/60</f>
        <v>93</v>
      </c>
      <c r="G96" s="1" t="n">
        <v>13.3333</v>
      </c>
      <c r="H96" s="1" t="n">
        <v>-7.098</v>
      </c>
      <c r="J96" s="0" t="n">
        <f aca="false">Inlet_conc*beta+Gain*beta*G95+alpha*J95</f>
        <v>140.512637231311</v>
      </c>
      <c r="K96" s="0" t="n">
        <f aca="false">J96/$C$11</f>
        <v>32.9834128849819</v>
      </c>
    </row>
    <row r="97" customFormat="false" ht="12" hidden="false" customHeight="false" outlineLevel="0" collapsed="false">
      <c r="E97" s="1" t="n">
        <f aca="false">E96+Timestep</f>
        <v>5640</v>
      </c>
      <c r="F97" s="23" t="n">
        <f aca="false">E97/60</f>
        <v>94</v>
      </c>
      <c r="G97" s="1" t="n">
        <v>13.3333</v>
      </c>
      <c r="H97" s="1" t="n">
        <v>-7.1</v>
      </c>
      <c r="J97" s="0" t="n">
        <f aca="false">Inlet_conc*beta+Gain*beta*G96+alpha*J96</f>
        <v>141.188639426301</v>
      </c>
      <c r="K97" s="0" t="n">
        <f aca="false">J97/$C$11</f>
        <v>33.1420951213119</v>
      </c>
    </row>
    <row r="98" customFormat="false" ht="12" hidden="false" customHeight="false" outlineLevel="0" collapsed="false">
      <c r="E98" s="1" t="n">
        <f aca="false">E97+Timestep</f>
        <v>5700</v>
      </c>
      <c r="F98" s="23" t="n">
        <f aca="false">E98/60</f>
        <v>95</v>
      </c>
      <c r="G98" s="1" t="n">
        <v>13.3333</v>
      </c>
      <c r="H98" s="1" t="n">
        <v>-7.103</v>
      </c>
      <c r="J98" s="0" t="n">
        <f aca="false">Inlet_conc*beta+Gain*beta*G97+alpha*J97</f>
        <v>141.842673044839</v>
      </c>
      <c r="K98" s="0" t="n">
        <f aca="false">J98/$C$11</f>
        <v>33.2956205358652</v>
      </c>
    </row>
    <row r="99" customFormat="false" ht="12" hidden="false" customHeight="false" outlineLevel="0" collapsed="false">
      <c r="E99" s="1" t="n">
        <f aca="false">E98+Timestep</f>
        <v>5760</v>
      </c>
      <c r="F99" s="23" t="n">
        <f aca="false">E99/60</f>
        <v>96</v>
      </c>
      <c r="G99" s="1" t="n">
        <v>13.3333</v>
      </c>
      <c r="H99" s="1" t="n">
        <v>-7.105</v>
      </c>
      <c r="J99" s="0" t="n">
        <f aca="false">Inlet_conc*beta+Gain*beta*G98+alpha*J98</f>
        <v>142.47545201708</v>
      </c>
      <c r="K99" s="0" t="n">
        <f aca="false">J99/$C$11</f>
        <v>33.4441567139457</v>
      </c>
    </row>
    <row r="100" customFormat="false" ht="12" hidden="false" customHeight="false" outlineLevel="0" collapsed="false">
      <c r="E100" s="1" t="n">
        <f aca="false">E99+Timestep</f>
        <v>5820</v>
      </c>
      <c r="F100" s="23" t="n">
        <f aca="false">E100/60</f>
        <v>97</v>
      </c>
      <c r="G100" s="1" t="n">
        <v>13.3333</v>
      </c>
      <c r="H100" s="1" t="n">
        <v>-7.108</v>
      </c>
      <c r="J100" s="0" t="n">
        <f aca="false">Inlet_conc*beta+Gain*beta*G99+alpha*J99</f>
        <v>143.087667072027</v>
      </c>
      <c r="K100" s="0" t="n">
        <f aca="false">J100/$C$11</f>
        <v>33.587865794706</v>
      </c>
    </row>
    <row r="101" customFormat="false" ht="12" hidden="false" customHeight="false" outlineLevel="0" collapsed="false">
      <c r="E101" s="1" t="n">
        <f aca="false">E100+Timestep</f>
        <v>5880</v>
      </c>
      <c r="F101" s="23" t="n">
        <f aca="false">E101/60</f>
        <v>98</v>
      </c>
      <c r="G101" s="1" t="n">
        <v>13.3333</v>
      </c>
      <c r="H101" s="1" t="n">
        <v>-7.111</v>
      </c>
      <c r="J101" s="0" t="n">
        <f aca="false">Inlet_conc*beta+Gain*beta*G100+alpha*J100</f>
        <v>143.679986491517</v>
      </c>
      <c r="K101" s="0" t="n">
        <f aca="false">J101/$C$11</f>
        <v>33.7269046481344</v>
      </c>
    </row>
    <row r="102" customFormat="false" ht="12" hidden="false" customHeight="false" outlineLevel="0" collapsed="false">
      <c r="E102" s="1" t="n">
        <f aca="false">E101+Timestep</f>
        <v>5940</v>
      </c>
      <c r="F102" s="23" t="n">
        <f aca="false">E102/60</f>
        <v>99</v>
      </c>
      <c r="G102" s="1" t="n">
        <v>13.3333</v>
      </c>
      <c r="H102" s="1" t="n">
        <v>-7.114</v>
      </c>
      <c r="J102" s="0" t="n">
        <f aca="false">Inlet_conc*beta+Gain*beta*G101+alpha*J101</f>
        <v>144.253056839707</v>
      </c>
      <c r="K102" s="0" t="n">
        <f aca="false">J102/$C$11</f>
        <v>33.8614250462917</v>
      </c>
    </row>
    <row r="103" customFormat="false" ht="12" hidden="false" customHeight="false" outlineLevel="0" collapsed="false">
      <c r="E103" s="1" t="n">
        <f aca="false">E102+Timestep</f>
        <v>6000</v>
      </c>
      <c r="F103" s="23" t="n">
        <f aca="false">E103/60</f>
        <v>100</v>
      </c>
      <c r="G103" s="1" t="n">
        <v>13.3333</v>
      </c>
      <c r="H103" s="1" t="n">
        <v>-7.118</v>
      </c>
      <c r="J103" s="0" t="n">
        <f aca="false">Inlet_conc*beta+Gain*beta*G102+alpha*J102</f>
        <v>144.807503668847</v>
      </c>
      <c r="K103" s="0" t="n">
        <f aca="false">J103/$C$11</f>
        <v>33.9915738289822</v>
      </c>
    </row>
    <row r="104" customFormat="false" ht="12" hidden="false" customHeight="false" outlineLevel="0" collapsed="false">
      <c r="E104" s="1" t="n">
        <f aca="false">E103+Timestep</f>
        <v>6060</v>
      </c>
      <c r="F104" s="23" t="n">
        <f aca="false">E104/60</f>
        <v>101</v>
      </c>
      <c r="G104" s="1" t="n">
        <v>13.3333</v>
      </c>
      <c r="H104" s="1" t="n">
        <v>-7.118</v>
      </c>
      <c r="J104" s="0" t="n">
        <f aca="false">Inlet_conc*beta+Gain*beta*G103+alpha*J103</f>
        <v>145.343932202123</v>
      </c>
      <c r="K104" s="0" t="n">
        <f aca="false">J104/$C$11</f>
        <v>34.1174930640414</v>
      </c>
    </row>
    <row r="105" customFormat="false" ht="12" hidden="false" customHeight="false" outlineLevel="0" collapsed="false">
      <c r="E105" s="1" t="n">
        <f aca="false">E104+Timestep</f>
        <v>6120</v>
      </c>
      <c r="F105" s="23" t="n">
        <f aca="false">E105/60</f>
        <v>102</v>
      </c>
      <c r="G105" s="1" t="n">
        <v>13.3333</v>
      </c>
      <c r="H105" s="1" t="n">
        <v>-7.121</v>
      </c>
      <c r="J105" s="0" t="n">
        <f aca="false">Inlet_conc*beta+Gain*beta*G104+alpha*J104</f>
        <v>145.862927994305</v>
      </c>
      <c r="K105" s="0" t="n">
        <f aca="false">J105/$C$11</f>
        <v>34.2393202024142</v>
      </c>
    </row>
    <row r="106" customFormat="false" ht="12" hidden="false" customHeight="false" outlineLevel="0" collapsed="false">
      <c r="E106" s="1" t="n">
        <f aca="false">E105+Timestep</f>
        <v>6180</v>
      </c>
      <c r="F106" s="23" t="n">
        <f aca="false">E106/60</f>
        <v>103</v>
      </c>
      <c r="G106" s="1" t="n">
        <v>13.3333</v>
      </c>
      <c r="H106" s="1" t="n">
        <v>-7.123</v>
      </c>
      <c r="J106" s="0" t="n">
        <f aca="false">Inlet_conc*beta+Gain*beta*G105+alpha*J105</f>
        <v>146.365057570929</v>
      </c>
      <c r="K106" s="0" t="n">
        <f aca="false">J106/$C$11</f>
        <v>34.3571882281939</v>
      </c>
    </row>
    <row r="107" customFormat="false" ht="12" hidden="false" customHeight="false" outlineLevel="0" collapsed="false">
      <c r="E107" s="1" t="n">
        <f aca="false">E106+Timestep</f>
        <v>6240</v>
      </c>
      <c r="F107" s="23" t="n">
        <f aca="false">E107/60</f>
        <v>104</v>
      </c>
      <c r="G107" s="1" t="n">
        <v>13.3333</v>
      </c>
      <c r="H107" s="1" t="n">
        <v>-7.127</v>
      </c>
      <c r="J107" s="0" t="n">
        <f aca="false">Inlet_conc*beta+Gain*beta*G106+alpha*J106</f>
        <v>146.850869046703</v>
      </c>
      <c r="K107" s="0" t="n">
        <f aca="false">J107/$C$11</f>
        <v>34.4712258037846</v>
      </c>
    </row>
    <row r="108" customFormat="false" ht="12" hidden="false" customHeight="false" outlineLevel="0" collapsed="false">
      <c r="E108" s="1" t="n">
        <f aca="false">E107+Timestep</f>
        <v>6300</v>
      </c>
      <c r="F108" s="23" t="n">
        <f aca="false">E108/60</f>
        <v>105</v>
      </c>
      <c r="G108" s="1" t="n">
        <v>13.3333</v>
      </c>
      <c r="H108" s="1" t="n">
        <v>-7.128</v>
      </c>
      <c r="J108" s="0" t="n">
        <f aca="false">Inlet_conc*beta+Gain*beta*G107+alpha*J107</f>
        <v>147.32089272382</v>
      </c>
      <c r="K108" s="0" t="n">
        <f aca="false">J108/$C$11</f>
        <v>34.5815574103471</v>
      </c>
    </row>
    <row r="109" customFormat="false" ht="12" hidden="false" customHeight="false" outlineLevel="0" collapsed="false">
      <c r="E109" s="1" t="n">
        <f aca="false">E108+Timestep</f>
        <v>6360</v>
      </c>
      <c r="F109" s="23" t="n">
        <f aca="false">E109/60</f>
        <v>106</v>
      </c>
      <c r="G109" s="1" t="n">
        <v>13.3333</v>
      </c>
      <c r="H109" s="1" t="n">
        <v>-7.13</v>
      </c>
      <c r="J109" s="0" t="n">
        <f aca="false">Inlet_conc*beta+Gain*beta*G108+alpha*J108</f>
        <v>147.775641670823</v>
      </c>
      <c r="K109" s="0" t="n">
        <f aca="false">J109/$C$11</f>
        <v>34.6883034836794</v>
      </c>
    </row>
    <row r="110" customFormat="false" ht="12" hidden="false" customHeight="false" outlineLevel="0" collapsed="false">
      <c r="E110" s="1" t="n">
        <f aca="false">E109+Timestep</f>
        <v>6420</v>
      </c>
      <c r="F110" s="23" t="n">
        <f aca="false">E110/60</f>
        <v>107</v>
      </c>
      <c r="G110" s="1" t="n">
        <v>13.3333</v>
      </c>
      <c r="H110" s="1" t="n">
        <v>-7.133</v>
      </c>
      <c r="J110" s="0" t="n">
        <f aca="false">Inlet_conc*beta+Gain*beta*G109+alpha*J109</f>
        <v>148.215612282663</v>
      </c>
      <c r="K110" s="0" t="n">
        <f aca="false">J110/$C$11</f>
        <v>34.7915805456826</v>
      </c>
    </row>
    <row r="111" customFormat="false" ht="12" hidden="false" customHeight="false" outlineLevel="0" collapsed="false">
      <c r="E111" s="1" t="n">
        <f aca="false">E110+Timestep</f>
        <v>6480</v>
      </c>
      <c r="F111" s="23" t="n">
        <f aca="false">E111/60</f>
        <v>108</v>
      </c>
      <c r="G111" s="1" t="n">
        <v>13.3333</v>
      </c>
      <c r="H111" s="1" t="n">
        <v>-7.136</v>
      </c>
      <c r="J111" s="0" t="n">
        <f aca="false">Inlet_conc*beta+Gain*beta*G110+alpha*J110</f>
        <v>148.641284822552</v>
      </c>
      <c r="K111" s="0" t="n">
        <f aca="false">J111/$C$11</f>
        <v>34.8915013315538</v>
      </c>
    </row>
    <row r="112" customFormat="false" ht="12" hidden="false" customHeight="false" outlineLevel="0" collapsed="false">
      <c r="E112" s="1" t="n">
        <f aca="false">E111+Timestep</f>
        <v>6540</v>
      </c>
      <c r="F112" s="23" t="n">
        <f aca="false">E112/60</f>
        <v>109</v>
      </c>
      <c r="G112" s="1" t="n">
        <v>13.3333</v>
      </c>
      <c r="H112" s="1" t="n">
        <v>-7.137</v>
      </c>
      <c r="J112" s="0" t="n">
        <f aca="false">Inlet_conc*beta+Gain*beta*G111+alpha*J111</f>
        <v>149.053123946212</v>
      </c>
      <c r="K112" s="0" t="n">
        <f aca="false">J112/$C$11</f>
        <v>34.9881749128452</v>
      </c>
    </row>
    <row r="113" customFormat="false" ht="12" hidden="false" customHeight="false" outlineLevel="0" collapsed="false">
      <c r="E113" s="1" t="n">
        <f aca="false">E112+Timestep</f>
        <v>6600</v>
      </c>
      <c r="F113" s="23" t="n">
        <f aca="false">E113/60</f>
        <v>110</v>
      </c>
      <c r="G113" s="1" t="n">
        <v>13.3333</v>
      </c>
      <c r="H113" s="1" t="n">
        <v>-7.14</v>
      </c>
      <c r="J113" s="0" t="n">
        <f aca="false">Inlet_conc*beta+Gain*beta*G112+alpha*J112</f>
        <v>149.451579209078</v>
      </c>
      <c r="K113" s="0" t="n">
        <f aca="false">J113/$C$11</f>
        <v>35.081706816525</v>
      </c>
    </row>
    <row r="114" customFormat="false" ht="12" hidden="false" customHeight="false" outlineLevel="0" collapsed="false">
      <c r="E114" s="1" t="n">
        <f aca="false">E113+Timestep</f>
        <v>6660</v>
      </c>
      <c r="F114" s="23" t="n">
        <f aca="false">E114/60</f>
        <v>111</v>
      </c>
      <c r="G114" s="1" t="n">
        <v>13.3333</v>
      </c>
      <c r="H114" s="1" t="n">
        <v>-7.141</v>
      </c>
      <c r="J114" s="0" t="n">
        <f aca="false">Inlet_conc*beta+Gain*beta*G113+alpha*J113</f>
        <v>149.83708555703</v>
      </c>
      <c r="K114" s="0" t="n">
        <f aca="false">J114/$C$11</f>
        <v>35.1721991401681</v>
      </c>
    </row>
    <row r="115" customFormat="false" ht="12" hidden="false" customHeight="false" outlineLevel="0" collapsed="false">
      <c r="E115" s="1" t="n">
        <f aca="false">E114+Timestep</f>
        <v>6720</v>
      </c>
      <c r="F115" s="23" t="n">
        <f aca="false">E115/60</f>
        <v>112</v>
      </c>
      <c r="G115" s="1" t="n">
        <v>13.3333</v>
      </c>
      <c r="H115" s="1" t="n">
        <v>-7.143</v>
      </c>
      <c r="J115" s="0" t="n">
        <f aca="false">Inlet_conc*beta+Gain*beta*G114+alpha*J114</f>
        <v>150.210063801168</v>
      </c>
      <c r="K115" s="0" t="n">
        <f aca="false">J115/$C$11</f>
        <v>35.2597506634041</v>
      </c>
    </row>
    <row r="116" customFormat="false" ht="12" hidden="false" customHeight="false" outlineLevel="0" collapsed="false">
      <c r="E116" s="1" t="n">
        <f aca="false">E115+Timestep</f>
        <v>6780</v>
      </c>
      <c r="F116" s="23" t="n">
        <f aca="false">E116/60</f>
        <v>113</v>
      </c>
      <c r="G116" s="1" t="n">
        <v>13.3333</v>
      </c>
      <c r="H116" s="1" t="n">
        <v>-7.147</v>
      </c>
      <c r="J116" s="0" t="n">
        <f aca="false">Inlet_conc*beta+Gain*beta*G115+alpha*J115</f>
        <v>150.570921077161</v>
      </c>
      <c r="K116" s="0" t="n">
        <f aca="false">J116/$C$11</f>
        <v>35.3444569557431</v>
      </c>
    </row>
    <row r="117" customFormat="false" ht="12" hidden="false" customHeight="false" outlineLevel="0" collapsed="false">
      <c r="E117" s="1" t="n">
        <f aca="false">E116+Timestep</f>
        <v>6840</v>
      </c>
      <c r="F117" s="23" t="n">
        <f aca="false">E117/60</f>
        <v>114</v>
      </c>
      <c r="G117" s="1" t="n">
        <v>13.3333</v>
      </c>
      <c r="H117" s="1" t="n">
        <v>-7.147</v>
      </c>
      <c r="J117" s="0" t="n">
        <f aca="false">Inlet_conc*beta+Gain*beta*G116+alpha*J116</f>
        <v>150.920051289671</v>
      </c>
      <c r="K117" s="0" t="n">
        <f aca="false">J117/$C$11</f>
        <v>35.4264104808974</v>
      </c>
    </row>
    <row r="118" customFormat="false" ht="12" hidden="false" customHeight="false" outlineLevel="0" collapsed="false">
      <c r="E118" s="1" t="n">
        <f aca="false">E117+Timestep</f>
        <v>6900</v>
      </c>
      <c r="F118" s="23" t="n">
        <f aca="false">E118/60</f>
        <v>115</v>
      </c>
      <c r="G118" s="1" t="n">
        <v>13.3333</v>
      </c>
      <c r="H118" s="1" t="n">
        <v>-7.149</v>
      </c>
      <c r="J118" s="0" t="n">
        <f aca="false">Inlet_conc*beta+Gain*beta*G117+alpha*J117</f>
        <v>151.257835542328</v>
      </c>
      <c r="K118" s="0" t="n">
        <f aca="false">J118/$C$11</f>
        <v>35.5057006977131</v>
      </c>
    </row>
    <row r="119" customFormat="false" ht="12" hidden="false" customHeight="false" outlineLevel="0" collapsed="false">
      <c r="E119" s="1" t="n">
        <f aca="false">E118+Timestep</f>
        <v>6960</v>
      </c>
      <c r="F119" s="23" t="n">
        <f aca="false">E119/60</f>
        <v>116</v>
      </c>
      <c r="G119" s="1" t="n">
        <v>13.3333</v>
      </c>
      <c r="H119" s="1" t="n">
        <v>-7.15</v>
      </c>
      <c r="J119" s="0" t="n">
        <f aca="false">Inlet_conc*beta+Gain*beta*G118+alpha*J118</f>
        <v>151.584642553736</v>
      </c>
      <c r="K119" s="0" t="n">
        <f aca="false">J119/$C$11</f>
        <v>35.5824141578217</v>
      </c>
    </row>
    <row r="120" customFormat="false" ht="12" hidden="false" customHeight="false" outlineLevel="0" collapsed="false">
      <c r="E120" s="1" t="n">
        <f aca="false">E119+Timestep</f>
        <v>7020</v>
      </c>
      <c r="F120" s="23" t="n">
        <f aca="false">E120/60</f>
        <v>117</v>
      </c>
      <c r="G120" s="1" t="n">
        <v>13.3333</v>
      </c>
      <c r="H120" s="1" t="n">
        <v>-7.151</v>
      </c>
      <c r="J120" s="0" t="n">
        <f aca="false">Inlet_conc*beta+Gain*beta*G119+alpha*J119</f>
        <v>151.900829059963</v>
      </c>
      <c r="K120" s="0" t="n">
        <f aca="false">J120/$C$11</f>
        <v>35.656634600118</v>
      </c>
    </row>
    <row r="121" customFormat="false" ht="12" hidden="false" customHeight="false" outlineLevel="0" collapsed="false">
      <c r="E121" s="1" t="n">
        <f aca="false">E120+Timestep</f>
        <v>7080</v>
      </c>
      <c r="F121" s="23" t="n">
        <f aca="false">E121/60</f>
        <v>118</v>
      </c>
      <c r="G121" s="1" t="n">
        <v>13.3333</v>
      </c>
      <c r="H121" s="1" t="n">
        <v>-7.152</v>
      </c>
      <c r="J121" s="0" t="n">
        <f aca="false">Inlet_conc*beta+Gain*beta*G120+alpha*J120</f>
        <v>152.20674020394</v>
      </c>
      <c r="K121" s="0" t="n">
        <f aca="false">J121/$C$11</f>
        <v>35.728443042168</v>
      </c>
    </row>
    <row r="122" customFormat="false" ht="12" hidden="false" customHeight="false" outlineLevel="0" collapsed="false">
      <c r="E122" s="1" t="n">
        <f aca="false">E121+Timestep</f>
        <v>7140</v>
      </c>
      <c r="F122" s="23" t="n">
        <f aca="false">E122/60</f>
        <v>119</v>
      </c>
      <c r="G122" s="1" t="n">
        <v>13.3333</v>
      </c>
      <c r="H122" s="1" t="n">
        <v>-7.154</v>
      </c>
      <c r="J122" s="0" t="n">
        <f aca="false">Inlet_conc*beta+Gain*beta*G121+alpha*J121</f>
        <v>152.502709912218</v>
      </c>
      <c r="K122" s="0" t="n">
        <f aca="false">J122/$C$11</f>
        <v>35.7979178686459</v>
      </c>
    </row>
    <row r="123" customFormat="false" ht="12" hidden="false" customHeight="false" outlineLevel="0" collapsed="false">
      <c r="E123" s="1" t="n">
        <f aca="false">E122+Timestep</f>
        <v>7200</v>
      </c>
      <c r="F123" s="23" t="n">
        <f aca="false">E123/60</f>
        <v>120</v>
      </c>
      <c r="G123" s="1" t="n">
        <v>13.3333</v>
      </c>
      <c r="H123" s="1" t="n">
        <v>-7.157</v>
      </c>
      <c r="J123" s="0" t="n">
        <f aca="false">Inlet_conc*beta+Gain*beta*G122+alpha*J122</f>
        <v>152.789061259474</v>
      </c>
      <c r="K123" s="0" t="n">
        <f aca="false">J123/$C$11</f>
        <v>35.8651349168972</v>
      </c>
    </row>
    <row r="124" customFormat="false" ht="12" hidden="false" customHeight="false" outlineLevel="0" collapsed="false">
      <c r="E124" s="1" t="n">
        <f aca="false">E123+Timestep</f>
        <v>7260</v>
      </c>
      <c r="F124" s="23" t="n">
        <f aca="false">E124/60</f>
        <v>121</v>
      </c>
      <c r="G124" s="1" t="n">
        <v>13.3333</v>
      </c>
      <c r="H124" s="1" t="n">
        <v>-7.158</v>
      </c>
      <c r="J124" s="0" t="n">
        <f aca="false">Inlet_conc*beta+Gain*beta*G123+alpha*J123</f>
        <v>153.06610682117</v>
      </c>
      <c r="K124" s="0" t="n">
        <f aca="false">J124/$C$11</f>
        <v>35.9301675597216</v>
      </c>
    </row>
    <row r="125" customFormat="false" ht="12" hidden="false" customHeight="false" outlineLevel="0" collapsed="false">
      <c r="E125" s="1" t="n">
        <f aca="false">E124+Timestep</f>
        <v>7320</v>
      </c>
      <c r="F125" s="23" t="n">
        <f aca="false">E125/60</f>
        <v>122</v>
      </c>
      <c r="G125" s="1" t="n">
        <v>13.3333</v>
      </c>
      <c r="H125" s="1" t="n">
        <v>-7.159</v>
      </c>
      <c r="J125" s="0" t="n">
        <f aca="false">Inlet_conc*beta+Gain*beta*G124+alpha*J124</f>
        <v>153.33414901476</v>
      </c>
      <c r="K125" s="0" t="n">
        <f aca="false">J125/$C$11</f>
        <v>35.993086785465</v>
      </c>
    </row>
    <row r="126" customFormat="false" ht="12" hidden="false" customHeight="false" outlineLevel="0" collapsed="false">
      <c r="E126" s="1" t="n">
        <f aca="false">E125+Timestep</f>
        <v>7380</v>
      </c>
      <c r="F126" s="23" t="n">
        <f aca="false">E126/60</f>
        <v>123</v>
      </c>
      <c r="G126" s="1" t="n">
        <v>13.3333</v>
      </c>
      <c r="H126" s="1" t="n">
        <v>-7.162</v>
      </c>
      <c r="J126" s="0" t="n">
        <f aca="false">Inlet_conc*beta+Gain*beta*G125+alpha*J125</f>
        <v>153.593480429796</v>
      </c>
      <c r="K126" s="0" t="n">
        <f aca="false">J126/$C$11</f>
        <v>36.0539612755089</v>
      </c>
    </row>
    <row r="127" customFormat="false" ht="12" hidden="false" customHeight="false" outlineLevel="0" collapsed="false">
      <c r="E127" s="1" t="n">
        <f aca="false">E126+Timestep</f>
        <v>7440</v>
      </c>
      <c r="F127" s="23" t="n">
        <f aca="false">E127/60</f>
        <v>124</v>
      </c>
      <c r="G127" s="1" t="n">
        <v>13.3333</v>
      </c>
      <c r="H127" s="1" t="n">
        <v>-7.165</v>
      </c>
      <c r="J127" s="0" t="n">
        <f aca="false">Inlet_conc*beta+Gain*beta*G126+alpha*J126</f>
        <v>153.844384147319</v>
      </c>
      <c r="K127" s="0" t="n">
        <f aca="false">J127/$C$11</f>
        <v>36.112857479242</v>
      </c>
    </row>
    <row r="128" customFormat="false" ht="12" hidden="false" customHeight="false" outlineLevel="0" collapsed="false">
      <c r="E128" s="1" t="n">
        <f aca="false">E127+Timestep</f>
        <v>7500</v>
      </c>
      <c r="F128" s="23" t="n">
        <f aca="false">E128/60</f>
        <v>125</v>
      </c>
      <c r="G128" s="1" t="n">
        <v>13.3333</v>
      </c>
      <c r="H128" s="1" t="n">
        <v>-7.166</v>
      </c>
      <c r="J128" s="0" t="n">
        <f aca="false">Inlet_conc*beta+Gain*beta*G127+alpha*J127</f>
        <v>154.087134048861</v>
      </c>
      <c r="K128" s="0" t="n">
        <f aca="false">J128/$C$11</f>
        <v>36.1698396865945</v>
      </c>
    </row>
    <row r="129" customFormat="false" ht="12" hidden="false" customHeight="false" outlineLevel="0" collapsed="false">
      <c r="E129" s="1" t="n">
        <f aca="false">E128+Timestep</f>
        <v>7560</v>
      </c>
      <c r="F129" s="23" t="n">
        <f aca="false">E129/60</f>
        <v>126</v>
      </c>
      <c r="G129" s="1" t="n">
        <v>13.3333</v>
      </c>
      <c r="H129" s="1" t="n">
        <v>-7.168</v>
      </c>
      <c r="J129" s="0" t="n">
        <f aca="false">Inlet_conc*beta+Gain*beta*G128+alpha*J128</f>
        <v>154.321995115412</v>
      </c>
      <c r="K129" s="0" t="n">
        <f aca="false">J129/$C$11</f>
        <v>36.2249700982164</v>
      </c>
    </row>
    <row r="130" customFormat="false" ht="12" hidden="false" customHeight="false" outlineLevel="0" collapsed="false">
      <c r="E130" s="1" t="n">
        <f aca="false">E129+Timestep</f>
        <v>7620</v>
      </c>
      <c r="F130" s="23" t="n">
        <f aca="false">E130/60</f>
        <v>127</v>
      </c>
      <c r="G130" s="1" t="n">
        <v>13.3333</v>
      </c>
      <c r="H130" s="1" t="n">
        <v>-7.17</v>
      </c>
      <c r="J130" s="0" t="n">
        <f aca="false">Inlet_conc*beta+Gain*beta*G129+alpha*J129</f>
        <v>154.549223716662</v>
      </c>
      <c r="K130" s="0" t="n">
        <f aca="false">J130/$C$11</f>
        <v>36.278308893374</v>
      </c>
    </row>
    <row r="131" customFormat="false" ht="12" hidden="false" customHeight="false" outlineLevel="0" collapsed="false">
      <c r="E131" s="1" t="n">
        <f aca="false">E130+Timestep</f>
        <v>7680</v>
      </c>
      <c r="F131" s="23" t="n">
        <f aca="false">E131/60</f>
        <v>128</v>
      </c>
      <c r="G131" s="1" t="n">
        <v>13.3333</v>
      </c>
      <c r="H131" s="1" t="n">
        <v>-7.172</v>
      </c>
      <c r="J131" s="0" t="n">
        <f aca="false">Inlet_conc*beta+Gain*beta*G130+alpha*J130</f>
        <v>154.769067890857</v>
      </c>
      <c r="K131" s="0" t="n">
        <f aca="false">J131/$C$11</f>
        <v>36.3299142956403</v>
      </c>
    </row>
    <row r="132" customFormat="false" ht="12" hidden="false" customHeight="false" outlineLevel="0" collapsed="false">
      <c r="E132" s="1" t="n">
        <f aca="false">E131+Timestep</f>
        <v>7740</v>
      </c>
      <c r="F132" s="23" t="n">
        <f aca="false">E132/60</f>
        <v>129</v>
      </c>
      <c r="G132" s="1" t="n">
        <v>13.3333</v>
      </c>
      <c r="H132" s="1" t="n">
        <v>-7.173</v>
      </c>
      <c r="J132" s="0" t="n">
        <f aca="false">Inlet_conc*beta+Gain*beta*G131+alpha*J131</f>
        <v>154.981767615546</v>
      </c>
      <c r="K132" s="0" t="n">
        <f aca="false">J132/$C$11</f>
        <v>36.3798426364512</v>
      </c>
    </row>
    <row r="133" customFormat="false" ht="12" hidden="false" customHeight="false" outlineLevel="0" collapsed="false">
      <c r="E133" s="1" t="n">
        <f aca="false">E132+Timestep</f>
        <v>7800</v>
      </c>
      <c r="F133" s="23" t="n">
        <f aca="false">E133/60</f>
        <v>130</v>
      </c>
      <c r="G133" s="1" t="n">
        <v>13.3333</v>
      </c>
      <c r="H133" s="1" t="n">
        <v>-7.176</v>
      </c>
      <c r="J133" s="0" t="n">
        <f aca="false">Inlet_conc*beta+Gain*beta*G132+alpha*J132</f>
        <v>155.187555069538</v>
      </c>
      <c r="K133" s="0" t="n">
        <f aca="false">J133/$C$11</f>
        <v>36.4281484165954</v>
      </c>
    </row>
    <row r="134" customFormat="false" ht="12" hidden="false" customHeight="false" outlineLevel="0" collapsed="false">
      <c r="E134" s="1" t="n">
        <f aca="false">E133+Timestep</f>
        <v>7860</v>
      </c>
      <c r="F134" s="23" t="n">
        <f aca="false">E134/60</f>
        <v>131</v>
      </c>
      <c r="G134" s="1" t="n">
        <v>13.3333</v>
      </c>
      <c r="H134" s="1" t="n">
        <v>-7.178</v>
      </c>
      <c r="J134" s="0" t="n">
        <f aca="false">Inlet_conc*beta+Gain*beta*G133+alpha*J133</f>
        <v>155.386654886346</v>
      </c>
      <c r="K134" s="0" t="n">
        <f aca="false">J134/$C$11</f>
        <v>36.4748843657065</v>
      </c>
    </row>
    <row r="135" customFormat="false" ht="12" hidden="false" customHeight="false" outlineLevel="0" collapsed="false">
      <c r="E135" s="1" t="n">
        <f aca="false">E134+Timestep</f>
        <v>7920</v>
      </c>
      <c r="F135" s="23" t="n">
        <f aca="false">E135/60</f>
        <v>132</v>
      </c>
      <c r="G135" s="1" t="n">
        <v>13.3333</v>
      </c>
      <c r="H135" s="1" t="n">
        <v>-7.178</v>
      </c>
      <c r="J135" s="0" t="n">
        <f aca="false">Inlet_conc*beta+Gain*beta*G134+alpha*J134</f>
        <v>155.57928439939</v>
      </c>
      <c r="K135" s="0" t="n">
        <f aca="false">J135/$C$11</f>
        <v>36.5201014998216</v>
      </c>
    </row>
    <row r="136" customFormat="false" ht="12" hidden="false" customHeight="false" outlineLevel="0" collapsed="false">
      <c r="E136" s="1" t="n">
        <f aca="false">E135+Timestep</f>
        <v>7980</v>
      </c>
      <c r="F136" s="23" t="n">
        <f aca="false">E136/60</f>
        <v>133</v>
      </c>
      <c r="G136" s="1" t="n">
        <v>13.3333</v>
      </c>
      <c r="H136" s="1" t="n">
        <v>-7.18</v>
      </c>
      <c r="J136" s="0" t="n">
        <f aca="false">Inlet_conc*beta+Gain*beta*G135+alpha*J135</f>
        <v>155.765653879233</v>
      </c>
      <c r="K136" s="0" t="n">
        <f aca="false">J136/$C$11</f>
        <v>36.5638491770694</v>
      </c>
    </row>
    <row r="137" customFormat="false" ht="12" hidden="false" customHeight="false" outlineLevel="0" collapsed="false">
      <c r="E137" s="1" t="n">
        <f aca="false">E136+Timestep</f>
        <v>8040</v>
      </c>
      <c r="F137" s="23" t="n">
        <f aca="false">E137/60</f>
        <v>134</v>
      </c>
      <c r="G137" s="1" t="n">
        <v>13.3333</v>
      </c>
      <c r="H137" s="1" t="n">
        <v>-7.182</v>
      </c>
      <c r="J137" s="0" t="n">
        <f aca="false">Inlet_conc*beta+Gain*beta*G136+alpha*J136</f>
        <v>155.945966763112</v>
      </c>
      <c r="K137" s="0" t="n">
        <f aca="false">J137/$C$11</f>
        <v>36.6061751515486</v>
      </c>
    </row>
    <row r="138" customFormat="false" ht="12" hidden="false" customHeight="false" outlineLevel="0" collapsed="false">
      <c r="E138" s="1" t="n">
        <f aca="false">E137+Timestep</f>
        <v>8100</v>
      </c>
      <c r="F138" s="23" t="n">
        <f aca="false">E138/60</f>
        <v>135</v>
      </c>
      <c r="G138" s="1" t="n">
        <v>13.3333</v>
      </c>
      <c r="H138" s="1" t="n">
        <v>-7.185</v>
      </c>
      <c r="J138" s="0" t="n">
        <f aca="false">Inlet_conc*beta+Gain*beta*G137+alpha*J137</f>
        <v>156.120419877002</v>
      </c>
      <c r="K138" s="0" t="n">
        <f aca="false">J138/$C$11</f>
        <v>36.6471256254554</v>
      </c>
    </row>
    <row r="139" customFormat="false" ht="12" hidden="false" customHeight="false" outlineLevel="0" collapsed="false">
      <c r="E139" s="1" t="n">
        <f aca="false">E138+Timestep</f>
        <v>8160</v>
      </c>
      <c r="F139" s="23" t="n">
        <f aca="false">E139/60</f>
        <v>136</v>
      </c>
      <c r="G139" s="1" t="n">
        <v>13.3333</v>
      </c>
      <c r="H139" s="1" t="n">
        <v>-7.187</v>
      </c>
      <c r="J139" s="0" t="n">
        <f aca="false">Inlet_conc*beta+Gain*beta*G138+alpha*J138</f>
        <v>156.28920365047</v>
      </c>
      <c r="K139" s="0" t="n">
        <f aca="false">J139/$C$11</f>
        <v>36.6867452995164</v>
      </c>
    </row>
    <row r="140" customFormat="false" ht="12" hidden="false" customHeight="false" outlineLevel="0" collapsed="false">
      <c r="E140" s="1" t="n">
        <f aca="false">E139+Timestep</f>
        <v>8220</v>
      </c>
      <c r="F140" s="23" t="n">
        <f aca="false">E140/60</f>
        <v>137</v>
      </c>
      <c r="G140" s="1" t="n">
        <v>13.3333</v>
      </c>
      <c r="H140" s="1" t="n">
        <v>-7.186</v>
      </c>
      <c r="J140" s="0" t="n">
        <f aca="false">Inlet_conc*beta+Gain*beta*G139+alpha*J139</f>
        <v>156.452502324542</v>
      </c>
      <c r="K140" s="0" t="n">
        <f aca="false">J140/$C$11</f>
        <v>36.725077421784</v>
      </c>
    </row>
    <row r="141" customFormat="false" ht="12" hidden="false" customHeight="false" outlineLevel="0" collapsed="false">
      <c r="E141" s="1" t="n">
        <f aca="false">E140+Timestep</f>
        <v>8280</v>
      </c>
      <c r="F141" s="23" t="n">
        <f aca="false">E141/60</f>
        <v>138</v>
      </c>
      <c r="G141" s="1" t="n">
        <v>13.3333</v>
      </c>
      <c r="H141" s="1" t="n">
        <v>-7.188</v>
      </c>
      <c r="J141" s="0" t="n">
        <f aca="false">Inlet_conc*beta+Gain*beta*G140+alpha*J140</f>
        <v>156.610494152819</v>
      </c>
      <c r="K141" s="0" t="n">
        <f aca="false">J141/$C$11</f>
        <v>36.7621638348441</v>
      </c>
    </row>
    <row r="142" customFormat="false" ht="12" hidden="false" customHeight="false" outlineLevel="0" collapsed="false">
      <c r="E142" s="1" t="n">
        <f aca="false">E141+Timestep</f>
        <v>8340</v>
      </c>
      <c r="F142" s="23" t="n">
        <f aca="false">E142/60</f>
        <v>139</v>
      </c>
      <c r="G142" s="1" t="n">
        <v>13.3333</v>
      </c>
      <c r="H142" s="1" t="n">
        <v>-7.189</v>
      </c>
      <c r="J142" s="0" t="n">
        <f aca="false">Inlet_conc*beta+Gain*beta*G141+alpha*J141</f>
        <v>156.763351596055</v>
      </c>
      <c r="K142" s="0" t="n">
        <f aca="false">J142/$C$11</f>
        <v>36.7980450214912</v>
      </c>
    </row>
    <row r="143" customFormat="false" ht="12" hidden="false" customHeight="false" outlineLevel="0" collapsed="false">
      <c r="E143" s="1" t="n">
        <f aca="false">E142+Timestep</f>
        <v>8400</v>
      </c>
      <c r="F143" s="23" t="n">
        <f aca="false">E143/60</f>
        <v>140</v>
      </c>
      <c r="G143" s="1" t="n">
        <v>13.3333</v>
      </c>
      <c r="H143" s="1" t="n">
        <v>-7.189</v>
      </c>
      <c r="J143" s="0" t="n">
        <f aca="false">Inlet_conc*beta+Gain*beta*G142+alpha*J142</f>
        <v>156.911241510408</v>
      </c>
      <c r="K143" s="0" t="n">
        <f aca="false">J143/$C$11</f>
        <v>36.8327601489186</v>
      </c>
    </row>
    <row r="144" customFormat="false" ht="12" hidden="false" customHeight="false" outlineLevel="0" collapsed="false">
      <c r="E144" s="1" t="n">
        <f aca="false">E143+Timestep</f>
        <v>8460</v>
      </c>
      <c r="F144" s="23" t="n">
        <f aca="false">E144/60</f>
        <v>141</v>
      </c>
      <c r="G144" s="1" t="n">
        <v>13.3333</v>
      </c>
      <c r="H144" s="1" t="n">
        <v>-7.192</v>
      </c>
      <c r="J144" s="0" t="n">
        <f aca="false">Inlet_conc*beta+Gain*beta*G143+alpha*J143</f>
        <v>157.054325329584</v>
      </c>
      <c r="K144" s="0" t="n">
        <f aca="false">J144/$C$11</f>
        <v>36.8663471114724</v>
      </c>
    </row>
    <row r="145" customFormat="false" ht="12" hidden="false" customHeight="false" outlineLevel="0" collapsed="false">
      <c r="E145" s="1" t="n">
        <f aca="false">E144+Timestep</f>
        <v>8520</v>
      </c>
      <c r="F145" s="23" t="n">
        <f aca="false">E145/60</f>
        <v>142</v>
      </c>
      <c r="G145" s="1" t="n">
        <v>13.3333</v>
      </c>
      <c r="H145" s="1" t="n">
        <v>-7.192</v>
      </c>
      <c r="J145" s="0" t="n">
        <f aca="false">Inlet_conc*beta+Gain*beta*G144+alpha*J144</f>
        <v>157.192759241046</v>
      </c>
      <c r="K145" s="0" t="n">
        <f aca="false">J145/$C$11</f>
        <v>36.8988425720161</v>
      </c>
    </row>
    <row r="146" customFormat="false" ht="12" hidden="false" customHeight="false" outlineLevel="0" collapsed="false">
      <c r="E146" s="1" t="n">
        <f aca="false">E145+Timestep</f>
        <v>8580</v>
      </c>
      <c r="F146" s="23" t="n">
        <f aca="false">E146/60</f>
        <v>143</v>
      </c>
      <c r="G146" s="1" t="n">
        <v>13.3333</v>
      </c>
      <c r="H146" s="1" t="n">
        <v>-7.194</v>
      </c>
      <c r="J146" s="0" t="n">
        <f aca="false">Inlet_conc*beta+Gain*beta*G145+alpha*J145</f>
        <v>157.326694356513</v>
      </c>
      <c r="K146" s="0" t="n">
        <f aca="false">J146/$C$11</f>
        <v>36.9302820019513</v>
      </c>
    </row>
    <row r="147" customFormat="false" ht="12" hidden="false" customHeight="false" outlineLevel="0" collapsed="false">
      <c r="E147" s="1" t="n">
        <f aca="false">E146+Timestep</f>
        <v>8640</v>
      </c>
      <c r="F147" s="23" t="n">
        <f aca="false">E147/60</f>
        <v>144</v>
      </c>
      <c r="G147" s="1" t="n">
        <v>13.3333</v>
      </c>
      <c r="H147" s="1" t="n">
        <v>-7.195</v>
      </c>
      <c r="J147" s="0" t="n">
        <f aca="false">Inlet_conc*beta+Gain*beta*G146+alpha*J146</f>
        <v>157.456276876906</v>
      </c>
      <c r="K147" s="0" t="n">
        <f aca="false">J147/$C$11</f>
        <v>36.9606997199377</v>
      </c>
    </row>
    <row r="148" customFormat="false" ht="12" hidden="false" customHeight="false" outlineLevel="0" collapsed="false">
      <c r="E148" s="1" t="n">
        <f aca="false">E147+Timestep</f>
        <v>8700</v>
      </c>
      <c r="F148" s="23" t="n">
        <f aca="false">E148/60</f>
        <v>145</v>
      </c>
      <c r="G148" s="1" t="n">
        <v>13.3333</v>
      </c>
      <c r="H148" s="1" t="n">
        <v>-7.196</v>
      </c>
      <c r="J148" s="0" t="n">
        <f aca="false">Inlet_conc*beta+Gain*beta*G147+alpha*J147</f>
        <v>157.581648251941</v>
      </c>
      <c r="K148" s="0" t="n">
        <f aca="false">J148/$C$11</f>
        <v>36.990128929354</v>
      </c>
    </row>
    <row r="149" customFormat="false" ht="12" hidden="false" customHeight="false" outlineLevel="0" collapsed="false">
      <c r="E149" s="1" t="n">
        <f aca="false">E148+Timestep</f>
        <v>8760</v>
      </c>
      <c r="F149" s="23" t="n">
        <f aca="false">E149/60</f>
        <v>146</v>
      </c>
      <c r="G149" s="1" t="n">
        <v>13.3333</v>
      </c>
      <c r="H149" s="1" t="n">
        <v>-7.196</v>
      </c>
      <c r="J149" s="0" t="n">
        <f aca="false">Inlet_conc*beta+Gain*beta*G148+alpha*J148</f>
        <v>157.702945334529</v>
      </c>
      <c r="K149" s="0" t="n">
        <f aca="false">J149/$C$11</f>
        <v>37.018601754543</v>
      </c>
    </row>
    <row r="150" customFormat="false" ht="12" hidden="false" customHeight="false" outlineLevel="0" collapsed="false">
      <c r="E150" s="1" t="n">
        <f aca="false">E149+Timestep</f>
        <v>8820</v>
      </c>
      <c r="F150" s="23" t="n">
        <f aca="false">E150/60</f>
        <v>147</v>
      </c>
      <c r="G150" s="1" t="n">
        <v>13.3333</v>
      </c>
      <c r="H150" s="1" t="n">
        <v>-7.199</v>
      </c>
      <c r="J150" s="0" t="n">
        <f aca="false">Inlet_conc*beta+Gain*beta*G149+alpha*J149</f>
        <v>157.820300530164</v>
      </c>
      <c r="K150" s="0" t="n">
        <f aca="false">J150/$C$11</f>
        <v>37.0461492758771</v>
      </c>
    </row>
    <row r="151" customFormat="false" ht="12" hidden="false" customHeight="false" outlineLevel="0" collapsed="false">
      <c r="E151" s="1" t="n">
        <f aca="false">E150+Timestep</f>
        <v>8880</v>
      </c>
      <c r="F151" s="23" t="n">
        <f aca="false">E151/60</f>
        <v>148</v>
      </c>
      <c r="G151" s="1" t="n">
        <v>13.3333</v>
      </c>
      <c r="H151" s="1" t="n">
        <v>-7.199</v>
      </c>
      <c r="J151" s="0" t="n">
        <f aca="false">Inlet_conc*beta+Gain*beta*G150+alpha*J150</f>
        <v>157.933841941456</v>
      </c>
      <c r="K151" s="0" t="n">
        <f aca="false">J151/$C$11</f>
        <v>37.0728015636854</v>
      </c>
    </row>
    <row r="152" customFormat="false" ht="12" hidden="false" customHeight="false" outlineLevel="0" collapsed="false">
      <c r="E152" s="1" t="n">
        <f aca="false">E151+Timestep</f>
        <v>8940</v>
      </c>
      <c r="F152" s="23" t="n">
        <f aca="false">E152/60</f>
        <v>149</v>
      </c>
      <c r="G152" s="1" t="n">
        <v>13.3333</v>
      </c>
      <c r="H152" s="1" t="n">
        <v>-7.2</v>
      </c>
      <c r="J152" s="0" t="n">
        <f aca="false">Inlet_conc*beta+Gain*beta*G151+alpha*J151</f>
        <v>158.043693507962</v>
      </c>
      <c r="K152" s="0" t="n">
        <f aca="false">J152/$C$11</f>
        <v>37.0985877110777</v>
      </c>
    </row>
    <row r="153" customFormat="false" ht="12" hidden="false" customHeight="false" outlineLevel="0" collapsed="false">
      <c r="E153" s="1" t="n">
        <f aca="false">E152+Timestep</f>
        <v>9000</v>
      </c>
      <c r="F153" s="23" t="n">
        <f aca="false">E153/60</f>
        <v>150</v>
      </c>
      <c r="G153" s="1" t="n">
        <v>13.3333</v>
      </c>
      <c r="H153" s="1" t="n">
        <v>-7.201</v>
      </c>
      <c r="J153" s="0" t="n">
        <f aca="false">Inlet_conc*beta+Gain*beta*G152+alpha*J152</f>
        <v>158.149975141479</v>
      </c>
      <c r="K153" s="0" t="n">
        <f aca="false">J153/$C$11</f>
        <v>37.1235358657024</v>
      </c>
    </row>
    <row r="154" customFormat="false" ht="12" hidden="false" customHeight="false" outlineLevel="0" collapsed="false">
      <c r="E154" s="1" t="n">
        <f aca="false">E153+Timestep</f>
        <v>9060</v>
      </c>
      <c r="F154" s="23" t="n">
        <f aca="false">E154/60</f>
        <v>151</v>
      </c>
      <c r="G154" s="1" t="n">
        <v>13.3333</v>
      </c>
      <c r="H154" s="1" t="n">
        <v>-7.203</v>
      </c>
      <c r="J154" s="0" t="n">
        <f aca="false">Inlet_conc*beta+Gain*beta*G153+alpha*J153</f>
        <v>158.252802856933</v>
      </c>
      <c r="K154" s="0" t="n">
        <f aca="false">J154/$C$11</f>
        <v>37.1476732604711</v>
      </c>
    </row>
    <row r="155" customFormat="false" ht="12" hidden="false" customHeight="false" outlineLevel="0" collapsed="false">
      <c r="E155" s="1" t="n">
        <f aca="false">E154+Timestep</f>
        <v>9120</v>
      </c>
      <c r="F155" s="23" t="n">
        <f aca="false">E155/60</f>
        <v>152</v>
      </c>
      <c r="G155" s="1" t="n">
        <v>13.3333</v>
      </c>
      <c r="H155" s="1" t="n">
        <v>-7.203</v>
      </c>
      <c r="J155" s="0" t="n">
        <f aca="false">Inlet_conc*beta+Gain*beta*G154+alpha*J154</f>
        <v>158.352288899024</v>
      </c>
      <c r="K155" s="0" t="n">
        <f aca="false">J155/$C$11</f>
        <v>37.1710262432864</v>
      </c>
    </row>
    <row r="156" customFormat="false" ht="12" hidden="false" customHeight="false" outlineLevel="0" collapsed="false">
      <c r="E156" s="1" t="n">
        <f aca="false">E155+Timestep</f>
        <v>9180</v>
      </c>
      <c r="F156" s="23" t="n">
        <f aca="false">E156/60</f>
        <v>153</v>
      </c>
      <c r="G156" s="1" t="n">
        <v>13.3333</v>
      </c>
      <c r="H156" s="1" t="n">
        <v>-6.628</v>
      </c>
      <c r="J156" s="0" t="n">
        <f aca="false">Inlet_conc*beta+Gain*beta*G155+alpha*J155</f>
        <v>158.448541864748</v>
      </c>
      <c r="K156" s="0" t="n">
        <f aca="false">J156/$C$11</f>
        <v>37.1936203058021</v>
      </c>
    </row>
    <row r="157" customFormat="false" ht="12" hidden="false" customHeight="false" outlineLevel="0" collapsed="false">
      <c r="E157" s="1" t="n">
        <f aca="false">E156+Timestep</f>
        <v>9240</v>
      </c>
      <c r="F157" s="23" t="n">
        <f aca="false">E157/60</f>
        <v>154</v>
      </c>
      <c r="G157" s="1" t="n">
        <v>13.3333</v>
      </c>
      <c r="H157" s="1" t="n">
        <v>-4.472</v>
      </c>
      <c r="J157" s="0" t="n">
        <f aca="false">Inlet_conc*beta+Gain*beta*G156+alpha*J156</f>
        <v>158.541666821935</v>
      </c>
      <c r="K157" s="0" t="n">
        <f aca="false">J157/$C$11</f>
        <v>37.2154801112497</v>
      </c>
    </row>
    <row r="158" customFormat="false" ht="12" hidden="false" customHeight="false" outlineLevel="0" collapsed="false">
      <c r="E158" s="1" t="n">
        <f aca="false">E157+Timestep</f>
        <v>9300</v>
      </c>
      <c r="F158" s="23" t="n">
        <f aca="false">E158/60</f>
        <v>155</v>
      </c>
      <c r="G158" s="1" t="n">
        <v>13.3333</v>
      </c>
      <c r="H158" s="1" t="n">
        <v>-3.06</v>
      </c>
      <c r="J158" s="0" t="n">
        <f aca="false">Inlet_conc*beta+Gain*beta*G157+alpha*J157</f>
        <v>158.631765423947</v>
      </c>
      <c r="K158" s="0" t="n">
        <f aca="false">J158/$C$11</f>
        <v>37.2366295213602</v>
      </c>
    </row>
    <row r="159" customFormat="false" ht="12" hidden="false" customHeight="false" outlineLevel="0" collapsed="false">
      <c r="E159" s="1" t="n">
        <f aca="false">E158+Timestep</f>
        <v>9360</v>
      </c>
      <c r="F159" s="23" t="n">
        <f aca="false">E159/60</f>
        <v>156</v>
      </c>
      <c r="G159" s="1" t="n">
        <v>13.3333</v>
      </c>
      <c r="H159" s="1" t="n">
        <v>-2.314</v>
      </c>
      <c r="J159" s="0" t="n">
        <f aca="false">Inlet_conc*beta+Gain*beta*G158+alpha*J158</f>
        <v>158.718936020634</v>
      </c>
      <c r="K159" s="0" t="n">
        <f aca="false">J159/$C$11</f>
        <v>37.2570916224111</v>
      </c>
    </row>
    <row r="160" customFormat="false" ht="12" hidden="false" customHeight="false" outlineLevel="0" collapsed="false">
      <c r="E160" s="1" t="n">
        <f aca="false">E159+Timestep</f>
        <v>9420</v>
      </c>
      <c r="F160" s="23" t="n">
        <f aca="false">E160/60</f>
        <v>157</v>
      </c>
      <c r="G160" s="1" t="n">
        <v>13.3333</v>
      </c>
      <c r="H160" s="1" t="n">
        <v>-1.889</v>
      </c>
      <c r="J160" s="0" t="n">
        <f aca="false">Inlet_conc*beta+Gain*beta*G159+alpha*J159</f>
        <v>158.803273765694</v>
      </c>
      <c r="K160" s="0" t="n">
        <f aca="false">J160/$C$11</f>
        <v>37.276888750427</v>
      </c>
    </row>
    <row r="161" customFormat="false" ht="12" hidden="false" customHeight="false" outlineLevel="0" collapsed="false">
      <c r="E161" s="1" t="n">
        <f aca="false">E160+Timestep</f>
        <v>9480</v>
      </c>
      <c r="F161" s="23" t="n">
        <f aca="false">E161/60</f>
        <v>158</v>
      </c>
      <c r="G161" s="1" t="n">
        <v>13.3333</v>
      </c>
      <c r="H161" s="1" t="n">
        <v>-1.62</v>
      </c>
      <c r="J161" s="0" t="n">
        <f aca="false">Inlet_conc*beta+Gain*beta*G160+alpha*J160</f>
        <v>158.884870720541</v>
      </c>
      <c r="K161" s="0" t="n">
        <f aca="false">J161/$C$11</f>
        <v>37.296042515561</v>
      </c>
    </row>
    <row r="162" customFormat="false" ht="12" hidden="false" customHeight="false" outlineLevel="0" collapsed="false">
      <c r="E162" s="1" t="n">
        <f aca="false">E161+Timestep</f>
        <v>9540</v>
      </c>
      <c r="F162" s="23" t="n">
        <f aca="false">E162/60</f>
        <v>159</v>
      </c>
      <c r="G162" s="1" t="n">
        <v>13.3333</v>
      </c>
      <c r="H162" s="1" t="n">
        <v>-1.433</v>
      </c>
      <c r="J162" s="0" t="n">
        <f aca="false">Inlet_conc*beta+Gain*beta*G161+alpha*J161</f>
        <v>158.963815954797</v>
      </c>
      <c r="K162" s="0" t="n">
        <f aca="false">J162/$C$11</f>
        <v>37.314573825684</v>
      </c>
    </row>
    <row r="163" customFormat="false" ht="12" hidden="false" customHeight="false" outlineLevel="0" collapsed="false">
      <c r="E163" s="1" t="n">
        <f aca="false">E162+Timestep</f>
        <v>9600</v>
      </c>
      <c r="F163" s="23" t="n">
        <f aca="false">E163/60</f>
        <v>160</v>
      </c>
      <c r="G163" s="1" t="n">
        <v>13.3333</v>
      </c>
      <c r="H163" s="1" t="n">
        <v>-1.296</v>
      </c>
      <c r="J163" s="0" t="n">
        <f aca="false">Inlet_conc*beta+Gain*beta*G162+alpha*J162</f>
        <v>159.040195643515</v>
      </c>
      <c r="K163" s="0" t="n">
        <f aca="false">J163/$C$11</f>
        <v>37.3325029092075</v>
      </c>
    </row>
    <row r="164" customFormat="false" ht="12" hidden="false" customHeight="false" outlineLevel="0" collapsed="false">
      <c r="E164" s="1" t="n">
        <f aca="false">E163+Timestep</f>
        <v>9660</v>
      </c>
      <c r="F164" s="23" t="n">
        <f aca="false">E164/60</f>
        <v>161</v>
      </c>
      <c r="G164" s="1" t="n">
        <v>13.3333</v>
      </c>
      <c r="H164" s="1" t="n">
        <v>-1.189</v>
      </c>
      <c r="J164" s="0" t="n">
        <f aca="false">Inlet_conc*beta+Gain*beta*G163+alpha*J163</f>
        <v>159.114093161253</v>
      </c>
      <c r="K164" s="0" t="n">
        <f aca="false">J164/$C$11</f>
        <v>37.3498493371642</v>
      </c>
    </row>
    <row r="165" customFormat="false" ht="12" hidden="false" customHeight="false" outlineLevel="0" collapsed="false">
      <c r="E165" s="1" t="n">
        <f aca="false">E164+Timestep</f>
        <v>9720</v>
      </c>
      <c r="F165" s="23" t="n">
        <f aca="false">E165/60</f>
        <v>162</v>
      </c>
      <c r="G165" s="1" t="n">
        <v>13.3333</v>
      </c>
      <c r="H165" s="1" t="n">
        <v>-1.101</v>
      </c>
      <c r="J165" s="0" t="n">
        <f aca="false">Inlet_conc*beta+Gain*beta*G164+alpha*J164</f>
        <v>159.185589173079</v>
      </c>
      <c r="K165" s="0" t="n">
        <f aca="false">J165/$C$11</f>
        <v>37.3666320445715</v>
      </c>
    </row>
    <row r="166" customFormat="false" ht="12" hidden="false" customHeight="false" outlineLevel="0" collapsed="false">
      <c r="E166" s="1" t="n">
        <f aca="false">E165+Timestep</f>
        <v>9780</v>
      </c>
      <c r="F166" s="23" t="n">
        <f aca="false">E166/60</f>
        <v>163</v>
      </c>
      <c r="G166" s="1" t="n">
        <v>13.3333</v>
      </c>
      <c r="H166" s="1" t="n">
        <v>-1.031</v>
      </c>
      <c r="J166" s="0" t="n">
        <f aca="false">Inlet_conc*beta+Gain*beta*G165+alpha*J165</f>
        <v>159.254761722624</v>
      </c>
      <c r="K166" s="0" t="n">
        <f aca="false">J166/$C$11</f>
        <v>37.3828693511008</v>
      </c>
    </row>
    <row r="167" customFormat="false" ht="12" hidden="false" customHeight="false" outlineLevel="0" collapsed="false">
      <c r="E167" s="1" t="n">
        <f aca="false">E166+Timestep</f>
        <v>9840</v>
      </c>
      <c r="F167" s="23" t="n">
        <f aca="false">E167/60</f>
        <v>164</v>
      </c>
      <c r="G167" s="1" t="n">
        <v>13.3333</v>
      </c>
      <c r="H167" s="1" t="n">
        <v>-0.973</v>
      </c>
      <c r="J167" s="0" t="n">
        <f aca="false">Inlet_conc*beta+Gain*beta*G166+alpha*J166</f>
        <v>159.321686317275</v>
      </c>
      <c r="K167" s="0" t="n">
        <f aca="false">J167/$C$11</f>
        <v>37.3985789810744</v>
      </c>
    </row>
    <row r="168" customFormat="false" ht="12" hidden="false" customHeight="false" outlineLevel="0" collapsed="false">
      <c r="E168" s="1" t="n">
        <f aca="false">E167+Timestep</f>
        <v>9900</v>
      </c>
      <c r="F168" s="23" t="n">
        <f aca="false">E168/60</f>
        <v>165</v>
      </c>
      <c r="G168" s="1" t="n">
        <v>13.3333</v>
      </c>
      <c r="H168" s="1" t="n">
        <v>-0.922</v>
      </c>
      <c r="J168" s="0" t="n">
        <f aca="false">Inlet_conc*beta+Gain*beta*G167+alpha*J167</f>
        <v>159.386436010594</v>
      </c>
      <c r="K168" s="0" t="n">
        <f aca="false">J168/$C$11</f>
        <v>37.4137780828135</v>
      </c>
    </row>
    <row r="169" customFormat="false" ht="12" hidden="false" customHeight="false" outlineLevel="0" collapsed="false">
      <c r="E169" s="1" t="n">
        <f aca="false">E168+Timestep</f>
        <v>9960</v>
      </c>
      <c r="F169" s="23" t="n">
        <f aca="false">E169/60</f>
        <v>166</v>
      </c>
      <c r="G169" s="1" t="n">
        <v>13.3333</v>
      </c>
      <c r="H169" s="1" t="n">
        <v>-0.878</v>
      </c>
      <c r="J169" s="0" t="n">
        <f aca="false">Inlet_conc*beta+Gain*beta*G168+alpha*J168</f>
        <v>159.449081482065</v>
      </c>
      <c r="K169" s="0" t="n">
        <f aca="false">J169/$C$11</f>
        <v>37.4284832473569</v>
      </c>
    </row>
    <row r="170" customFormat="false" ht="12" hidden="false" customHeight="false" outlineLevel="0" collapsed="false">
      <c r="E170" s="1" t="n">
        <f aca="false">E169+Timestep</f>
        <v>10020</v>
      </c>
      <c r="F170" s="23" t="n">
        <f aca="false">E170/60</f>
        <v>167</v>
      </c>
      <c r="G170" s="1" t="n">
        <v>13.3333</v>
      </c>
      <c r="H170" s="1" t="n">
        <v>-0.839</v>
      </c>
      <c r="J170" s="0" t="n">
        <f aca="false">Inlet_conc*beta+Gain*beta*G169+alpha*J169</f>
        <v>159.509691114245</v>
      </c>
      <c r="K170" s="0" t="n">
        <f aca="false">J170/$C$11</f>
        <v>37.442710526571</v>
      </c>
      <c r="N170" s="0" t="n">
        <f aca="false">I151/G151</f>
        <v>0</v>
      </c>
    </row>
    <row r="171" customFormat="false" ht="12" hidden="false" customHeight="false" outlineLevel="0" collapsed="false">
      <c r="E171" s="1" t="n">
        <f aca="false">E170+Timestep</f>
        <v>10080</v>
      </c>
      <c r="F171" s="23" t="n">
        <f aca="false">E171/60</f>
        <v>168</v>
      </c>
      <c r="G171" s="1" t="n">
        <v>13.3333</v>
      </c>
      <c r="H171" s="1" t="n">
        <v>-0.806</v>
      </c>
      <c r="J171" s="0" t="n">
        <f aca="false">Inlet_conc*beta+Gain*beta*G170+alpha*J170</f>
        <v>159.568331067409</v>
      </c>
      <c r="K171" s="0" t="n">
        <f aca="false">J171/$C$11</f>
        <v>37.4564754506723</v>
      </c>
      <c r="N171" s="0" t="n">
        <f aca="false">I152/G152</f>
        <v>0</v>
      </c>
    </row>
    <row r="172" customFormat="false" ht="12" hidden="false" customHeight="false" outlineLevel="0" collapsed="false">
      <c r="E172" s="1" t="n">
        <f aca="false">E171+Timestep</f>
        <v>10140</v>
      </c>
      <c r="F172" s="23" t="n">
        <f aca="false">E172/60</f>
        <v>169</v>
      </c>
      <c r="G172" s="1" t="n">
        <v>13.3333</v>
      </c>
      <c r="H172" s="1" t="n">
        <v>-0.775</v>
      </c>
      <c r="J172" s="0" t="n">
        <f aca="false">Inlet_conc*beta+Gain*beta*G171+alpha*J171</f>
        <v>159.62506535177</v>
      </c>
      <c r="K172" s="0" t="n">
        <f aca="false">J172/$C$11</f>
        <v>37.4697930451796</v>
      </c>
      <c r="N172" s="0" t="n">
        <f aca="false">I153/G153</f>
        <v>0</v>
      </c>
    </row>
    <row r="173" customFormat="false" ht="12" hidden="false" customHeight="false" outlineLevel="0" collapsed="false">
      <c r="E173" s="1" t="n">
        <f aca="false">E172+Timestep</f>
        <v>10200</v>
      </c>
      <c r="F173" s="23" t="n">
        <f aca="false">E173/60</f>
        <v>170</v>
      </c>
      <c r="G173" s="1" t="n">
        <v>13.3333</v>
      </c>
      <c r="H173" s="1" t="n">
        <v>-0.748</v>
      </c>
      <c r="J173" s="0" t="n">
        <f aca="false">Inlet_conc*beta+Gain*beta*G172+alpha*J172</f>
        <v>159.679955897349</v>
      </c>
      <c r="K173" s="0" t="n">
        <f aca="false">J173/$C$11</f>
        <v>37.4826778473155</v>
      </c>
      <c r="N173" s="0" t="n">
        <f aca="false">I154/G154</f>
        <v>0</v>
      </c>
    </row>
    <row r="174" customFormat="false" ht="12" hidden="false" customHeight="false" outlineLevel="0" collapsed="false">
      <c r="E174" s="1" t="n">
        <f aca="false">E173+Timestep</f>
        <v>10260</v>
      </c>
      <c r="F174" s="23" t="n">
        <f aca="false">E174/60</f>
        <v>171</v>
      </c>
      <c r="G174" s="1" t="n">
        <v>13.3333</v>
      </c>
      <c r="H174" s="1" t="n">
        <v>-0.723</v>
      </c>
      <c r="J174" s="0" t="n">
        <f aca="false">Inlet_conc*beta+Gain*beta*G173+alpha*J173</f>
        <v>159.733062621579</v>
      </c>
      <c r="K174" s="0" t="n">
        <f aca="false">J174/$C$11</f>
        <v>37.4951439218748</v>
      </c>
      <c r="N174" s="0" t="n">
        <f aca="false">I155/G155</f>
        <v>0</v>
      </c>
    </row>
    <row r="175" customFormat="false" ht="12" hidden="false" customHeight="false" outlineLevel="0" collapsed="false">
      <c r="E175" s="1" t="n">
        <f aca="false">E174+Timestep</f>
        <v>10320</v>
      </c>
      <c r="F175" s="23" t="n">
        <f aca="false">E175/60</f>
        <v>172</v>
      </c>
      <c r="G175" s="1" t="n">
        <v>13.3333</v>
      </c>
      <c r="H175" s="1" t="n">
        <v>-0.7</v>
      </c>
      <c r="J175" s="0" t="n">
        <f aca="false">Inlet_conc*beta+Gain*beta*G174+alpha*J174</f>
        <v>159.78444349471</v>
      </c>
      <c r="K175" s="0" t="n">
        <f aca="false">J175/$C$11</f>
        <v>37.5072048765781</v>
      </c>
    </row>
    <row r="176" customFormat="false" ht="12" hidden="false" customHeight="false" outlineLevel="0" collapsed="false">
      <c r="E176" s="1" t="n">
        <f aca="false">E175+Timestep</f>
        <v>10380</v>
      </c>
      <c r="F176" s="23" t="n">
        <f aca="false">E176/60</f>
        <v>173</v>
      </c>
      <c r="G176" s="1" t="n">
        <v>13.3333</v>
      </c>
      <c r="H176" s="1" t="n">
        <v>-0.677</v>
      </c>
      <c r="J176" s="0" t="n">
        <f aca="false">Inlet_conc*beta+Gain*beta*G175+alpha*J175</f>
        <v>159.834154603086</v>
      </c>
      <c r="K176" s="0" t="n">
        <f aca="false">J176/$C$11</f>
        <v>37.5188738769245</v>
      </c>
      <c r="N176" s="0" t="n">
        <f aca="false">AVERAGE(N172:N174)</f>
        <v>0</v>
      </c>
    </row>
    <row r="177" customFormat="false" ht="12" hidden="false" customHeight="false" outlineLevel="0" collapsed="false">
      <c r="E177" s="1" t="n">
        <f aca="false">E176+Timestep</f>
        <v>10440</v>
      </c>
      <c r="F177" s="23" t="n">
        <f aca="false">E177/60</f>
        <v>174</v>
      </c>
      <c r="G177" s="1" t="n">
        <v>13.3333</v>
      </c>
      <c r="H177" s="1" t="n">
        <v>-0.66</v>
      </c>
      <c r="J177" s="0" t="n">
        <f aca="false">Inlet_conc*beta+Gain*beta*G176+alpha*J176</f>
        <v>159.882250210369</v>
      </c>
      <c r="K177" s="0" t="n">
        <f aca="false">J177/$C$11</f>
        <v>37.5301636605642</v>
      </c>
    </row>
    <row r="178" customFormat="false" ht="12" hidden="false" customHeight="false" outlineLevel="0" collapsed="false">
      <c r="E178" s="1" t="n">
        <f aca="false">E177+Timestep</f>
        <v>10500</v>
      </c>
      <c r="F178" s="23" t="n">
        <f aca="false">E178/60</f>
        <v>175</v>
      </c>
      <c r="G178" s="1" t="n">
        <v>13.3333</v>
      </c>
      <c r="H178" s="1" t="n">
        <v>-0.641</v>
      </c>
      <c r="J178" s="0" t="n">
        <f aca="false">Inlet_conc*beta+Gain*beta*G177+alpha*J177</f>
        <v>159.928782816773</v>
      </c>
      <c r="K178" s="0" t="n">
        <f aca="false">J178/$C$11</f>
        <v>37.5410865512013</v>
      </c>
    </row>
    <row r="179" customFormat="false" ht="12" hidden="false" customHeight="false" outlineLevel="0" collapsed="false">
      <c r="E179" s="1" t="n">
        <f aca="false">E178+Timestep</f>
        <v>10560</v>
      </c>
      <c r="F179" s="23" t="n">
        <f aca="false">E179/60</f>
        <v>176</v>
      </c>
      <c r="G179" s="1" t="n">
        <v>13.3333</v>
      </c>
      <c r="H179" s="1" t="n">
        <v>-0.624</v>
      </c>
      <c r="J179" s="0" t="n">
        <f aca="false">Inlet_conc*beta+Gain*beta*G178+alpha*J178</f>
        <v>159.973803216368</v>
      </c>
      <c r="K179" s="0" t="n">
        <f aca="false">J179/$C$11</f>
        <v>37.5516544720472</v>
      </c>
    </row>
    <row r="180" customFormat="false" ht="12" hidden="false" customHeight="false" outlineLevel="0" collapsed="false">
      <c r="E180" s="1" t="n">
        <f aca="false">E179+Timestep</f>
        <v>10620</v>
      </c>
      <c r="F180" s="23" t="n">
        <f aca="false">E180/60</f>
        <v>177</v>
      </c>
      <c r="G180" s="1" t="n">
        <v>13.3333</v>
      </c>
      <c r="H180" s="1" t="n">
        <v>-0.608</v>
      </c>
      <c r="J180" s="0" t="n">
        <f aca="false">Inlet_conc*beta+Gain*beta*G179+alpha*J179</f>
        <v>160.017360552533</v>
      </c>
      <c r="K180" s="0" t="n">
        <f aca="false">J180/$C$11</f>
        <v>37.5618789588351</v>
      </c>
    </row>
    <row r="181" customFormat="false" ht="12" hidden="false" customHeight="false" outlineLevel="0" collapsed="false">
      <c r="E181" s="1" t="n">
        <f aca="false">E180+Timestep</f>
        <v>10680</v>
      </c>
      <c r="F181" s="23" t="n">
        <f aca="false">E181/60</f>
        <v>178</v>
      </c>
      <c r="G181" s="1" t="n">
        <v>13.3333</v>
      </c>
      <c r="H181" s="1" t="n">
        <v>-0.593</v>
      </c>
      <c r="J181" s="0" t="n">
        <f aca="false">Inlet_conc*beta+Gain*beta*G180+alpha*J180</f>
        <v>160.059502371594</v>
      </c>
      <c r="K181" s="0" t="n">
        <f aca="false">J181/$C$11</f>
        <v>37.5717711724125</v>
      </c>
    </row>
    <row r="182" customFormat="false" ht="12" hidden="false" customHeight="false" outlineLevel="0" collapsed="false">
      <c r="E182" s="1" t="n">
        <f aca="false">E181+Timestep</f>
        <v>10740</v>
      </c>
      <c r="F182" s="23" t="n">
        <f aca="false">E182/60</f>
        <v>179</v>
      </c>
      <c r="G182" s="1" t="n">
        <v>13.3333</v>
      </c>
      <c r="H182" s="1" t="n">
        <v>-0.578</v>
      </c>
      <c r="J182" s="0" t="n">
        <f aca="false">Inlet_conc*beta+Gain*beta*G181+alpha*J181</f>
        <v>160.100274674727</v>
      </c>
      <c r="K182" s="0" t="n">
        <f aca="false">J182/$C$11</f>
        <v>37.5813419109238</v>
      </c>
    </row>
    <row r="183" customFormat="false" ht="12" hidden="false" customHeight="false" outlineLevel="0" collapsed="false">
      <c r="E183" s="1" t="n">
        <f aca="false">E182+Timestep</f>
        <v>10800</v>
      </c>
      <c r="F183" s="23" t="n">
        <f aca="false">E183/60</f>
        <v>180</v>
      </c>
      <c r="G183" s="1" t="n">
        <v>13.3333</v>
      </c>
      <c r="H183" s="1" t="n">
        <v>-0.566</v>
      </c>
      <c r="J183" s="0" t="n">
        <f aca="false">Inlet_conc*beta+Gain*beta*G182+alpha*J182</f>
        <v>160.139721968169</v>
      </c>
      <c r="K183" s="0" t="n">
        <f aca="false">J183/$C$11</f>
        <v>37.5906016215979</v>
      </c>
    </row>
    <row r="184" customFormat="false" ht="12" hidden="false" customHeight="false" outlineLevel="0" collapsed="false">
      <c r="E184" s="1" t="n">
        <f aca="false">E183+Timestep</f>
        <v>10860</v>
      </c>
      <c r="F184" s="23" t="n">
        <f aca="false">E184/60</f>
        <v>181</v>
      </c>
      <c r="G184" s="1" t="n">
        <v>0</v>
      </c>
      <c r="H184" s="1" t="n">
        <v>-0.553</v>
      </c>
      <c r="J184" s="0" t="n">
        <f aca="false">Inlet_conc*beta+Gain*beta*G183+alpha*J183</f>
        <v>160.177887311807</v>
      </c>
      <c r="K184" s="0" t="n">
        <f aca="false">J184/$C$11</f>
        <v>37.5995604121517</v>
      </c>
    </row>
    <row r="185" customFormat="false" ht="12" hidden="false" customHeight="false" outlineLevel="0" collapsed="false">
      <c r="E185" s="1" t="n">
        <f aca="false">E184+Timestep</f>
        <v>10920</v>
      </c>
      <c r="F185" s="23" t="n">
        <f aca="false">E185/60</f>
        <v>182</v>
      </c>
      <c r="G185" s="1" t="n">
        <v>0</v>
      </c>
      <c r="H185" s="1" t="n">
        <v>-0.541</v>
      </c>
      <c r="J185" s="0" t="n">
        <f aca="false">Inlet_conc*beta+Gain*beta*G184+alpha*J184</f>
        <v>154.972460185524</v>
      </c>
      <c r="K185" s="0" t="n">
        <f aca="false">J185/$C$11</f>
        <v>36.3776578450094</v>
      </c>
    </row>
    <row r="186" customFormat="false" ht="12" hidden="false" customHeight="false" outlineLevel="0" collapsed="false">
      <c r="E186" s="1" t="n">
        <f aca="false">E185+Timestep</f>
        <v>10980</v>
      </c>
      <c r="F186" s="23" t="n">
        <f aca="false">E186/60</f>
        <v>183</v>
      </c>
      <c r="G186" s="1" t="n">
        <v>0</v>
      </c>
      <c r="H186" s="1" t="n">
        <v>-0.53</v>
      </c>
      <c r="J186" s="0" t="n">
        <f aca="false">Inlet_conc*beta+Gain*beta*G185+alpha*J185</f>
        <v>149.93619792976</v>
      </c>
      <c r="K186" s="0" t="n">
        <f aca="false">J186/$C$11</f>
        <v>35.1954644092298</v>
      </c>
    </row>
    <row r="187" customFormat="false" ht="12" hidden="false" customHeight="false" outlineLevel="0" collapsed="false">
      <c r="E187" s="1" t="n">
        <f aca="false">E186+Timestep</f>
        <v>11040</v>
      </c>
      <c r="F187" s="23" t="n">
        <f aca="false">E187/60</f>
        <v>184</v>
      </c>
      <c r="G187" s="1" t="n">
        <v>0</v>
      </c>
      <c r="H187" s="1" t="n">
        <v>-0.519</v>
      </c>
      <c r="J187" s="0" t="n">
        <f aca="false">Inlet_conc*beta+Gain*beta*G186+alpha*J186</f>
        <v>145.063603060307</v>
      </c>
      <c r="K187" s="0" t="n">
        <f aca="false">J187/$C$11</f>
        <v>34.0516896458551</v>
      </c>
    </row>
    <row r="188" customFormat="false" ht="12" hidden="false" customHeight="false" outlineLevel="0" collapsed="false">
      <c r="E188" s="1" t="n">
        <f aca="false">E187+Timestep</f>
        <v>11100</v>
      </c>
      <c r="F188" s="23" t="n">
        <f aca="false">E188/60</f>
        <v>185</v>
      </c>
      <c r="G188" s="1" t="n">
        <v>0</v>
      </c>
      <c r="H188" s="1" t="n">
        <v>-0.509</v>
      </c>
      <c r="J188" s="0" t="n">
        <f aca="false">Inlet_conc*beta+Gain*beta*G187+alpha*J187</f>
        <v>140.349356749039</v>
      </c>
      <c r="K188" s="0" t="n">
        <f aca="false">J188/$C$11</f>
        <v>32.9450850329895</v>
      </c>
    </row>
    <row r="189" customFormat="false" ht="12" hidden="false" customHeight="false" outlineLevel="0" collapsed="false">
      <c r="E189" s="1" t="n">
        <f aca="false">E188+Timestep</f>
        <v>11160</v>
      </c>
      <c r="F189" s="23" t="n">
        <f aca="false">E189/60</f>
        <v>186</v>
      </c>
      <c r="G189" s="1" t="n">
        <v>0</v>
      </c>
      <c r="H189" s="1" t="n">
        <v>-0.499</v>
      </c>
      <c r="J189" s="0" t="n">
        <f aca="false">Inlet_conc*beta+Gain*beta*G188+alpha*J188</f>
        <v>135.78831301798</v>
      </c>
      <c r="K189" s="0" t="n">
        <f aca="false">J189/$C$11</f>
        <v>31.8744426229383</v>
      </c>
    </row>
    <row r="190" customFormat="false" ht="12" hidden="false" customHeight="false" outlineLevel="0" collapsed="false">
      <c r="E190" s="1" t="n">
        <f aca="false">E189+Timestep</f>
        <v>11220</v>
      </c>
      <c r="F190" s="23" t="n">
        <f aca="false">E190/60</f>
        <v>187</v>
      </c>
      <c r="G190" s="1" t="n">
        <v>0</v>
      </c>
      <c r="H190" s="1" t="n">
        <v>-0.49</v>
      </c>
      <c r="J190" s="0" t="n">
        <f aca="false">Inlet_conc*beta+Gain*beta*G189+alpha*J189</f>
        <v>131.375493122059</v>
      </c>
      <c r="K190" s="0" t="n">
        <f aca="false">J190/$C$11</f>
        <v>30.8385937236354</v>
      </c>
    </row>
    <row r="191" customFormat="false" ht="12" hidden="false" customHeight="false" outlineLevel="0" collapsed="false">
      <c r="E191" s="1" t="n">
        <f aca="false">E190+Timestep</f>
        <v>11280</v>
      </c>
      <c r="F191" s="23" t="n">
        <f aca="false">E191/60</f>
        <v>188</v>
      </c>
      <c r="G191" s="1" t="n">
        <v>0</v>
      </c>
      <c r="H191" s="1" t="n">
        <v>-0.48</v>
      </c>
      <c r="J191" s="0" t="n">
        <f aca="false">Inlet_conc*beta+Gain*beta*G190+alpha*J190</f>
        <v>127.106080114413</v>
      </c>
      <c r="K191" s="0" t="n">
        <f aca="false">J191/$C$11</f>
        <v>29.8364076229227</v>
      </c>
    </row>
    <row r="192" customFormat="false" ht="12" hidden="false" customHeight="false" outlineLevel="0" collapsed="false">
      <c r="E192" s="1" t="n">
        <f aca="false">E191+Timestep</f>
        <v>11340</v>
      </c>
      <c r="F192" s="23" t="n">
        <f aca="false">E192/60</f>
        <v>189</v>
      </c>
      <c r="G192" s="1" t="n">
        <v>0</v>
      </c>
      <c r="H192" s="1" t="n">
        <v>-0.473</v>
      </c>
      <c r="J192" s="0" t="n">
        <f aca="false">Inlet_conc*beta+Gain*beta*G191+alpha*J191</f>
        <v>122.975413588296</v>
      </c>
      <c r="K192" s="0" t="n">
        <f aca="false">J192/$C$11</f>
        <v>28.8667903542864</v>
      </c>
    </row>
    <row r="193" customFormat="false" ht="12" hidden="false" customHeight="false" outlineLevel="0" collapsed="false">
      <c r="E193" s="1" t="n">
        <f aca="false">E192+Timestep</f>
        <v>11400</v>
      </c>
      <c r="F193" s="23" t="n">
        <f aca="false">E193/60</f>
        <v>190</v>
      </c>
      <c r="G193" s="1" t="n">
        <v>0</v>
      </c>
      <c r="H193" s="1" t="n">
        <v>-0.464</v>
      </c>
      <c r="J193" s="0" t="n">
        <f aca="false">Inlet_conc*beta+Gain*beta*G192+alpha*J192</f>
        <v>118.978984589877</v>
      </c>
      <c r="K193" s="0" t="n">
        <f aca="false">J193/$C$11</f>
        <v>27.9286835027057</v>
      </c>
    </row>
    <row r="194" customFormat="false" ht="12" hidden="false" customHeight="false" outlineLevel="0" collapsed="false">
      <c r="E194" s="1" t="n">
        <f aca="false">E193+Timestep</f>
        <v>11460</v>
      </c>
      <c r="F194" s="23" t="n">
        <f aca="false">E194/60</f>
        <v>191</v>
      </c>
      <c r="G194" s="1" t="n">
        <v>0</v>
      </c>
      <c r="H194" s="1" t="n">
        <v>-0.456</v>
      </c>
      <c r="J194" s="0" t="n">
        <f aca="false">Inlet_conc*beta+Gain*beta*G193+alpha*J193</f>
        <v>115.112430696354</v>
      </c>
      <c r="K194" s="0" t="n">
        <f aca="false">J194/$C$11</f>
        <v>27.0210630493072</v>
      </c>
    </row>
    <row r="195" customFormat="false" ht="12" hidden="false" customHeight="false" outlineLevel="0" collapsed="false">
      <c r="E195" s="1" t="n">
        <f aca="false">E194+Timestep</f>
        <v>11520</v>
      </c>
      <c r="F195" s="23" t="n">
        <f aca="false">E195/60</f>
        <v>192</v>
      </c>
      <c r="G195" s="1" t="n">
        <v>0</v>
      </c>
      <c r="H195" s="1" t="n">
        <v>-0.449</v>
      </c>
      <c r="J195" s="0" t="n">
        <f aca="false">Inlet_conc*beta+Gain*beta*G194+alpha*J194</f>
        <v>111.371531254019</v>
      </c>
      <c r="K195" s="0" t="n">
        <f aca="false">J195/$C$11</f>
        <v>26.1429382535665</v>
      </c>
    </row>
    <row r="196" customFormat="false" ht="12" hidden="false" customHeight="false" outlineLevel="0" collapsed="false">
      <c r="E196" s="1" t="n">
        <f aca="false">E195+Timestep</f>
        <v>11580</v>
      </c>
      <c r="F196" s="23" t="n">
        <f aca="false">E196/60</f>
        <v>193</v>
      </c>
      <c r="G196" s="1" t="n">
        <v>0</v>
      </c>
      <c r="H196" s="1" t="n">
        <v>-0.443</v>
      </c>
      <c r="J196" s="0" t="n">
        <f aca="false">Inlet_conc*beta+Gain*beta*G195+alpha*J195</f>
        <v>107.752202771075</v>
      </c>
      <c r="K196" s="0" t="n">
        <f aca="false">J196/$C$11</f>
        <v>25.2933505718352</v>
      </c>
    </row>
    <row r="197" customFormat="false" ht="12" hidden="false" customHeight="false" outlineLevel="0" collapsed="false">
      <c r="E197" s="1" t="n">
        <f aca="false">E196+Timestep</f>
        <v>11640</v>
      </c>
      <c r="F197" s="23" t="n">
        <f aca="false">E197/60</f>
        <v>194</v>
      </c>
      <c r="G197" s="1" t="n">
        <v>0</v>
      </c>
      <c r="H197" s="1" t="n">
        <v>-0.436</v>
      </c>
      <c r="J197" s="0" t="n">
        <f aca="false">Inlet_conc*beta+Gain*beta*G196+alpha*J196</f>
        <v>104.25049446018</v>
      </c>
      <c r="K197" s="0" t="n">
        <f aca="false">J197/$C$11</f>
        <v>24.4713726110139</v>
      </c>
    </row>
    <row r="198" customFormat="false" ht="12" hidden="false" customHeight="false" outlineLevel="0" collapsed="false">
      <c r="E198" s="1" t="n">
        <f aca="false">E197+Timestep</f>
        <v>11700</v>
      </c>
      <c r="F198" s="23" t="n">
        <f aca="false">E198/60</f>
        <v>195</v>
      </c>
      <c r="G198" s="1" t="n">
        <v>0</v>
      </c>
      <c r="H198" s="1" t="n">
        <v>-0.428</v>
      </c>
      <c r="J198" s="0" t="n">
        <f aca="false">Inlet_conc*beta+Gain*beta*G197+alpha*J197</f>
        <v>100.862583925844</v>
      </c>
      <c r="K198" s="0" t="n">
        <f aca="false">J198/$C$11</f>
        <v>23.6761071162282</v>
      </c>
    </row>
    <row r="199" customFormat="false" ht="12" hidden="false" customHeight="false" outlineLevel="0" collapsed="false">
      <c r="E199" s="1" t="n">
        <f aca="false">E198+Timestep</f>
        <v>11760</v>
      </c>
      <c r="F199" s="23" t="n">
        <f aca="false">E199/60</f>
        <v>196</v>
      </c>
      <c r="G199" s="1" t="n">
        <v>0</v>
      </c>
      <c r="H199" s="1" t="n">
        <v>-0.422</v>
      </c>
      <c r="J199" s="0" t="n">
        <f aca="false">Inlet_conc*beta+Gain*beta*G198+alpha*J198</f>
        <v>97.5847729919755</v>
      </c>
      <c r="K199" s="0" t="n">
        <f aca="false">J199/$C$11</f>
        <v>22.9066859914029</v>
      </c>
    </row>
    <row r="200" customFormat="false" ht="12" hidden="false" customHeight="false" outlineLevel="0" collapsed="false">
      <c r="E200" s="1" t="n">
        <f aca="false">E199+Timestep</f>
        <v>11820</v>
      </c>
      <c r="F200" s="23" t="n">
        <f aca="false">E200/60</f>
        <v>197</v>
      </c>
      <c r="G200" s="1" t="n">
        <v>0</v>
      </c>
      <c r="H200" s="1" t="n">
        <v>-0.416</v>
      </c>
      <c r="J200" s="0" t="n">
        <f aca="false">Inlet_conc*beta+Gain*beta*G199+alpha*J199</f>
        <v>94.4134836650301</v>
      </c>
      <c r="K200" s="0" t="n">
        <f aca="false">J200/$C$11</f>
        <v>22.1622693516655</v>
      </c>
    </row>
    <row r="201" customFormat="false" ht="12" hidden="false" customHeight="false" outlineLevel="0" collapsed="false">
      <c r="E201" s="1" t="n">
        <f aca="false">E200+Timestep</f>
        <v>11880</v>
      </c>
      <c r="F201" s="23" t="n">
        <f aca="false">E201/60</f>
        <v>198</v>
      </c>
      <c r="G201" s="1" t="n">
        <v>0</v>
      </c>
      <c r="H201" s="1" t="n">
        <v>-0.41</v>
      </c>
      <c r="J201" s="0" t="n">
        <f aca="false">Inlet_conc*beta+Gain*beta*G200+alpha*J200</f>
        <v>91.3452542283406</v>
      </c>
      <c r="K201" s="0" t="n">
        <f aca="false">J201/$C$11</f>
        <v>21.4420446065446</v>
      </c>
    </row>
    <row r="202" customFormat="false" ht="12" hidden="false" customHeight="false" outlineLevel="0" collapsed="false">
      <c r="E202" s="1" t="n">
        <f aca="false">E201+Timestep</f>
        <v>11940</v>
      </c>
      <c r="F202" s="23" t="n">
        <f aca="false">E202/60</f>
        <v>199</v>
      </c>
      <c r="G202" s="1" t="n">
        <v>0</v>
      </c>
      <c r="H202" s="1" t="n">
        <v>-0.405</v>
      </c>
      <c r="J202" s="0" t="n">
        <f aca="false">Inlet_conc*beta+Gain*beta*G201+alpha*J201</f>
        <v>88.3767354633764</v>
      </c>
      <c r="K202" s="0" t="n">
        <f aca="false">J202/$C$11</f>
        <v>20.7452255729622</v>
      </c>
    </row>
    <row r="203" customFormat="false" ht="12" hidden="false" customHeight="false" outlineLevel="0" collapsed="false">
      <c r="E203" s="1" t="n">
        <f aca="false">E202+Timestep</f>
        <v>12000</v>
      </c>
      <c r="F203" s="23" t="n">
        <f aca="false">E203/60</f>
        <v>200</v>
      </c>
      <c r="G203" s="1" t="n">
        <v>0</v>
      </c>
      <c r="H203" s="1" t="n">
        <v>-0.398</v>
      </c>
      <c r="J203" s="0" t="n">
        <f aca="false">Inlet_conc*beta+Gain*beta*G202+alpha*J202</f>
        <v>85.5046869938029</v>
      </c>
      <c r="K203" s="0" t="n">
        <f aca="false">J203/$C$11</f>
        <v>20.0710516170519</v>
      </c>
    </row>
    <row r="204" customFormat="false" ht="12" hidden="false" customHeight="false" outlineLevel="0" collapsed="false">
      <c r="E204" s="1" t="n">
        <f aca="false">E203+Timestep</f>
        <v>12060</v>
      </c>
      <c r="F204" s="23" t="n">
        <f aca="false">E204/60</f>
        <v>201</v>
      </c>
      <c r="G204" s="1" t="n">
        <v>0</v>
      </c>
      <c r="H204" s="1" t="n">
        <v>-0.393</v>
      </c>
      <c r="J204" s="0" t="n">
        <f aca="false">Inlet_conc*beta+Gain*beta*G203+alpha*J203</f>
        <v>82.7259737483506</v>
      </c>
      <c r="K204" s="0" t="n">
        <f aca="false">J204/$C$11</f>
        <v>19.4187868238658</v>
      </c>
    </row>
    <row r="205" customFormat="false" ht="12" hidden="false" customHeight="false" outlineLevel="0" collapsed="false">
      <c r="E205" s="1" t="n">
        <f aca="false">E204+Timestep</f>
        <v>12120</v>
      </c>
      <c r="F205" s="23" t="n">
        <f aca="false">E205/60</f>
        <v>202</v>
      </c>
      <c r="G205" s="1" t="n">
        <v>0</v>
      </c>
      <c r="H205" s="1" t="n">
        <v>-0.388</v>
      </c>
      <c r="J205" s="0" t="n">
        <f aca="false">Inlet_conc*beta+Gain*beta*G204+alpha*J204</f>
        <v>80.0375625386337</v>
      </c>
      <c r="K205" s="0" t="n">
        <f aca="false">J205/$C$11</f>
        <v>18.7877191940644</v>
      </c>
    </row>
    <row r="206" customFormat="false" ht="12" hidden="false" customHeight="false" outlineLevel="0" collapsed="false">
      <c r="E206" s="1" t="n">
        <f aca="false">E205+Timestep</f>
        <v>12180</v>
      </c>
      <c r="F206" s="23" t="n">
        <f aca="false">E206/60</f>
        <v>203</v>
      </c>
      <c r="G206" s="1" t="n">
        <v>0</v>
      </c>
      <c r="H206" s="1" t="n">
        <v>-0.383</v>
      </c>
      <c r="J206" s="0" t="n">
        <f aca="false">Inlet_conc*beta+Gain*beta*G205+alpha*J205</f>
        <v>77.4365187481812</v>
      </c>
      <c r="K206" s="0" t="n">
        <f aca="false">J206/$C$11</f>
        <v>18.1771598667123</v>
      </c>
    </row>
    <row r="207" customFormat="false" ht="12" hidden="false" customHeight="false" outlineLevel="0" collapsed="false">
      <c r="E207" s="1" t="n">
        <f aca="false">E206+Timestep</f>
        <v>12240</v>
      </c>
      <c r="F207" s="23" t="n">
        <f aca="false">E207/60</f>
        <v>204</v>
      </c>
      <c r="G207" s="1" t="n">
        <v>0</v>
      </c>
      <c r="H207" s="1" t="n">
        <v>-0.38</v>
      </c>
      <c r="J207" s="0" t="n">
        <f aca="false">Inlet_conc*beta+Gain*beta*G206+alpha*J206</f>
        <v>74.9200031290681</v>
      </c>
      <c r="K207" s="0" t="n">
        <f aca="false">J207/$C$11</f>
        <v>17.5864423673313</v>
      </c>
    </row>
    <row r="208" customFormat="false" ht="12" hidden="false" customHeight="false" outlineLevel="0" collapsed="false">
      <c r="E208" s="1" t="n">
        <f aca="false">E207+Timestep</f>
        <v>12300</v>
      </c>
      <c r="F208" s="23" t="n">
        <f aca="false">E208/60</f>
        <v>205</v>
      </c>
      <c r="G208" s="1" t="n">
        <v>0</v>
      </c>
      <c r="H208" s="1" t="n">
        <v>-0.374</v>
      </c>
      <c r="J208" s="0" t="n">
        <f aca="false">Inlet_conc*beta+Gain*beta*G207+alpha*J207</f>
        <v>72.4852687026482</v>
      </c>
      <c r="K208" s="0" t="n">
        <f aca="false">J208/$C$11</f>
        <v>17.0149218803897</v>
      </c>
    </row>
    <row r="209" customFormat="false" ht="12" hidden="false" customHeight="false" outlineLevel="0" collapsed="false">
      <c r="E209" s="1" t="n">
        <f aca="false">E208+Timestep</f>
        <v>12360</v>
      </c>
      <c r="F209" s="23" t="n">
        <f aca="false">E209/60</f>
        <v>206</v>
      </c>
      <c r="G209" s="1" t="n">
        <v>0</v>
      </c>
      <c r="H209" s="1" t="n">
        <v>-0.369</v>
      </c>
      <c r="J209" s="0" t="n">
        <f aca="false">Inlet_conc*beta+Gain*beta*G208+alpha*J208</f>
        <v>70.129657761007</v>
      </c>
      <c r="K209" s="0" t="n">
        <f aca="false">J209/$C$11</f>
        <v>16.4619745454348</v>
      </c>
    </row>
    <row r="210" customFormat="false" ht="12" hidden="false" customHeight="false" outlineLevel="0" collapsed="false">
      <c r="E210" s="1" t="n">
        <f aca="false">E209+Timestep</f>
        <v>12420</v>
      </c>
      <c r="F210" s="23" t="n">
        <f aca="false">E210/60</f>
        <v>207</v>
      </c>
      <c r="G210" s="1" t="n">
        <v>0</v>
      </c>
      <c r="H210" s="1" t="n">
        <v>-0.364</v>
      </c>
      <c r="J210" s="0" t="n">
        <f aca="false">Inlet_conc*beta+Gain*beta*G209+alpha*J209</f>
        <v>67.8505989658597</v>
      </c>
      <c r="K210" s="0" t="n">
        <f aca="false">J210/$C$11</f>
        <v>15.9269967760991</v>
      </c>
    </row>
    <row r="211" customFormat="false" ht="12" hidden="false" customHeight="false" outlineLevel="0" collapsed="false">
      <c r="E211" s="1" t="n">
        <f aca="false">E210+Timestep</f>
        <v>12480</v>
      </c>
      <c r="F211" s="23" t="n">
        <f aca="false">E211/60</f>
        <v>208</v>
      </c>
      <c r="G211" s="1" t="n">
        <v>0</v>
      </c>
      <c r="H211" s="1" t="n">
        <v>-0.36</v>
      </c>
      <c r="J211" s="0" t="n">
        <f aca="false">Inlet_conc*beta+Gain*beta*G210+alpha*J210</f>
        <v>65.6456045417298</v>
      </c>
      <c r="K211" s="0" t="n">
        <f aca="false">J211/$C$11</f>
        <v>15.409404601237</v>
      </c>
    </row>
    <row r="212" customFormat="false" ht="12" hidden="false" customHeight="false" outlineLevel="0" collapsed="false">
      <c r="E212" s="1" t="n">
        <f aca="false">E211+Timestep</f>
        <v>12540</v>
      </c>
      <c r="F212" s="23" t="n">
        <f aca="false">E212/60</f>
        <v>209</v>
      </c>
      <c r="G212" s="1" t="n">
        <v>0</v>
      </c>
      <c r="H212" s="1" t="n">
        <v>-0.356</v>
      </c>
      <c r="J212" s="0" t="n">
        <f aca="false">Inlet_conc*beta+Gain*beta*G211+alpha*J211</f>
        <v>63.5122675603425</v>
      </c>
      <c r="K212" s="0" t="n">
        <f aca="false">J212/$C$11</f>
        <v>14.9086330274741</v>
      </c>
    </row>
    <row r="213" customFormat="false" ht="12" hidden="false" customHeight="false" outlineLevel="0" collapsed="false">
      <c r="E213" s="1" t="n">
        <f aca="false">E212+Timestep</f>
        <v>12600</v>
      </c>
      <c r="F213" s="23" t="n">
        <f aca="false">E213/60</f>
        <v>210</v>
      </c>
      <c r="G213" s="1" t="n">
        <v>0</v>
      </c>
      <c r="H213" s="1" t="n">
        <v>-0.351</v>
      </c>
      <c r="J213" s="0" t="n">
        <f aca="false">Inlet_conc*beta+Gain*beta*G212+alpha*J212</f>
        <v>61.4482593132692</v>
      </c>
      <c r="K213" s="0" t="n">
        <f aca="false">J213/$C$11</f>
        <v>14.4241354224711</v>
      </c>
    </row>
    <row r="214" customFormat="false" ht="12" hidden="false" customHeight="false" outlineLevel="0" collapsed="false">
      <c r="E214" s="1" t="n">
        <f aca="false">E213+Timestep</f>
        <v>12660</v>
      </c>
      <c r="F214" s="23" t="n">
        <f aca="false">E214/60</f>
        <v>211</v>
      </c>
      <c r="G214" s="1" t="n">
        <v>0</v>
      </c>
      <c r="H214" s="1" t="n">
        <v>-0.347</v>
      </c>
      <c r="J214" s="0" t="n">
        <f aca="false">Inlet_conc*beta+Gain*beta*G213+alpha*J213</f>
        <v>59.4513267699556</v>
      </c>
      <c r="K214" s="0" t="n">
        <f aca="false">J214/$C$11</f>
        <v>13.9553829182309</v>
      </c>
    </row>
    <row r="215" customFormat="false" ht="12" hidden="false" customHeight="false" outlineLevel="0" collapsed="false">
      <c r="E215" s="1" t="n">
        <f aca="false">E214+Timestep</f>
        <v>12720</v>
      </c>
      <c r="F215" s="23" t="n">
        <f aca="false">E215/60</f>
        <v>212</v>
      </c>
      <c r="G215" s="1" t="n">
        <v>0</v>
      </c>
      <c r="H215" s="1" t="n">
        <v>-0.345</v>
      </c>
      <c r="J215" s="0" t="n">
        <f aca="false">Inlet_conc*beta+Gain*beta*G214+alpha*J214</f>
        <v>57.5192901183583</v>
      </c>
      <c r="K215" s="0" t="n">
        <f aca="false">J215/$C$11</f>
        <v>13.5018638337969</v>
      </c>
    </row>
    <row r="216" customFormat="false" ht="12" hidden="false" customHeight="false" outlineLevel="0" collapsed="false">
      <c r="E216" s="1" t="n">
        <f aca="false">E215+Timestep</f>
        <v>12780</v>
      </c>
      <c r="F216" s="23" t="n">
        <f aca="false">E216/60</f>
        <v>213</v>
      </c>
      <c r="G216" s="1" t="n">
        <v>0</v>
      </c>
      <c r="H216" s="1" t="n">
        <v>-0.339</v>
      </c>
      <c r="J216" s="0" t="n">
        <f aca="false">Inlet_conc*beta+Gain*beta*G215+alpha*J215</f>
        <v>55.6500403855047</v>
      </c>
      <c r="K216" s="0" t="n">
        <f aca="false">J216/$C$11</f>
        <v>13.063083116712</v>
      </c>
    </row>
    <row r="217" customFormat="false" ht="12" hidden="false" customHeight="false" outlineLevel="0" collapsed="false">
      <c r="E217" s="1" t="n">
        <f aca="false">E216+Timestep</f>
        <v>12840</v>
      </c>
      <c r="F217" s="23" t="n">
        <f aca="false">E217/60</f>
        <v>214</v>
      </c>
      <c r="G217" s="1" t="n">
        <v>0</v>
      </c>
      <c r="H217" s="1" t="n">
        <v>-0.336</v>
      </c>
      <c r="J217" s="0" t="n">
        <f aca="false">Inlet_conc*beta+Gain*beta*G216+alpha*J216</f>
        <v>53.8415371353804</v>
      </c>
      <c r="K217" s="0" t="n">
        <f aca="false">J217/$C$11</f>
        <v>12.6385618026291</v>
      </c>
    </row>
    <row r="218" customFormat="false" ht="12" hidden="false" customHeight="false" outlineLevel="0" collapsed="false">
      <c r="E218" s="1" t="n">
        <f aca="false">E217+Timestep</f>
        <v>12900</v>
      </c>
      <c r="F218" s="23" t="n">
        <f aca="false">E218/60</f>
        <v>215</v>
      </c>
      <c r="G218" s="1" t="n">
        <v>0</v>
      </c>
      <c r="H218" s="1" t="n">
        <v>-0.333</v>
      </c>
      <c r="J218" s="0" t="n">
        <f aca="false">Inlet_conc*beta+Gain*beta*G217+alpha*J217</f>
        <v>52.0918062416291</v>
      </c>
      <c r="K218" s="0" t="n">
        <f aca="false">J218/$C$11</f>
        <v>12.2278364924835</v>
      </c>
    </row>
    <row r="219" customFormat="false" ht="12" hidden="false" customHeight="false" outlineLevel="0" collapsed="false">
      <c r="E219" s="1" t="n">
        <f aca="false">E218+Timestep</f>
        <v>12960</v>
      </c>
      <c r="F219" s="23" t="n">
        <f aca="false">E219/60</f>
        <v>216</v>
      </c>
      <c r="G219" s="1" t="n">
        <v>0</v>
      </c>
      <c r="H219" s="1" t="n">
        <v>-0.329</v>
      </c>
      <c r="J219" s="0" t="n">
        <f aca="false">Inlet_conc*beta+Gain*beta*G218+alpha*J218</f>
        <v>50.3989377326357</v>
      </c>
      <c r="K219" s="0" t="n">
        <f aca="false">J219/$C$11</f>
        <v>11.8304588466552</v>
      </c>
    </row>
    <row r="220" customFormat="false" ht="12" hidden="false" customHeight="false" outlineLevel="0" collapsed="false">
      <c r="E220" s="1" t="n">
        <f aca="false">E219+Timestep</f>
        <v>13020</v>
      </c>
      <c r="F220" s="23" t="n">
        <f aca="false">E220/60</f>
        <v>217</v>
      </c>
      <c r="G220" s="1" t="n">
        <v>0</v>
      </c>
      <c r="H220" s="1" t="n">
        <v>-0.324</v>
      </c>
      <c r="J220" s="0" t="n">
        <f aca="false">Inlet_conc*beta+Gain*beta*G219+alpha*J219</f>
        <v>48.7610837066389</v>
      </c>
      <c r="K220" s="0" t="n">
        <f aca="false">J220/$C$11</f>
        <v>11.4459950955703</v>
      </c>
    </row>
    <row r="221" customFormat="false" ht="12" hidden="false" customHeight="false" outlineLevel="0" collapsed="false">
      <c r="E221" s="1" t="n">
        <f aca="false">E220+Timestep</f>
        <v>13080</v>
      </c>
      <c r="F221" s="23" t="n">
        <f aca="false">E221/60</f>
        <v>218</v>
      </c>
      <c r="G221" s="1" t="n">
        <v>0</v>
      </c>
      <c r="H221" s="1" t="n">
        <v>-0.322</v>
      </c>
      <c r="J221" s="0" t="n">
        <f aca="false">Inlet_conc*beta+Gain*beta*G220+alpha*J220</f>
        <v>47.1764563145982</v>
      </c>
      <c r="K221" s="0" t="n">
        <f aca="false">J221/$C$11</f>
        <v>11.0740255662069</v>
      </c>
    </row>
    <row r="222" customFormat="false" ht="12" hidden="false" customHeight="false" outlineLevel="0" collapsed="false">
      <c r="E222" s="1" t="n">
        <f aca="false">E221+Timestep</f>
        <v>13140</v>
      </c>
      <c r="F222" s="23" t="n">
        <f aca="false">E222/60</f>
        <v>219</v>
      </c>
      <c r="G222" s="1" t="n">
        <v>0</v>
      </c>
      <c r="H222" s="1" t="n">
        <v>-0.32</v>
      </c>
      <c r="J222" s="0" t="n">
        <f aca="false">Inlet_conc*beta+Gain*beta*G221+alpha*J221</f>
        <v>45.6433258086135</v>
      </c>
      <c r="K222" s="0" t="n">
        <f aca="false">J222/$C$11</f>
        <v>10.7141442239885</v>
      </c>
    </row>
    <row r="223" customFormat="false" ht="12" hidden="false" customHeight="false" outlineLevel="0" collapsed="false">
      <c r="E223" s="1" t="n">
        <f aca="false">E222+Timestep</f>
        <v>13200</v>
      </c>
      <c r="F223" s="23" t="n">
        <f aca="false">E223/60</f>
        <v>220</v>
      </c>
      <c r="G223" s="1" t="n">
        <v>0</v>
      </c>
      <c r="H223" s="1" t="n">
        <v>-0.316</v>
      </c>
      <c r="J223" s="0" t="n">
        <f aca="false">Inlet_conc*beta+Gain*beta*G222+alpha*J222</f>
        <v>44.1600186537662</v>
      </c>
      <c r="K223" s="0" t="n">
        <f aca="false">J223/$C$11</f>
        <v>10.3659582295641</v>
      </c>
    </row>
    <row r="224" customFormat="false" ht="12" hidden="false" customHeight="false" outlineLevel="0" collapsed="false">
      <c r="E224" s="1" t="n">
        <f aca="false">E223+Timestep</f>
        <v>13260</v>
      </c>
      <c r="F224" s="23" t="n">
        <f aca="false">E224/60</f>
        <v>221</v>
      </c>
      <c r="G224" s="1" t="n">
        <v>0</v>
      </c>
      <c r="H224" s="1" t="n">
        <v>-0.312</v>
      </c>
      <c r="J224" s="0" t="n">
        <f aca="false">Inlet_conc*beta+Gain*beta*G223+alpha*J223</f>
        <v>42.7249157013218</v>
      </c>
      <c r="K224" s="0" t="n">
        <f aca="false">J224/$C$11</f>
        <v>10.0290875099931</v>
      </c>
    </row>
    <row r="225" customFormat="false" ht="12" hidden="false" customHeight="false" outlineLevel="0" collapsed="false">
      <c r="E225" s="1" t="n">
        <f aca="false">E224+Timestep</f>
        <v>13320</v>
      </c>
      <c r="F225" s="23" t="n">
        <f aca="false">E225/60</f>
        <v>222</v>
      </c>
      <c r="G225" s="1" t="n">
        <v>0</v>
      </c>
      <c r="H225" s="1" t="n">
        <v>-0.31</v>
      </c>
      <c r="J225" s="0" t="n">
        <f aca="false">Inlet_conc*beta+Gain*beta*G224+alpha*J224</f>
        <v>41.3364504212992</v>
      </c>
      <c r="K225" s="0" t="n">
        <f aca="false">J225/$C$11</f>
        <v>9.70316434386498</v>
      </c>
    </row>
    <row r="226" customFormat="false" ht="12" hidden="false" customHeight="false" outlineLevel="0" collapsed="false">
      <c r="E226" s="1" t="n">
        <f aca="false">E225+Timestep</f>
        <v>13380</v>
      </c>
      <c r="F226" s="23" t="n">
        <f aca="false">E226/60</f>
        <v>223</v>
      </c>
      <c r="G226" s="1" t="n">
        <v>0</v>
      </c>
      <c r="H226" s="1" t="n">
        <v>-0.307</v>
      </c>
      <c r="J226" s="0" t="n">
        <f aca="false">Inlet_conc*beta+Gain*beta*G225+alpha*J225</f>
        <v>39.9931071924775</v>
      </c>
      <c r="K226" s="0" t="n">
        <f aca="false">J226/$C$11</f>
        <v>9.38783295990177</v>
      </c>
    </row>
    <row r="227" customFormat="false" ht="12" hidden="false" customHeight="false" outlineLevel="0" collapsed="false">
      <c r="E227" s="1" t="n">
        <f aca="false">E226+Timestep</f>
        <v>13440</v>
      </c>
      <c r="F227" s="23" t="n">
        <f aca="false">E227/60</f>
        <v>224</v>
      </c>
      <c r="G227" s="1" t="n">
        <v>0</v>
      </c>
      <c r="H227" s="1" t="n">
        <v>-0.303</v>
      </c>
      <c r="J227" s="0" t="n">
        <f aca="false">Inlet_conc*beta+Gain*beta*G226+alpha*J226</f>
        <v>38.6934196479739</v>
      </c>
      <c r="K227" s="0" t="n">
        <f aca="false">J227/$C$11</f>
        <v>9.0827491486054</v>
      </c>
    </row>
    <row r="228" customFormat="false" ht="12" hidden="false" customHeight="false" outlineLevel="0" collapsed="false">
      <c r="E228" s="1" t="n">
        <f aca="false">E227+Timestep</f>
        <v>13500</v>
      </c>
      <c r="F228" s="23" t="n">
        <f aca="false">E228/60</f>
        <v>225</v>
      </c>
      <c r="G228" s="1" t="n">
        <v>0</v>
      </c>
      <c r="H228" s="1" t="n">
        <v>-0.3</v>
      </c>
      <c r="J228" s="0" t="n">
        <f aca="false">Inlet_conc*beta+Gain*beta*G227+alpha*J227</f>
        <v>37.4359690745865</v>
      </c>
      <c r="K228" s="0" t="n">
        <f aca="false">J228/$C$11</f>
        <v>8.7875798865253</v>
      </c>
    </row>
    <row r="229" customFormat="false" ht="12" hidden="false" customHeight="false" outlineLevel="0" collapsed="false">
      <c r="E229" s="1" t="n">
        <f aca="false">E228+Timestep</f>
        <v>13560</v>
      </c>
      <c r="F229" s="23" t="n">
        <f aca="false">E229/60</f>
        <v>226</v>
      </c>
      <c r="G229" s="1" t="n">
        <v>0</v>
      </c>
      <c r="H229" s="1" t="n">
        <v>-0.297</v>
      </c>
      <c r="J229" s="0" t="n">
        <f aca="false">Inlet_conc*beta+Gain*beta*G228+alpha*J228</f>
        <v>36.2193828641553</v>
      </c>
      <c r="K229" s="0" t="n">
        <f aca="false">J229/$C$11</f>
        <v>8.50200297273662</v>
      </c>
    </row>
    <row r="230" customFormat="false" ht="12" hidden="false" customHeight="false" outlineLevel="0" collapsed="false">
      <c r="E230" s="1" t="n">
        <f aca="false">E229+Timestep</f>
        <v>13620</v>
      </c>
      <c r="F230" s="23" t="n">
        <f aca="false">E230/60</f>
        <v>227</v>
      </c>
      <c r="G230" s="1" t="n">
        <v>0</v>
      </c>
      <c r="H230" s="1" t="n">
        <v>-0.295</v>
      </c>
      <c r="J230" s="0" t="n">
        <f aca="false">Inlet_conc*beta+Gain*beta*G229+alpha*J229</f>
        <v>35.0423330152502</v>
      </c>
      <c r="K230" s="0" t="n">
        <f aca="false">J230/$C$11</f>
        <v>8.22570667713203</v>
      </c>
    </row>
    <row r="231" customFormat="false" ht="12" hidden="false" customHeight="false" outlineLevel="0" collapsed="false">
      <c r="E231" s="1" t="n">
        <f aca="false">E230+Timestep</f>
        <v>13680</v>
      </c>
      <c r="F231" s="23" t="n">
        <f aca="false">E231/60</f>
        <v>228</v>
      </c>
      <c r="G231" s="1" t="n">
        <v>0</v>
      </c>
      <c r="H231" s="1" t="n">
        <v>-0.293</v>
      </c>
      <c r="J231" s="0" t="n">
        <f aca="false">Inlet_conc*beta+Gain*beta*G230+alpha*J230</f>
        <v>33.9035346835507</v>
      </c>
      <c r="K231" s="0" t="n">
        <f aca="false">J231/$C$11</f>
        <v>7.95838940014336</v>
      </c>
    </row>
    <row r="232" customFormat="false" ht="12" hidden="false" customHeight="false" outlineLevel="0" collapsed="false">
      <c r="E232" s="1" t="n">
        <f aca="false">E231+Timestep</f>
        <v>13740</v>
      </c>
      <c r="F232" s="23" t="n">
        <f aca="false">E232/60</f>
        <v>229</v>
      </c>
      <c r="G232" s="1" t="n">
        <v>0</v>
      </c>
      <c r="H232" s="1" t="n">
        <v>-0.29</v>
      </c>
      <c r="J232" s="0" t="n">
        <f aca="false">Inlet_conc*beta+Gain*beta*G231+alpha*J231</f>
        <v>32.8017447793358</v>
      </c>
      <c r="K232" s="0" t="n">
        <f aca="false">J232/$C$11</f>
        <v>7.69975934352146</v>
      </c>
    </row>
    <row r="233" customFormat="false" ht="12" hidden="false" customHeight="false" outlineLevel="0" collapsed="false">
      <c r="E233" s="1" t="n">
        <f aca="false">E232+Timestep</f>
        <v>13800</v>
      </c>
      <c r="F233" s="23" t="n">
        <f aca="false">E233/60</f>
        <v>230</v>
      </c>
      <c r="G233" s="1" t="n">
        <v>0</v>
      </c>
      <c r="H233" s="1" t="n">
        <v>-0.287</v>
      </c>
      <c r="J233" s="0" t="n">
        <f aca="false">Inlet_conc*beta+Gain*beta*G232+alpha*J232</f>
        <v>31.7357606105511</v>
      </c>
      <c r="K233" s="0" t="n">
        <f aca="false">J233/$C$11</f>
        <v>7.449534191815</v>
      </c>
    </row>
    <row r="234" customFormat="false" ht="12" hidden="false" customHeight="false" outlineLevel="0" collapsed="false">
      <c r="E234" s="1" t="n">
        <f aca="false">E233+Timestep</f>
        <v>13860</v>
      </c>
      <c r="F234" s="23" t="n">
        <f aca="false">E234/60</f>
        <v>231</v>
      </c>
      <c r="G234" s="1" t="n">
        <v>0</v>
      </c>
      <c r="H234" s="1" t="n">
        <v>-0.284</v>
      </c>
      <c r="J234" s="0" t="n">
        <f aca="false">Inlet_conc*beta+Gain*beta*G233+alpha*J233</f>
        <v>30.7044185699746</v>
      </c>
      <c r="K234" s="0" t="n">
        <f aca="false">J234/$C$11</f>
        <v>7.20744080420052</v>
      </c>
    </row>
    <row r="235" customFormat="false" ht="12" hidden="false" customHeight="false" outlineLevel="0" collapsed="false">
      <c r="E235" s="1" t="n">
        <f aca="false">E234+Timestep</f>
        <v>13920</v>
      </c>
      <c r="F235" s="23" t="n">
        <f aca="false">E235/60</f>
        <v>232</v>
      </c>
      <c r="G235" s="1" t="n">
        <v>0</v>
      </c>
      <c r="H235" s="1" t="n">
        <v>-0.282</v>
      </c>
      <c r="J235" s="0" t="n">
        <f aca="false">Inlet_conc*beta+Gain*beta*G234+alpha*J234</f>
        <v>29.7065928650459</v>
      </c>
      <c r="K235" s="0" t="n">
        <f aca="false">J235/$C$11</f>
        <v>6.9732149163273</v>
      </c>
    </row>
    <row r="236" customFormat="false" ht="12" hidden="false" customHeight="false" outlineLevel="0" collapsed="false">
      <c r="E236" s="1" t="n">
        <f aca="false">E235+Timestep</f>
        <v>13980</v>
      </c>
      <c r="F236" s="23" t="n">
        <f aca="false">E236/60</f>
        <v>233</v>
      </c>
      <c r="G236" s="1" t="n">
        <v>0</v>
      </c>
      <c r="H236" s="1" t="n">
        <v>-0.28</v>
      </c>
      <c r="J236" s="0" t="n">
        <f aca="false">Inlet_conc*beta+Gain*beta*G235+alpha*J235</f>
        <v>28.7411942889732</v>
      </c>
      <c r="K236" s="0" t="n">
        <f aca="false">J236/$C$11</f>
        <v>6.74660085185165</v>
      </c>
    </row>
    <row r="237" customFormat="false" ht="12" hidden="false" customHeight="false" outlineLevel="0" collapsed="false">
      <c r="E237" s="1" t="n">
        <f aca="false">E236+Timestep</f>
        <v>14040</v>
      </c>
      <c r="F237" s="23" t="n">
        <f aca="false">E237/60</f>
        <v>234</v>
      </c>
      <c r="G237" s="1" t="n">
        <v>0</v>
      </c>
      <c r="H237" s="1" t="n">
        <v>-0.277</v>
      </c>
      <c r="J237" s="0" t="n">
        <f aca="false">Inlet_conc*beta+Gain*beta*G236+alpha*J236</f>
        <v>27.8071690317768</v>
      </c>
      <c r="K237" s="0" t="n">
        <f aca="false">J237/$C$11</f>
        <v>6.52735124334564</v>
      </c>
    </row>
    <row r="238" customFormat="false" ht="12" hidden="false" customHeight="false" outlineLevel="0" collapsed="false">
      <c r="E238" s="1" t="n">
        <f aca="false">E237+Timestep</f>
        <v>14100</v>
      </c>
      <c r="F238" s="23" t="n">
        <f aca="false">E238/60</f>
        <v>235</v>
      </c>
      <c r="G238" s="1" t="n">
        <v>0</v>
      </c>
      <c r="H238" s="1" t="n">
        <v>-0.276</v>
      </c>
      <c r="J238" s="0" t="n">
        <f aca="false">Inlet_conc*beta+Gain*beta*G237+alpha*J237</f>
        <v>26.9034975299709</v>
      </c>
      <c r="K238" s="0" t="n">
        <f aca="false">J238/$C$11</f>
        <v>6.31522676227575</v>
      </c>
    </row>
    <row r="239" customFormat="false" ht="12" hidden="false" customHeight="false" outlineLevel="0" collapsed="false">
      <c r="E239" s="1" t="n">
        <f aca="false">E238+Timestep</f>
        <v>14160</v>
      </c>
      <c r="F239" s="23" t="n">
        <f aca="false">E239/60</f>
        <v>236</v>
      </c>
      <c r="G239" s="1" t="n">
        <v>0</v>
      </c>
      <c r="H239" s="1" t="n">
        <v>-0.272</v>
      </c>
      <c r="J239" s="0" t="n">
        <f aca="false">Inlet_conc*beta+Gain*beta*G238+alpha*J238</f>
        <v>26.0291933536287</v>
      </c>
      <c r="K239" s="0" t="n">
        <f aca="false">J239/$C$11</f>
        <v>6.10999585775654</v>
      </c>
    </row>
    <row r="240" customFormat="false" ht="12" hidden="false" customHeight="false" outlineLevel="0" collapsed="false">
      <c r="E240" s="1" t="n">
        <f aca="false">E239+Timestep</f>
        <v>14220</v>
      </c>
      <c r="F240" s="23" t="n">
        <f aca="false">E240/60</f>
        <v>237</v>
      </c>
      <c r="G240" s="1" t="n">
        <v>0</v>
      </c>
      <c r="H240" s="1" t="n">
        <v>-0.27</v>
      </c>
      <c r="J240" s="0" t="n">
        <f aca="false">Inlet_conc*beta+Gain*beta*G239+alpha*J239</f>
        <v>25.1833021296141</v>
      </c>
      <c r="K240" s="0" t="n">
        <f aca="false">J240/$C$11</f>
        <v>5.91143450379431</v>
      </c>
    </row>
    <row r="241" customFormat="false" ht="12" hidden="false" customHeight="false" outlineLevel="0" collapsed="false">
      <c r="E241" s="1" t="n">
        <f aca="false">E240+Timestep</f>
        <v>14280</v>
      </c>
      <c r="F241" s="23" t="n">
        <f aca="false">E241/60</f>
        <v>238</v>
      </c>
      <c r="G241" s="1" t="n">
        <v>0</v>
      </c>
      <c r="H241" s="1" t="n">
        <v>-0.268</v>
      </c>
      <c r="J241" s="0" t="n">
        <f aca="false">Inlet_conc*beta+Gain*beta*G240+alpha*J240</f>
        <v>24.3649004998081</v>
      </c>
      <c r="K241" s="0" t="n">
        <f aca="false">J241/$C$11</f>
        <v>5.71932595474474</v>
      </c>
    </row>
    <row r="242" customFormat="false" ht="12" hidden="false" customHeight="false" outlineLevel="0" collapsed="false">
      <c r="E242" s="1" t="n">
        <f aca="false">E241+Timestep</f>
        <v>14340</v>
      </c>
      <c r="F242" s="23" t="n">
        <f aca="false">E242/60</f>
        <v>239</v>
      </c>
      <c r="G242" s="1" t="n">
        <v>0</v>
      </c>
      <c r="H242" s="1" t="n">
        <v>-0.266</v>
      </c>
      <c r="J242" s="0" t="n">
        <f aca="false">Inlet_conc*beta+Gain*beta*G241+alpha*J241</f>
        <v>23.5730951131882</v>
      </c>
      <c r="K242" s="0" t="n">
        <f aca="false">J242/$C$11</f>
        <v>5.53346050871768</v>
      </c>
    </row>
    <row r="243" customFormat="false" ht="12" hidden="false" customHeight="false" outlineLevel="0" collapsed="false">
      <c r="E243" s="1" t="n">
        <f aca="false">E242+Timestep</f>
        <v>14400</v>
      </c>
      <c r="F243" s="23" t="n">
        <f aca="false">E243/60</f>
        <v>240</v>
      </c>
      <c r="G243" s="1" t="n">
        <v>0</v>
      </c>
      <c r="H243" s="1" t="n">
        <v>-0.264</v>
      </c>
      <c r="J243" s="0" t="n">
        <f aca="false">Inlet_conc*beta+Gain*beta*G242+alpha*J242</f>
        <v>22.8070216506648</v>
      </c>
      <c r="K243" s="0" t="n">
        <f aca="false">J243/$C$11</f>
        <v>5.35363527867064</v>
      </c>
    </row>
    <row r="244" customFormat="false" ht="12" hidden="false" customHeight="false" outlineLevel="0" collapsed="false">
      <c r="E244" s="1" t="n">
        <f aca="false">E243+Timestep</f>
        <v>14460</v>
      </c>
      <c r="F244" s="23" t="n">
        <f aca="false">E244/60</f>
        <v>241</v>
      </c>
      <c r="G244" s="1" t="n">
        <v>0</v>
      </c>
      <c r="H244" s="1" t="n">
        <v>-0.263</v>
      </c>
      <c r="J244" s="0" t="n">
        <f aca="false">Inlet_conc*beta+Gain*beta*G243+alpha*J243</f>
        <v>22.0658438816074</v>
      </c>
      <c r="K244" s="0" t="n">
        <f aca="false">J244/$C$11</f>
        <v>5.17965397094138</v>
      </c>
    </row>
    <row r="245" customFormat="false" ht="12" hidden="false" customHeight="false" outlineLevel="0" collapsed="false">
      <c r="E245" s="1" t="n">
        <f aca="false">E244+Timestep</f>
        <v>14520</v>
      </c>
      <c r="F245" s="23" t="n">
        <f aca="false">E245/60</f>
        <v>242</v>
      </c>
      <c r="G245" s="1" t="n">
        <v>0</v>
      </c>
      <c r="H245" s="1" t="n">
        <v>-0.26</v>
      </c>
      <c r="J245" s="0" t="n">
        <f aca="false">Inlet_conc*beta+Gain*beta*G244+alpha*J244</f>
        <v>21.3487527510317</v>
      </c>
      <c r="K245" s="0" t="n">
        <f aca="false">J245/$C$11</f>
        <v>5.01132667097761</v>
      </c>
    </row>
    <row r="246" customFormat="false" ht="12" hidden="false" customHeight="false" outlineLevel="0" collapsed="false">
      <c r="E246" s="1" t="n">
        <f aca="false">E245+Timestep</f>
        <v>14580</v>
      </c>
      <c r="F246" s="23" t="n">
        <f aca="false">E246/60</f>
        <v>243</v>
      </c>
      <c r="G246" s="1" t="n">
        <v>0</v>
      </c>
      <c r="H246" s="1" t="n">
        <v>-0.257</v>
      </c>
      <c r="J246" s="0" t="n">
        <f aca="false">Inlet_conc*beta+Gain*beta*G245+alpha*J245</f>
        <v>20.6549654964514</v>
      </c>
      <c r="K246" s="0" t="n">
        <f aca="false">J246/$C$11</f>
        <v>4.84846963603</v>
      </c>
    </row>
    <row r="247" customFormat="false" ht="12" hidden="false" customHeight="false" outlineLevel="0" collapsed="false">
      <c r="E247" s="1" t="n">
        <f aca="false">E246+Timestep</f>
        <v>14640</v>
      </c>
      <c r="F247" s="23" t="n">
        <f aca="false">E247/60</f>
        <v>244</v>
      </c>
      <c r="G247" s="1" t="n">
        <v>0</v>
      </c>
      <c r="H247" s="1" t="n">
        <v>-0.256</v>
      </c>
      <c r="J247" s="0" t="n">
        <f aca="false">Inlet_conc*beta+Gain*beta*G246+alpha*J246</f>
        <v>19.98372479343</v>
      </c>
      <c r="K247" s="0" t="n">
        <f aca="false">J247/$C$11</f>
        <v>4.69090509458228</v>
      </c>
    </row>
    <row r="248" customFormat="false" ht="12" hidden="false" customHeight="false" outlineLevel="0" collapsed="false">
      <c r="E248" s="1" t="n">
        <f aca="false">E247+Timestep</f>
        <v>14700</v>
      </c>
      <c r="F248" s="23" t="n">
        <f aca="false">E248/60</f>
        <v>245</v>
      </c>
      <c r="G248" s="1" t="n">
        <v>0</v>
      </c>
      <c r="H248" s="1" t="n">
        <v>-0.254</v>
      </c>
      <c r="J248" s="0" t="n">
        <f aca="false">Inlet_conc*beta+Gain*beta*G247+alpha*J247</f>
        <v>19.3342979289003</v>
      </c>
      <c r="K248" s="0" t="n">
        <f aca="false">J248/$C$11</f>
        <v>4.53846105229931</v>
      </c>
    </row>
    <row r="249" customFormat="false" ht="12" hidden="false" customHeight="false" outlineLevel="0" collapsed="false">
      <c r="E249" s="1" t="n">
        <f aca="false">E248+Timestep</f>
        <v>14760</v>
      </c>
      <c r="F249" s="23" t="n">
        <f aca="false">E249/60</f>
        <v>246</v>
      </c>
      <c r="G249" s="1" t="n">
        <v>0</v>
      </c>
      <c r="H249" s="1" t="n">
        <v>-0.253</v>
      </c>
      <c r="J249" s="0" t="n">
        <f aca="false">Inlet_conc*beta+Gain*beta*G248+alpha*J248</f>
        <v>18.7059760013497</v>
      </c>
      <c r="K249" s="0" t="n">
        <f aca="false">J249/$C$11</f>
        <v>4.39097110428152</v>
      </c>
    </row>
    <row r="250" customFormat="false" ht="12" hidden="false" customHeight="false" outlineLevel="0" collapsed="false">
      <c r="E250" s="1" t="n">
        <f aca="false">E249+Timestep</f>
        <v>14820</v>
      </c>
      <c r="F250" s="23" t="n">
        <f aca="false">E250/60</f>
        <v>247</v>
      </c>
      <c r="G250" s="1" t="n">
        <v>0</v>
      </c>
      <c r="H250" s="1" t="n">
        <v>-0.251</v>
      </c>
      <c r="J250" s="0" t="n">
        <f aca="false">Inlet_conc*beta+Gain*beta*G249+alpha*J249</f>
        <v>18.0980731469971</v>
      </c>
      <c r="K250" s="0" t="n">
        <f aca="false">J250/$C$11</f>
        <v>4.24827425342059</v>
      </c>
    </row>
    <row r="251" customFormat="false" ht="12" hidden="false" customHeight="false" outlineLevel="0" collapsed="false">
      <c r="E251" s="1" t="n">
        <f aca="false">E250+Timestep</f>
        <v>14880</v>
      </c>
      <c r="F251" s="23" t="n">
        <f aca="false">E251/60</f>
        <v>248</v>
      </c>
      <c r="G251" s="1" t="n">
        <v>0</v>
      </c>
      <c r="H251" s="1" t="n">
        <v>-0.249</v>
      </c>
      <c r="J251" s="0" t="n">
        <f aca="false">Inlet_conc*beta+Gain*beta*G250+alpha*J250</f>
        <v>17.5099257911174</v>
      </c>
      <c r="K251" s="0" t="n">
        <f aca="false">J251/$C$11</f>
        <v>4.1102147346582</v>
      </c>
    </row>
    <row r="252" customFormat="false" ht="12" hidden="false" customHeight="false" outlineLevel="0" collapsed="false">
      <c r="E252" s="1" t="n">
        <f aca="false">E251+Timestep</f>
        <v>14940</v>
      </c>
      <c r="F252" s="23" t="n">
        <f aca="false">E252/60</f>
        <v>249</v>
      </c>
      <c r="G252" s="1" t="n">
        <v>0</v>
      </c>
      <c r="H252" s="1" t="n">
        <v>-0.246</v>
      </c>
      <c r="J252" s="0" t="n">
        <f aca="false">Inlet_conc*beta+Gain*beta*G251+alpha*J251</f>
        <v>16.9408919236969</v>
      </c>
      <c r="K252" s="0" t="n">
        <f aca="false">J252/$C$11</f>
        <v>3.97664184495596</v>
      </c>
    </row>
    <row r="253" customFormat="false" ht="12" hidden="false" customHeight="false" outlineLevel="0" collapsed="false">
      <c r="E253" s="1" t="n">
        <f aca="false">E252+Timestep</f>
        <v>15000</v>
      </c>
      <c r="F253" s="23" t="n">
        <f aca="false">E253/60</f>
        <v>250</v>
      </c>
      <c r="G253" s="1" t="n">
        <v>0</v>
      </c>
      <c r="H253" s="1" t="n">
        <v>-0.245</v>
      </c>
      <c r="J253" s="0" t="n">
        <f aca="false">Inlet_conc*beta+Gain*beta*G252+alpha*J252</f>
        <v>16.3903503986275</v>
      </c>
      <c r="K253" s="0" t="n">
        <f aca="false">J253/$C$11</f>
        <v>3.84740977879098</v>
      </c>
    </row>
    <row r="254" customFormat="false" ht="12" hidden="false" customHeight="false" outlineLevel="0" collapsed="false">
      <c r="E254" s="1" t="n">
        <f aca="false">E253+Timestep</f>
        <v>15060</v>
      </c>
      <c r="F254" s="23" t="n">
        <f aca="false">E254/60</f>
        <v>251</v>
      </c>
      <c r="G254" s="1" t="n">
        <v>0</v>
      </c>
      <c r="H254" s="1" t="n">
        <v>-0.243</v>
      </c>
      <c r="J254" s="0" t="n">
        <f aca="false">Inlet_conc*beta+Gain*beta*G253+alpha*J253</f>
        <v>15.857700255676</v>
      </c>
      <c r="K254" s="0" t="n">
        <f aca="false">J254/$C$11</f>
        <v>3.72237746899744</v>
      </c>
    </row>
    <row r="255" customFormat="false" ht="12" hidden="false" customHeight="false" outlineLevel="0" collapsed="false">
      <c r="E255" s="1" t="n">
        <f aca="false">E254+Timestep</f>
        <v>15120</v>
      </c>
      <c r="F255" s="23" t="n">
        <f aca="false">E255/60</f>
        <v>252</v>
      </c>
      <c r="G255" s="1" t="n">
        <v>0</v>
      </c>
      <c r="H255" s="1" t="n">
        <v>-0.242</v>
      </c>
      <c r="J255" s="0" t="n">
        <f aca="false">Inlet_conc*beta+Gain*beta*G254+alpha*J254</f>
        <v>15.342360064488</v>
      </c>
      <c r="K255" s="0" t="n">
        <f aca="false">J255/$C$11</f>
        <v>3.60140843278044</v>
      </c>
    </row>
    <row r="256" customFormat="false" ht="12" hidden="false" customHeight="false" outlineLevel="0" collapsed="false">
      <c r="E256" s="1" t="n">
        <f aca="false">E255+Timestep</f>
        <v>15180</v>
      </c>
      <c r="F256" s="23" t="n">
        <f aca="false">E256/60</f>
        <v>253</v>
      </c>
      <c r="G256" s="1" t="n">
        <v>0</v>
      </c>
      <c r="H256" s="1" t="n">
        <v>-0.24</v>
      </c>
      <c r="J256" s="0" t="n">
        <f aca="false">Inlet_conc*beta+Gain*beta*G255+alpha*J255</f>
        <v>14.8437672899097</v>
      </c>
      <c r="K256" s="0" t="n">
        <f aca="false">J256/$C$11</f>
        <v>3.48437062273413</v>
      </c>
    </row>
    <row r="257" customFormat="false" ht="12" hidden="false" customHeight="false" outlineLevel="0" collapsed="false">
      <c r="E257" s="1" t="n">
        <f aca="false">E256+Timestep</f>
        <v>15240</v>
      </c>
      <c r="F257" s="23" t="n">
        <f aca="false">E257/60</f>
        <v>254</v>
      </c>
      <c r="G257" s="1" t="n">
        <v>0</v>
      </c>
      <c r="H257" s="1" t="n">
        <v>-0.239</v>
      </c>
      <c r="J257" s="0" t="n">
        <f aca="false">Inlet_conc*beta+Gain*beta*G256+alpha*J256</f>
        <v>14.3613776779358</v>
      </c>
      <c r="K257" s="0" t="n">
        <f aca="false">J257/$C$11</f>
        <v>3.37113628270131</v>
      </c>
    </row>
    <row r="258" customFormat="false" ht="12" hidden="false" customHeight="false" outlineLevel="0" collapsed="false">
      <c r="E258" s="1" t="n">
        <f aca="false">E257+Timestep</f>
        <v>15300</v>
      </c>
      <c r="F258" s="23" t="n">
        <f aca="false">E258/60</f>
        <v>255</v>
      </c>
      <c r="G258" s="1" t="n">
        <v>0</v>
      </c>
      <c r="H258" s="1" t="n">
        <v>-0.237</v>
      </c>
      <c r="J258" s="0" t="n">
        <f aca="false">Inlet_conc*beta+Gain*beta*G257+alpha*J257</f>
        <v>13.894664661613</v>
      </c>
      <c r="K258" s="0" t="n">
        <f aca="false">J258/$C$11</f>
        <v>3.2615818083174</v>
      </c>
    </row>
    <row r="259" customFormat="false" ht="12" hidden="false" customHeight="false" outlineLevel="0" collapsed="false">
      <c r="E259" s="1" t="n">
        <f aca="false">E258+Timestep</f>
        <v>15360</v>
      </c>
      <c r="F259" s="23" t="n">
        <f aca="false">E259/60</f>
        <v>256</v>
      </c>
      <c r="G259" s="1" t="n">
        <v>0</v>
      </c>
      <c r="H259" s="1" t="n">
        <v>-0.235</v>
      </c>
      <c r="J259" s="0" t="n">
        <f aca="false">Inlet_conc*beta+Gain*beta*G258+alpha*J258</f>
        <v>13.443118786249</v>
      </c>
      <c r="K259" s="0" t="n">
        <f aca="false">J259/$C$11</f>
        <v>3.15558761208633</v>
      </c>
    </row>
    <row r="260" customFormat="false" ht="12" hidden="false" customHeight="false" outlineLevel="0" collapsed="false">
      <c r="E260" s="1" t="n">
        <f aca="false">E259+Timestep</f>
        <v>15420</v>
      </c>
      <c r="F260" s="23" t="n">
        <f aca="false">E260/60</f>
        <v>257</v>
      </c>
      <c r="G260" s="1" t="n">
        <v>0</v>
      </c>
      <c r="H260" s="1" t="n">
        <v>-0.234</v>
      </c>
      <c r="J260" s="0" t="n">
        <f aca="false">Inlet_conc*beta+Gain*beta*G259+alpha*J259</f>
        <v>13.0062471533027</v>
      </c>
      <c r="K260" s="0" t="n">
        <f aca="false">J260/$C$11</f>
        <v>3.05303799284119</v>
      </c>
    </row>
    <row r="261" customFormat="false" ht="12" hidden="false" customHeight="false" outlineLevel="0" collapsed="false">
      <c r="E261" s="1" t="n">
        <f aca="false">E260+Timestep</f>
        <v>15480</v>
      </c>
      <c r="F261" s="23" t="n">
        <f aca="false">E261/60</f>
        <v>258</v>
      </c>
      <c r="G261" s="1" t="n">
        <v>0</v>
      </c>
      <c r="H261" s="1" t="n">
        <v>-0.232</v>
      </c>
      <c r="J261" s="0" t="n">
        <f aca="false">Inlet_conc*beta+Gain*beta*G260+alpha*J260</f>
        <v>12.5835728823458</v>
      </c>
      <c r="K261" s="0" t="n">
        <f aca="false">J261/$C$11</f>
        <v>2.95382100944715</v>
      </c>
    </row>
    <row r="262" customFormat="false" ht="12" hidden="false" customHeight="false" outlineLevel="0" collapsed="false">
      <c r="E262" s="1" t="n">
        <f aca="false">E261+Timestep</f>
        <v>15540</v>
      </c>
      <c r="F262" s="23" t="n">
        <f aca="false">E262/60</f>
        <v>259</v>
      </c>
      <c r="G262" s="1" t="n">
        <v>0</v>
      </c>
      <c r="H262" s="1" t="n">
        <v>-0.232</v>
      </c>
      <c r="J262" s="0" t="n">
        <f aca="false">Inlet_conc*beta+Gain*beta*G261+alpha*J261</f>
        <v>12.174634590509</v>
      </c>
      <c r="K262" s="0" t="n">
        <f aca="false">J262/$C$11</f>
        <v>2.85782835860871</v>
      </c>
    </row>
    <row r="263" customFormat="false" ht="12" hidden="false" customHeight="false" outlineLevel="0" collapsed="false">
      <c r="E263" s="1" t="n">
        <f aca="false">E262+Timestep</f>
        <v>15600</v>
      </c>
      <c r="F263" s="23" t="n">
        <f aca="false">E263/60</f>
        <v>260</v>
      </c>
      <c r="G263" s="1" t="n">
        <v>0</v>
      </c>
      <c r="H263" s="1" t="n">
        <v>-0.23</v>
      </c>
      <c r="J263" s="0" t="n">
        <f aca="false">Inlet_conc*beta+Gain*beta*G262+alpha*J262</f>
        <v>11.7789858888461</v>
      </c>
      <c r="K263" s="0" t="n">
        <f aca="false">J263/$C$11</f>
        <v>2.76495525664799</v>
      </c>
    </row>
    <row r="264" customFormat="false" ht="12" hidden="false" customHeight="false" outlineLevel="0" collapsed="false">
      <c r="E264" s="1" t="n">
        <f aca="false">E263+Timestep</f>
        <v>15660</v>
      </c>
      <c r="F264" s="23" t="n">
        <f aca="false">E264/60</f>
        <v>261</v>
      </c>
      <c r="G264" s="1" t="n">
        <v>0</v>
      </c>
      <c r="H264" s="1" t="n">
        <v>-0.228</v>
      </c>
      <c r="J264" s="0" t="n">
        <f aca="false">Inlet_conc*beta+Gain*beta*G263+alpha*J263</f>
        <v>11.3961948950646</v>
      </c>
      <c r="K264" s="0" t="n">
        <f aca="false">J264/$C$11</f>
        <v>2.67510032512491</v>
      </c>
    </row>
    <row r="265" customFormat="false" ht="12" hidden="false" customHeight="false" outlineLevel="0" collapsed="false">
      <c r="E265" s="1" t="n">
        <f aca="false">E264+Timestep</f>
        <v>15720</v>
      </c>
      <c r="F265" s="23" t="n">
        <f aca="false">E265/60</f>
        <v>262</v>
      </c>
      <c r="G265" s="1" t="n">
        <v>0</v>
      </c>
      <c r="H265" s="1" t="n">
        <v>-0.226</v>
      </c>
      <c r="J265" s="0" t="n">
        <f aca="false">Inlet_conc*beta+Gain*beta*G264+alpha*J264</f>
        <v>11.0258437620914</v>
      </c>
      <c r="K265" s="0" t="n">
        <f aca="false">J265/$C$11</f>
        <v>2.58816548017451</v>
      </c>
    </row>
    <row r="266" customFormat="false" ht="12" hidden="false" customHeight="false" outlineLevel="0" collapsed="false">
      <c r="E266" s="1" t="n">
        <f aca="false">E265+Timestep</f>
        <v>15780</v>
      </c>
      <c r="F266" s="23" t="n">
        <f aca="false">E266/60</f>
        <v>263</v>
      </c>
      <c r="G266" s="1" t="n">
        <v>0</v>
      </c>
      <c r="H266" s="1" t="n">
        <v>-0.225</v>
      </c>
      <c r="J266" s="0" t="n">
        <f aca="false">Inlet_conc*beta+Gain*beta*G265+alpha*J265</f>
        <v>10.6675282219593</v>
      </c>
      <c r="K266" s="0" t="n">
        <f aca="false">J266/$C$11</f>
        <v>2.50405582544056</v>
      </c>
    </row>
    <row r="267" customFormat="false" ht="12" hidden="false" customHeight="false" outlineLevel="0" collapsed="false">
      <c r="E267" s="1" t="n">
        <f aca="false">E266+Timestep</f>
        <v>15840</v>
      </c>
      <c r="F267" s="23" t="n">
        <f aca="false">E267/60</f>
        <v>264</v>
      </c>
      <c r="G267" s="1" t="n">
        <v>0</v>
      </c>
      <c r="H267" s="1" t="n">
        <v>-0.224</v>
      </c>
      <c r="J267" s="0" t="n">
        <f aca="false">Inlet_conc*beta+Gain*beta*G266+alpha*J266</f>
        <v>10.320857144516</v>
      </c>
      <c r="K267" s="0" t="n">
        <f aca="false">J267/$C$11</f>
        <v>2.42267954848854</v>
      </c>
    </row>
    <row r="268" customFormat="false" ht="12" hidden="false" customHeight="false" outlineLevel="0" collapsed="false">
      <c r="E268" s="1" t="n">
        <f aca="false">E267+Timestep</f>
        <v>15900</v>
      </c>
      <c r="F268" s="23" t="n">
        <f aca="false">E268/60</f>
        <v>265</v>
      </c>
      <c r="G268" s="1" t="n">
        <v>0</v>
      </c>
      <c r="H268" s="1" t="n">
        <v>-0.223</v>
      </c>
      <c r="J268" s="0" t="n">
        <f aca="false">Inlet_conc*beta+Gain*beta*G267+alpha*J267</f>
        <v>9.98545211047427</v>
      </c>
      <c r="K268" s="0" t="n">
        <f aca="false">J268/$C$11</f>
        <v>2.34394782058503</v>
      </c>
    </row>
    <row r="269" customFormat="false" ht="12" hidden="false" customHeight="false" outlineLevel="0" collapsed="false">
      <c r="E269" s="1" t="n">
        <f aca="false">E268+Timestep</f>
        <v>15960</v>
      </c>
      <c r="F269" s="23" t="n">
        <f aca="false">E269/60</f>
        <v>266</v>
      </c>
      <c r="G269" s="1" t="n">
        <v>0</v>
      </c>
      <c r="H269" s="1" t="n">
        <v>-0.221</v>
      </c>
      <c r="J269" s="0" t="n">
        <f aca="false">Inlet_conc*beta+Gain*beta*G268+alpha*J268</f>
        <v>9.66094699833679</v>
      </c>
      <c r="K269" s="0" t="n">
        <f aca="false">J269/$C$11</f>
        <v>2.26777469973399</v>
      </c>
    </row>
    <row r="270" customFormat="false" ht="12" hidden="false" customHeight="false" outlineLevel="0" collapsed="false">
      <c r="E270" s="1" t="n">
        <f aca="false">E269+Timestep</f>
        <v>16020</v>
      </c>
      <c r="F270" s="23" t="n">
        <f aca="false">E270/60</f>
        <v>267</v>
      </c>
      <c r="G270" s="1" t="n">
        <v>0</v>
      </c>
      <c r="H270" s="1" t="n">
        <v>-0.22</v>
      </c>
      <c r="J270" s="0" t="n">
        <f aca="false">Inlet_conc*beta+Gain*beta*G269+alpha*J269</f>
        <v>9.34698758474539</v>
      </c>
      <c r="K270" s="0" t="n">
        <f aca="false">J270/$C$11</f>
        <v>2.19407703686425</v>
      </c>
    </row>
    <row r="271" customFormat="false" ht="12" hidden="false" customHeight="false" outlineLevel="0" collapsed="false">
      <c r="E271" s="1" t="n">
        <f aca="false">E270+Timestep</f>
        <v>16080</v>
      </c>
      <c r="F271" s="23" t="n">
        <f aca="false">E271/60</f>
        <v>268</v>
      </c>
      <c r="G271" s="1" t="n">
        <v>0</v>
      </c>
      <c r="H271" s="1" t="n">
        <v>-0.218</v>
      </c>
      <c r="J271" s="0" t="n">
        <f aca="false">Inlet_conc*beta+Gain*beta*G270+alpha*J270</f>
        <v>9.04323115781768</v>
      </c>
      <c r="K271" s="0" t="n">
        <f aca="false">J271/$C$11</f>
        <v>2.12277438506553</v>
      </c>
    </row>
    <row r="272" customFormat="false" ht="12" hidden="false" customHeight="false" outlineLevel="0" collapsed="false">
      <c r="E272" s="1" t="n">
        <f aca="false">E271+Timestep</f>
        <v>16140</v>
      </c>
      <c r="F272" s="23" t="n">
        <f aca="false">E272/60</f>
        <v>269</v>
      </c>
      <c r="G272" s="1" t="n">
        <v>0</v>
      </c>
      <c r="H272" s="1" t="n">
        <v>-0.218</v>
      </c>
      <c r="J272" s="0" t="n">
        <f aca="false">Inlet_conc*beta+Gain*beta*G271+alpha*J271</f>
        <v>8.74934614304959</v>
      </c>
      <c r="K272" s="0" t="n">
        <f aca="false">J272/$C$11</f>
        <v>2.05378891177427</v>
      </c>
    </row>
    <row r="273" customFormat="false" ht="12" hidden="false" customHeight="false" outlineLevel="0" collapsed="false">
      <c r="E273" s="1" t="n">
        <f aca="false">E272+Timestep</f>
        <v>16200</v>
      </c>
      <c r="F273" s="23" t="n">
        <f aca="false">E273/60</f>
        <v>270</v>
      </c>
      <c r="G273" s="1" t="n">
        <v>0</v>
      </c>
      <c r="H273" s="1" t="n">
        <v>-0.216</v>
      </c>
      <c r="J273" s="0" t="n">
        <f aca="false">Inlet_conc*beta+Gain*beta*G272+alpha*J272</f>
        <v>8.4650117413752</v>
      </c>
      <c r="K273" s="0" t="n">
        <f aca="false">J273/$C$11</f>
        <v>1.9870453138131</v>
      </c>
    </row>
    <row r="274" customFormat="false" ht="12" hidden="false" customHeight="false" outlineLevel="0" collapsed="false">
      <c r="E274" s="1" t="n">
        <f aca="false">E273+Timestep</f>
        <v>16260</v>
      </c>
      <c r="F274" s="23" t="n">
        <f aca="false">E274/60</f>
        <v>271</v>
      </c>
      <c r="G274" s="1" t="n">
        <v>0</v>
      </c>
      <c r="H274" s="1" t="n">
        <v>-0.215</v>
      </c>
      <c r="J274" s="0" t="n">
        <f aca="false">Inlet_conc*beta+Gain*beta*G273+alpha*J273</f>
        <v>8.18991757898884</v>
      </c>
      <c r="K274" s="0" t="n">
        <f aca="false">J274/$C$11</f>
        <v>1.92247073519139</v>
      </c>
    </row>
    <row r="275" customFormat="false" ht="12" hidden="false" customHeight="false" outlineLevel="0" collapsed="false">
      <c r="E275" s="1" t="n">
        <f aca="false">E274+Timestep</f>
        <v>16320</v>
      </c>
      <c r="F275" s="23" t="n">
        <f aca="false">E275/60</f>
        <v>272</v>
      </c>
      <c r="G275" s="1" t="n">
        <v>0</v>
      </c>
      <c r="H275" s="1" t="n">
        <v>-0.214</v>
      </c>
      <c r="J275" s="0" t="n">
        <f aca="false">Inlet_conc*beta+Gain*beta*G274+alpha*J274</f>
        <v>7.92376336854716</v>
      </c>
      <c r="K275" s="0" t="n">
        <f aca="false">J275/$C$11</f>
        <v>1.85999468757709</v>
      </c>
    </row>
    <row r="276" customFormat="false" ht="12" hidden="false" customHeight="false" outlineLevel="0" collapsed="false">
      <c r="E276" s="1" t="n">
        <f aca="false">E275+Timestep</f>
        <v>16380</v>
      </c>
      <c r="F276" s="23" t="n">
        <f aca="false">E276/60</f>
        <v>273</v>
      </c>
      <c r="G276" s="1" t="n">
        <v>0</v>
      </c>
      <c r="H276" s="1" t="n">
        <v>-0.212</v>
      </c>
      <c r="J276" s="0" t="n">
        <f aca="false">Inlet_conc*beta+Gain*beta*G275+alpha*J275</f>
        <v>7.66625858138144</v>
      </c>
      <c r="K276" s="0" t="n">
        <f aca="false">J276/$C$11</f>
        <v>1.79954897335308</v>
      </c>
    </row>
    <row r="277" customFormat="false" ht="12" hidden="false" customHeight="false" outlineLevel="0" collapsed="false">
      <c r="E277" s="1" t="n">
        <f aca="false">E276+Timestep</f>
        <v>16440</v>
      </c>
      <c r="F277" s="23" t="n">
        <f aca="false">E277/60</f>
        <v>274</v>
      </c>
      <c r="G277" s="1" t="n">
        <v>0</v>
      </c>
      <c r="H277" s="1" t="n">
        <v>-0.212</v>
      </c>
      <c r="J277" s="0" t="n">
        <f aca="false">Inlet_conc*beta+Gain*beta*G276+alpha*J276</f>
        <v>7.4171221303622</v>
      </c>
      <c r="K277" s="0" t="n">
        <f aca="false">J277/$C$11</f>
        <v>1.74106761117396</v>
      </c>
    </row>
    <row r="278" customFormat="false" ht="12" hidden="false" customHeight="false" outlineLevel="0" collapsed="false">
      <c r="E278" s="1" t="n">
        <f aca="false">E277+Timestep</f>
        <v>16500</v>
      </c>
      <c r="F278" s="23" t="n">
        <f aca="false">E278/60</f>
        <v>275</v>
      </c>
      <c r="G278" s="1" t="n">
        <v>0</v>
      </c>
      <c r="H278" s="1" t="n">
        <v>-0.211</v>
      </c>
      <c r="J278" s="0" t="n">
        <f aca="false">Inlet_conc*beta+Gain*beta*G277+alpha*J277</f>
        <v>7.17608206307012</v>
      </c>
      <c r="K278" s="0" t="n">
        <f aca="false">J278/$C$11</f>
        <v>1.68448676394219</v>
      </c>
    </row>
    <row r="279" customFormat="false" ht="12" hidden="false" customHeight="false" outlineLevel="0" collapsed="false">
      <c r="E279" s="1" t="n">
        <f aca="false">E278+Timestep</f>
        <v>16560</v>
      </c>
      <c r="F279" s="23" t="n">
        <f aca="false">E279/60</f>
        <v>276</v>
      </c>
      <c r="G279" s="1" t="n">
        <v>0</v>
      </c>
      <c r="H279" s="1" t="n">
        <v>-0.21</v>
      </c>
      <c r="J279" s="0" t="n">
        <f aca="false">Inlet_conc*beta+Gain*beta*G278+alpha*J278</f>
        <v>6.9428752649381</v>
      </c>
      <c r="K279" s="0" t="n">
        <f aca="false">J279/$C$11</f>
        <v>1.62974466912469</v>
      </c>
    </row>
    <row r="280" customFormat="false" ht="12" hidden="false" customHeight="false" outlineLevel="0" collapsed="false">
      <c r="E280" s="1" t="n">
        <f aca="false">E279+Timestep</f>
        <v>16620</v>
      </c>
      <c r="F280" s="23" t="n">
        <f aca="false">E280/60</f>
        <v>277</v>
      </c>
      <c r="G280" s="1" t="n">
        <v>0</v>
      </c>
      <c r="H280" s="1" t="n">
        <v>-0.208</v>
      </c>
      <c r="J280" s="0" t="n">
        <f aca="false">Inlet_conc*beta+Gain*beta*G279+alpha*J279</f>
        <v>6.71724717204064</v>
      </c>
      <c r="K280" s="0" t="n">
        <f aca="false">J280/$C$11</f>
        <v>1.57678157133416</v>
      </c>
    </row>
    <row r="281" customFormat="false" ht="12" hidden="false" customHeight="false" outlineLevel="0" collapsed="false">
      <c r="E281" s="1" t="n">
        <f aca="false">E280+Timestep</f>
        <v>16680</v>
      </c>
      <c r="F281" s="23" t="n">
        <f aca="false">E281/60</f>
        <v>278</v>
      </c>
      <c r="G281" s="1" t="n">
        <v>0</v>
      </c>
      <c r="H281" s="1" t="n">
        <v>-0.208</v>
      </c>
      <c r="J281" s="0" t="n">
        <f aca="false">Inlet_conc*beta+Gain*beta*G280+alpha*J280</f>
        <v>6.49895149321687</v>
      </c>
      <c r="K281" s="0" t="n">
        <f aca="false">J281/$C$11</f>
        <v>1.52553965710121</v>
      </c>
    </row>
    <row r="282" customFormat="false" ht="12" hidden="false" customHeight="false" outlineLevel="0" collapsed="false">
      <c r="E282" s="1" t="n">
        <f aca="false">E281+Timestep</f>
        <v>16740</v>
      </c>
      <c r="F282" s="23" t="n">
        <f aca="false">E282/60</f>
        <v>279</v>
      </c>
      <c r="G282" s="1" t="n">
        <v>0</v>
      </c>
      <c r="H282" s="1" t="n">
        <v>-0.206</v>
      </c>
      <c r="J282" s="0" t="n">
        <f aca="false">Inlet_conc*beta+Gain*beta*G281+alpha*J281</f>
        <v>6.28774994122403</v>
      </c>
      <c r="K282" s="0" t="n">
        <f aca="false">J282/$C$11</f>
        <v>1.4759629917664</v>
      </c>
    </row>
    <row r="283" customFormat="false" ht="12" hidden="false" customHeight="false" outlineLevel="0" collapsed="false">
      <c r="E283" s="1" t="n">
        <f aca="false">E282+Timestep</f>
        <v>16800</v>
      </c>
      <c r="F283" s="23" t="n">
        <f aca="false">E283/60</f>
        <v>280</v>
      </c>
      <c r="G283" s="1" t="n">
        <v>0</v>
      </c>
      <c r="H283" s="1" t="n">
        <v>-0.205</v>
      </c>
      <c r="J283" s="0" t="n">
        <f aca="false">Inlet_conc*beta+Gain*beta*G282+alpha*J282</f>
        <v>6.08341197262779</v>
      </c>
      <c r="K283" s="0" t="n">
        <f aca="false">J283/$C$11</f>
        <v>1.42799745842299</v>
      </c>
    </row>
    <row r="284" customFormat="false" ht="12" hidden="false" customHeight="false" outlineLevel="0" collapsed="false">
      <c r="E284" s="1" t="n">
        <f aca="false">E283+Timestep</f>
        <v>16860</v>
      </c>
      <c r="F284" s="23" t="n">
        <f aca="false">E284/60</f>
        <v>281</v>
      </c>
      <c r="G284" s="1" t="n">
        <v>0</v>
      </c>
      <c r="H284" s="1" t="n">
        <v>-0.204</v>
      </c>
      <c r="J284" s="0" t="n">
        <f aca="false">Inlet_conc*beta+Gain*beta*G283+alpha*J283</f>
        <v>5.88571453614564</v>
      </c>
      <c r="K284" s="0" t="n">
        <f aca="false">J284/$C$11</f>
        <v>1.38159069884407</v>
      </c>
    </row>
    <row r="285" customFormat="false" ht="12" hidden="false" customHeight="false" outlineLevel="0" collapsed="false">
      <c r="E285" s="1" t="n">
        <f aca="false">E284+Timestep</f>
        <v>16920</v>
      </c>
      <c r="F285" s="23" t="n">
        <f aca="false">E285/60</f>
        <v>282</v>
      </c>
      <c r="G285" s="1" t="n">
        <v>0</v>
      </c>
      <c r="H285" s="1" t="n">
        <v>-0.203</v>
      </c>
      <c r="J285" s="0" t="n">
        <f aca="false">Inlet_conc*beta+Gain*beta*G284+alpha*J284</f>
        <v>5.69444182916848</v>
      </c>
      <c r="K285" s="0" t="n">
        <f aca="false">J285/$C$11</f>
        <v>1.33669205632931</v>
      </c>
    </row>
    <row r="286" customFormat="false" ht="12" hidden="false" customHeight="false" outlineLevel="0" collapsed="false">
      <c r="E286" s="1" t="n">
        <f aca="false">E285+Timestep</f>
        <v>16980</v>
      </c>
      <c r="F286" s="23" t="n">
        <f aca="false">E286/60</f>
        <v>283</v>
      </c>
      <c r="G286" s="1" t="n">
        <v>0</v>
      </c>
      <c r="H286" s="1" t="n">
        <v>-0.202</v>
      </c>
      <c r="J286" s="0" t="n">
        <f aca="false">Inlet_conc*beta+Gain*beta*G285+alpha*J285</f>
        <v>5.50938506219482</v>
      </c>
      <c r="K286" s="0" t="n">
        <f aca="false">J286/$C$11</f>
        <v>1.2932525204091</v>
      </c>
    </row>
    <row r="287" customFormat="false" ht="12" hidden="false" customHeight="false" outlineLevel="0" collapsed="false">
      <c r="E287" s="1" t="n">
        <f aca="false">E286+Timestep</f>
        <v>17040</v>
      </c>
      <c r="F287" s="23" t="n">
        <f aca="false">E287/60</f>
        <v>284</v>
      </c>
      <c r="G287" s="1" t="n">
        <v>0</v>
      </c>
      <c r="H287" s="1" t="n">
        <v>-0.201</v>
      </c>
      <c r="J287" s="0" t="n">
        <f aca="false">Inlet_conc*beta+Gain*beta*G286+alpha*J286</f>
        <v>5.33034223092024</v>
      </c>
      <c r="K287" s="0" t="n">
        <f aca="false">J287/$C$11</f>
        <v>1.25122467334575</v>
      </c>
    </row>
    <row r="288" customFormat="false" ht="12" hidden="false" customHeight="false" outlineLevel="0" collapsed="false">
      <c r="E288" s="1" t="n">
        <f aca="false">E287+Timestep</f>
        <v>17100</v>
      </c>
      <c r="F288" s="23" t="n">
        <f aca="false">E288/60</f>
        <v>285</v>
      </c>
      <c r="G288" s="1" t="n">
        <v>0</v>
      </c>
      <c r="H288" s="1" t="n">
        <v>-0.2</v>
      </c>
      <c r="J288" s="0" t="n">
        <f aca="false">Inlet_conc*beta+Gain*beta*G287+alpha*J287</f>
        <v>5.1571178957335</v>
      </c>
      <c r="K288" s="0" t="n">
        <f aca="false">J288/$C$11</f>
        <v>1.21056263837316</v>
      </c>
    </row>
    <row r="289" customFormat="false" ht="12" hidden="false" customHeight="false" outlineLevel="0" collapsed="false">
      <c r="E289" s="1" t="n">
        <f aca="false">E288+Timestep</f>
        <v>17160</v>
      </c>
      <c r="F289" s="23" t="n">
        <f aca="false">E289/60</f>
        <v>286</v>
      </c>
      <c r="G289" s="1" t="n">
        <v>0</v>
      </c>
      <c r="H289" s="1" t="n">
        <v>-0.199</v>
      </c>
      <c r="J289" s="0" t="n">
        <f aca="false">Inlet_conc*beta+Gain*beta*G288+alpha*J288</f>
        <v>4.98952296837856</v>
      </c>
      <c r="K289" s="0" t="n">
        <f aca="false">J289/$C$11</f>
        <v>1.17122202961868</v>
      </c>
    </row>
    <row r="290" customFormat="false" ht="12" hidden="false" customHeight="false" outlineLevel="0" collapsed="false">
      <c r="E290" s="1" t="n">
        <f aca="false">E289+Timestep</f>
        <v>17220</v>
      </c>
      <c r="F290" s="23" t="n">
        <f aca="false">E290/60</f>
        <v>287</v>
      </c>
      <c r="G290" s="1" t="n">
        <v>0</v>
      </c>
      <c r="H290" s="1" t="n">
        <v>-0.197</v>
      </c>
      <c r="J290" s="0" t="n">
        <f aca="false">Inlet_conc*beta+Gain*beta*G289+alpha*J289</f>
        <v>4.82737450554954</v>
      </c>
      <c r="K290" s="0" t="n">
        <f aca="false">J290/$C$11</f>
        <v>1.13315990365239</v>
      </c>
    </row>
    <row r="291" customFormat="false" ht="12" hidden="false" customHeight="false" outlineLevel="0" collapsed="false">
      <c r="E291" s="1" t="n">
        <f aca="false">E290+Timestep</f>
        <v>17280</v>
      </c>
      <c r="F291" s="23" t="n">
        <f aca="false">E291/60</f>
        <v>288</v>
      </c>
      <c r="G291" s="1" t="n">
        <v>0</v>
      </c>
      <c r="H291" s="1" t="n">
        <v>-0.197</v>
      </c>
      <c r="J291" s="0" t="n">
        <f aca="false">Inlet_conc*beta+Gain*beta*G290+alpha*J290</f>
        <v>4.67049550919345</v>
      </c>
      <c r="K291" s="0" t="n">
        <f aca="false">J291/$C$11</f>
        <v>1.09633471261084</v>
      </c>
    </row>
    <row r="292" customFormat="false" ht="12" hidden="false" customHeight="false" outlineLevel="0" collapsed="false">
      <c r="E292" s="1" t="n">
        <f aca="false">E291+Timestep</f>
        <v>17340</v>
      </c>
      <c r="F292" s="23" t="n">
        <f aca="false">E292/60</f>
        <v>289</v>
      </c>
      <c r="G292" s="1" t="n">
        <v>0</v>
      </c>
      <c r="H292" s="1" t="n">
        <v>-0.196</v>
      </c>
      <c r="J292" s="0" t="n">
        <f aca="false">Inlet_conc*beta+Gain*beta*G291+alpha*J291</f>
        <v>4.51871473330263</v>
      </c>
      <c r="K292" s="0" t="n">
        <f aca="false">J292/$C$11</f>
        <v>1.06070625884431</v>
      </c>
    </row>
    <row r="293" customFormat="false" ht="12" hidden="false" customHeight="false" outlineLevel="0" collapsed="false">
      <c r="E293" s="1" t="n">
        <f aca="false">E292+Timestep</f>
        <v>17400</v>
      </c>
      <c r="F293" s="23" t="n">
        <f aca="false">E293/60</f>
        <v>290</v>
      </c>
      <c r="G293" s="1" t="n">
        <v>0</v>
      </c>
      <c r="H293" s="1" t="n">
        <v>-0.195</v>
      </c>
      <c r="J293" s="0" t="n">
        <f aca="false">Inlet_conc*beta+Gain*beta*G292+alpha*J292</f>
        <v>4.37186649698597</v>
      </c>
      <c r="K293" s="0" t="n">
        <f aca="false">J293/$C$11</f>
        <v>1.02623565103776</v>
      </c>
    </row>
    <row r="294" customFormat="false" ht="12" hidden="false" customHeight="false" outlineLevel="0" collapsed="false">
      <c r="E294" s="1" t="n">
        <f aca="false">E293+Timestep</f>
        <v>17460</v>
      </c>
      <c r="F294" s="23" t="n">
        <f aca="false">E294/60</f>
        <v>291</v>
      </c>
      <c r="G294" s="1" t="n">
        <v>0</v>
      </c>
      <c r="H294" s="1" t="n">
        <v>-0.194</v>
      </c>
      <c r="J294" s="0" t="n">
        <f aca="false">Inlet_conc*beta+Gain*beta*G293+alpha*J293</f>
        <v>4.22979050361494</v>
      </c>
      <c r="K294" s="0" t="n">
        <f aca="false">J294/$C$11</f>
        <v>0.992885261757925</v>
      </c>
    </row>
    <row r="295" customFormat="false" ht="12" hidden="false" customHeight="false" outlineLevel="0" collapsed="false">
      <c r="E295" s="1" t="n">
        <f aca="false">E294+Timestep</f>
        <v>17520</v>
      </c>
      <c r="F295" s="23" t="n">
        <f aca="false">E295/60</f>
        <v>292</v>
      </c>
      <c r="G295" s="1" t="n">
        <v>0</v>
      </c>
      <c r="H295" s="1" t="n">
        <v>-0.194</v>
      </c>
      <c r="J295" s="0" t="n">
        <f aca="false">Inlet_conc*beta+Gain*beta*G294+alpha*J294</f>
        <v>4.09233166584696</v>
      </c>
      <c r="K295" s="0" t="n">
        <f aca="false">J295/$C$11</f>
        <v>0.960618686379887</v>
      </c>
    </row>
    <row r="296" customFormat="false" ht="12" hidden="false" customHeight="false" outlineLevel="0" collapsed="false">
      <c r="E296" s="1" t="n">
        <f aca="false">E295+Timestep</f>
        <v>17580</v>
      </c>
      <c r="F296" s="23" t="n">
        <f aca="false">E296/60</f>
        <v>293</v>
      </c>
      <c r="G296" s="1" t="n">
        <v>0</v>
      </c>
      <c r="H296" s="1" t="n">
        <v>-0.192</v>
      </c>
      <c r="J296" s="0" t="n">
        <f aca="false">Inlet_conc*beta+Gain*beta*G295+alpha*J295</f>
        <v>3.95933993633514</v>
      </c>
      <c r="K296" s="0" t="n">
        <f aca="false">J296/$C$11</f>
        <v>0.929400703348545</v>
      </c>
    </row>
    <row r="297" customFormat="false" ht="12" hidden="false" customHeight="false" outlineLevel="0" collapsed="false">
      <c r="E297" s="1" t="n">
        <f aca="false">E296+Timestep</f>
        <v>17640</v>
      </c>
      <c r="F297" s="23" t="n">
        <f aca="false">E297/60</f>
        <v>294</v>
      </c>
      <c r="G297" s="1" t="n">
        <v>0</v>
      </c>
      <c r="H297" s="1" t="n">
        <v>-0.192</v>
      </c>
      <c r="J297" s="0" t="n">
        <f aca="false">Inlet_conc*beta+Gain*beta*G296+alpha*J296</f>
        <v>3.83067014393955</v>
      </c>
      <c r="K297" s="0" t="n">
        <f aca="false">J297/$C$11</f>
        <v>0.899197235731449</v>
      </c>
    </row>
    <row r="298" customFormat="false" ht="12" hidden="false" customHeight="false" outlineLevel="0" collapsed="false">
      <c r="E298" s="1" t="n">
        <f aca="false">E297+Timestep</f>
        <v>17700</v>
      </c>
      <c r="F298" s="23" t="n">
        <f aca="false">E298/60</f>
        <v>295</v>
      </c>
      <c r="G298" s="1" t="n">
        <v>0</v>
      </c>
      <c r="H298" s="1" t="n">
        <v>-0.191</v>
      </c>
      <c r="J298" s="0" t="n">
        <f aca="false">Inlet_conc*beta+Gain*beta*G297+alpha*J297</f>
        <v>3.70618183526128</v>
      </c>
      <c r="K298" s="0" t="n">
        <f aca="false">J298/$C$11</f>
        <v>0.869975314021097</v>
      </c>
    </row>
    <row r="299" customFormat="false" ht="12" hidden="false" customHeight="false" outlineLevel="0" collapsed="false">
      <c r="E299" s="1" t="n">
        <f aca="false">E298+Timestep</f>
        <v>17760</v>
      </c>
      <c r="F299" s="23" t="n">
        <f aca="false">E299/60</f>
        <v>296</v>
      </c>
      <c r="G299" s="1" t="n">
        <v>0</v>
      </c>
      <c r="H299" s="1" t="n">
        <v>-0.189</v>
      </c>
      <c r="J299" s="0" t="n">
        <f aca="false">Inlet_conc*beta+Gain*beta*G298+alpha*J298</f>
        <v>3.58573912132629</v>
      </c>
      <c r="K299" s="0" t="n">
        <f aca="false">J299/$C$11</f>
        <v>0.841703040146075</v>
      </c>
    </row>
    <row r="300" customFormat="false" ht="12" hidden="false" customHeight="false" outlineLevel="0" collapsed="false">
      <c r="E300" s="1" t="n">
        <f aca="false">E299+Timestep</f>
        <v>17820</v>
      </c>
      <c r="F300" s="23" t="n">
        <f aca="false">E300/60</f>
        <v>297</v>
      </c>
      <c r="G300" s="1" t="n">
        <v>0</v>
      </c>
      <c r="H300" s="1" t="n">
        <v>-0.189</v>
      </c>
      <c r="J300" s="0" t="n">
        <f aca="false">Inlet_conc*beta+Gain*beta*G299+alpha*J299</f>
        <v>3.46921052925171</v>
      </c>
      <c r="K300" s="0" t="n">
        <f aca="false">J300/$C$11</f>
        <v>0.814349552651748</v>
      </c>
    </row>
    <row r="301" customFormat="false" ht="12" hidden="false" customHeight="false" outlineLevel="0" collapsed="false">
      <c r="E301" s="1" t="n">
        <f aca="false">E300+Timestep</f>
        <v>17880</v>
      </c>
      <c r="F301" s="23" t="n">
        <f aca="false">E301/60</f>
        <v>298</v>
      </c>
      <c r="G301" s="1" t="n">
        <v>0</v>
      </c>
      <c r="H301" s="1" t="n">
        <v>-0.188</v>
      </c>
      <c r="J301" s="0" t="n">
        <f aca="false">Inlet_conc*beta+Gain*beta*G300+alpha*J300</f>
        <v>3.35646885873261</v>
      </c>
      <c r="K301" s="0" t="n">
        <f aca="false">J301/$C$11</f>
        <v>0.787884993012514</v>
      </c>
    </row>
    <row r="302" customFormat="false" ht="12" hidden="false" customHeight="false" outlineLevel="0" collapsed="false">
      <c r="E302" s="1" t="n">
        <f aca="false">E301+Timestep</f>
        <v>17940</v>
      </c>
      <c r="F302" s="23" t="n">
        <f aca="false">E302/60</f>
        <v>299</v>
      </c>
      <c r="G302" s="1" t="n">
        <v>0</v>
      </c>
      <c r="H302" s="1" t="n">
        <v>-0.187</v>
      </c>
      <c r="J302" s="0" t="n">
        <f aca="false">Inlet_conc*beta+Gain*beta*G301+alpha*J301</f>
        <v>3.24739104319269</v>
      </c>
      <c r="K302" s="0" t="n">
        <f aca="false">J302/$C$11</f>
        <v>0.762280473038824</v>
      </c>
    </row>
    <row r="303" customFormat="false" ht="12" hidden="false" customHeight="false" outlineLevel="0" collapsed="false">
      <c r="E303" s="1" t="n">
        <f aca="false">E302+Timestep</f>
        <v>18000</v>
      </c>
      <c r="F303" s="23" t="n">
        <f aca="false">E303/60</f>
        <v>300</v>
      </c>
      <c r="G303" s="1" t="n">
        <v>0</v>
      </c>
      <c r="H303" s="1" t="n">
        <v>-0.187</v>
      </c>
      <c r="J303" s="0" t="n">
        <f aca="false">Inlet_conc*beta+Gain*beta*G302+alpha*J302</f>
        <v>3.14185801544725</v>
      </c>
      <c r="K303" s="0" t="n">
        <f aca="false">J303/$C$11</f>
        <v>0.737508043343407</v>
      </c>
    </row>
    <row r="304" customFormat="false" ht="12" hidden="false" customHeight="false" outlineLevel="0" collapsed="false">
      <c r="E304" s="1" t="n">
        <f aca="false">E303+Timestep</f>
        <v>18060</v>
      </c>
      <c r="F304" s="23" t="n">
        <f aca="false">E304/60</f>
        <v>301</v>
      </c>
      <c r="G304" s="1" t="n">
        <v>13.88</v>
      </c>
      <c r="H304" s="1" t="n">
        <v>-0.187</v>
      </c>
      <c r="J304" s="0" t="n">
        <f aca="false">Inlet_conc*beta+Gain*beta*G303+alpha*J303</f>
        <v>3.03975457773177</v>
      </c>
      <c r="K304" s="0" t="n">
        <f aca="false">J304/$C$11</f>
        <v>0.713540662832273</v>
      </c>
    </row>
    <row r="305" customFormat="false" ht="12" hidden="false" customHeight="false" outlineLevel="0" collapsed="false">
      <c r="E305" s="1" t="n">
        <f aca="false">E304+Timestep</f>
        <v>18120</v>
      </c>
      <c r="F305" s="23" t="n">
        <f aca="false">E305/60</f>
        <v>302</v>
      </c>
      <c r="G305" s="1" t="n">
        <v>13.88</v>
      </c>
      <c r="H305" s="1" t="n">
        <v>-0.186</v>
      </c>
      <c r="J305" s="0" t="n">
        <f aca="false">Inlet_conc*beta+Gain*beta*G304+alpha*J304</f>
        <v>8.39827153926694</v>
      </c>
      <c r="K305" s="0" t="n">
        <f aca="false">J305/$C$11</f>
        <v>1.97137896745779</v>
      </c>
    </row>
    <row r="306" customFormat="false" ht="12" hidden="false" customHeight="false" outlineLevel="0" collapsed="false">
      <c r="E306" s="1" t="n">
        <f aca="false">E305+Timestep</f>
        <v>18180</v>
      </c>
      <c r="F306" s="23" t="n">
        <f aca="false">E306/60</f>
        <v>303</v>
      </c>
      <c r="G306" s="1" t="n">
        <v>13.88</v>
      </c>
      <c r="H306" s="1" t="n">
        <v>-0.184</v>
      </c>
      <c r="J306" s="0" t="n">
        <f aca="false">Inlet_conc*beta+Gain*beta*G305+alpha*J305</f>
        <v>13.5826485491749</v>
      </c>
      <c r="K306" s="0" t="n">
        <f aca="false">J306/$C$11</f>
        <v>3.18834030871926</v>
      </c>
    </row>
    <row r="307" customFormat="false" ht="12" hidden="false" customHeight="false" outlineLevel="0" collapsed="false">
      <c r="E307" s="1" t="n">
        <f aca="false">E306+Timestep</f>
        <v>18240</v>
      </c>
      <c r="F307" s="23" t="n">
        <f aca="false">E307/60</f>
        <v>304</v>
      </c>
      <c r="G307" s="1" t="n">
        <v>13.88</v>
      </c>
      <c r="H307" s="1" t="n">
        <v>-0.183</v>
      </c>
      <c r="J307" s="0" t="n">
        <f aca="false">Inlet_conc*beta+Gain*beta*G306+alpha*J306</f>
        <v>18.5985447707971</v>
      </c>
      <c r="K307" s="0" t="n">
        <f aca="false">J307/$C$11</f>
        <v>4.36575309753223</v>
      </c>
    </row>
    <row r="308" customFormat="false" ht="12" hidden="false" customHeight="false" outlineLevel="0" collapsed="false">
      <c r="E308" s="1" t="n">
        <f aca="false">E307+Timestep</f>
        <v>18300</v>
      </c>
      <c r="F308" s="23" t="n">
        <f aca="false">E308/60</f>
        <v>305</v>
      </c>
      <c r="G308" s="1" t="n">
        <v>13.88</v>
      </c>
      <c r="H308" s="1" t="n">
        <v>-0.184</v>
      </c>
      <c r="J308" s="0" t="n">
        <f aca="false">Inlet_conc*beta+Gain*beta*G307+alpha*J307</f>
        <v>23.4514354571806</v>
      </c>
      <c r="K308" s="0" t="n">
        <f aca="false">J308/$C$11</f>
        <v>5.50490257439511</v>
      </c>
    </row>
    <row r="309" customFormat="false" ht="12" hidden="false" customHeight="false" outlineLevel="0" collapsed="false">
      <c r="E309" s="1" t="n">
        <f aca="false">E308+Timestep</f>
        <v>18360</v>
      </c>
      <c r="F309" s="23" t="n">
        <f aca="false">E309/60</f>
        <v>306</v>
      </c>
      <c r="G309" s="1" t="n">
        <v>13.88</v>
      </c>
      <c r="H309" s="1" t="n">
        <v>-0.183</v>
      </c>
      <c r="J309" s="0" t="n">
        <f aca="false">Inlet_conc*beta+Gain*beta*G308+alpha*J308</f>
        <v>28.1466179277565</v>
      </c>
      <c r="K309" s="0" t="n">
        <f aca="false">J309/$C$11</f>
        <v>6.60703221233221</v>
      </c>
    </row>
    <row r="310" customFormat="false" ht="12" hidden="false" customHeight="false" outlineLevel="0" collapsed="false">
      <c r="E310" s="1" t="n">
        <f aca="false">E309+Timestep</f>
        <v>18420</v>
      </c>
      <c r="F310" s="23" t="n">
        <f aca="false">E310/60</f>
        <v>307</v>
      </c>
      <c r="G310" s="1" t="n">
        <v>13.88</v>
      </c>
      <c r="H310" s="1" t="n">
        <v>-0.182</v>
      </c>
      <c r="J310" s="0" t="n">
        <f aca="false">Inlet_conc*beta+Gain*beta*G309+alpha*J309</f>
        <v>32.6892173507884</v>
      </c>
      <c r="K310" s="0" t="n">
        <f aca="false">J310/$C$11</f>
        <v>7.67334507424436</v>
      </c>
    </row>
    <row r="311" customFormat="false" ht="12" hidden="false" customHeight="false" outlineLevel="0" collapsed="false">
      <c r="E311" s="1" t="n">
        <f aca="false">E310+Timestep</f>
        <v>18480</v>
      </c>
      <c r="F311" s="23" t="n">
        <f aca="false">E311/60</f>
        <v>308</v>
      </c>
      <c r="G311" s="1" t="n">
        <v>13.88</v>
      </c>
      <c r="H311" s="1" t="n">
        <v>-0.181</v>
      </c>
      <c r="J311" s="0" t="n">
        <f aca="false">Inlet_conc*beta+Gain*beta*G310+alpha*J310</f>
        <v>37.0841923379052</v>
      </c>
      <c r="K311" s="0" t="n">
        <f aca="false">J311/$C$11</f>
        <v>8.70500512614849</v>
      </c>
    </row>
    <row r="312" customFormat="false" ht="12" hidden="false" customHeight="false" outlineLevel="0" collapsed="false">
      <c r="E312" s="1" t="n">
        <f aca="false">E311+Timestep</f>
        <v>18540</v>
      </c>
      <c r="F312" s="23" t="n">
        <f aca="false">E312/60</f>
        <v>309</v>
      </c>
      <c r="G312" s="1" t="n">
        <v>13.88</v>
      </c>
      <c r="H312" s="1" t="n">
        <v>-0.18</v>
      </c>
      <c r="J312" s="0" t="n">
        <f aca="false">Inlet_conc*beta+Gain*beta*G311+alpha*J311</f>
        <v>41.3363403568229</v>
      </c>
      <c r="K312" s="0" t="n">
        <f aca="false">J312/$C$11</f>
        <v>9.70313850773994</v>
      </c>
    </row>
    <row r="313" customFormat="false" ht="12" hidden="false" customHeight="false" outlineLevel="0" collapsed="false">
      <c r="E313" s="1" t="n">
        <f aca="false">E312+Timestep</f>
        <v>18600</v>
      </c>
      <c r="F313" s="23" t="n">
        <f aca="false">E313/60</f>
        <v>310</v>
      </c>
      <c r="G313" s="1" t="n">
        <v>13.88</v>
      </c>
      <c r="H313" s="1" t="n">
        <v>-0.179</v>
      </c>
      <c r="J313" s="0" t="n">
        <f aca="false">Inlet_conc*beta+Gain*beta*G312+alpha*J312</f>
        <v>45.4503029681659</v>
      </c>
      <c r="K313" s="0" t="n">
        <f aca="false">J313/$C$11</f>
        <v>10.6688347616643</v>
      </c>
    </row>
    <row r="314" customFormat="false" ht="12" hidden="false" customHeight="false" outlineLevel="0" collapsed="false">
      <c r="E314" s="1" t="n">
        <f aca="false">E313+Timestep</f>
        <v>18660</v>
      </c>
      <c r="F314" s="23" t="n">
        <f aca="false">E314/60</f>
        <v>311</v>
      </c>
      <c r="G314" s="1" t="n">
        <v>13.88</v>
      </c>
      <c r="H314" s="1" t="n">
        <v>-0.178</v>
      </c>
      <c r="J314" s="0" t="n">
        <f aca="false">Inlet_conc*beta+Gain*beta*G313+alpha*J313</f>
        <v>49.4305708921023</v>
      </c>
      <c r="K314" s="0" t="n">
        <f aca="false">J314/$C$11</f>
        <v>11.6031480228404</v>
      </c>
    </row>
    <row r="315" customFormat="false" ht="12" hidden="false" customHeight="false" outlineLevel="0" collapsed="false">
      <c r="E315" s="1" t="n">
        <f aca="false">E314+Timestep</f>
        <v>18720</v>
      </c>
      <c r="F315" s="23" t="n">
        <f aca="false">E315/60</f>
        <v>312</v>
      </c>
      <c r="G315" s="1" t="n">
        <v>13.88</v>
      </c>
      <c r="H315" s="1" t="n">
        <v>-0.178</v>
      </c>
      <c r="J315" s="0" t="n">
        <f aca="false">Inlet_conc*beta+Gain*beta*G314+alpha*J314</f>
        <v>53.2814889103254</v>
      </c>
      <c r="K315" s="0" t="n">
        <f aca="false">J315/$C$11</f>
        <v>12.5070981691334</v>
      </c>
    </row>
    <row r="316" customFormat="false" ht="12" hidden="false" customHeight="false" outlineLevel="0" collapsed="false">
      <c r="E316" s="1" t="n">
        <f aca="false">E315+Timestep</f>
        <v>18780</v>
      </c>
      <c r="F316" s="23" t="n">
        <f aca="false">E316/60</f>
        <v>313</v>
      </c>
      <c r="G316" s="1" t="n">
        <v>13.88</v>
      </c>
      <c r="H316" s="1" t="n">
        <v>-0.177</v>
      </c>
      <c r="J316" s="0" t="n">
        <f aca="false">Inlet_conc*beta+Gain*beta*G315+alpha*J315</f>
        <v>57.0072606087314</v>
      </c>
      <c r="K316" s="0" t="n">
        <f aca="false">J316/$C$11</f>
        <v>13.3816719346333</v>
      </c>
    </row>
    <row r="317" customFormat="false" ht="12" hidden="false" customHeight="false" outlineLevel="0" collapsed="false">
      <c r="E317" s="1" t="n">
        <f aca="false">E316+Timestep</f>
        <v>18840</v>
      </c>
      <c r="F317" s="23" t="n">
        <f aca="false">E317/60</f>
        <v>314</v>
      </c>
      <c r="G317" s="1" t="n">
        <v>13.88</v>
      </c>
      <c r="H317" s="1" t="n">
        <v>-0.177</v>
      </c>
      <c r="J317" s="0" t="n">
        <f aca="false">Inlet_conc*beta+Gain*beta*G316+alpha*J316</f>
        <v>60.6119529659706</v>
      </c>
      <c r="K317" s="0" t="n">
        <f aca="false">J317/$C$11</f>
        <v>14.227823986754</v>
      </c>
    </row>
    <row r="318" customFormat="false" ht="12" hidden="false" customHeight="false" outlineLevel="0" collapsed="false">
      <c r="E318" s="1" t="n">
        <f aca="false">E317+Timestep</f>
        <v>18900</v>
      </c>
      <c r="F318" s="23" t="n">
        <f aca="false">E318/60</f>
        <v>315</v>
      </c>
      <c r="G318" s="1" t="n">
        <v>13.88</v>
      </c>
      <c r="H318" s="1" t="n">
        <v>-0.175</v>
      </c>
      <c r="J318" s="0" t="n">
        <f aca="false">Inlet_conc*beta+Gain*beta*G317+alpha*J317</f>
        <v>64.0995007928804</v>
      </c>
      <c r="K318" s="0" t="n">
        <f aca="false">J318/$C$11</f>
        <v>15.0464779683295</v>
      </c>
    </row>
    <row r="319" customFormat="false" ht="12" hidden="false" customHeight="false" outlineLevel="0" collapsed="false">
      <c r="E319" s="1" t="n">
        <f aca="false">E318+Timestep</f>
        <v>18960</v>
      </c>
      <c r="F319" s="23" t="n">
        <f aca="false">E319/60</f>
        <v>316</v>
      </c>
      <c r="G319" s="1" t="n">
        <v>13.88</v>
      </c>
      <c r="H319" s="1" t="n">
        <v>-0.175</v>
      </c>
      <c r="J319" s="0" t="n">
        <f aca="false">Inlet_conc*beta+Gain*beta*G318+alpha*J318</f>
        <v>67.4737110276477</v>
      </c>
      <c r="K319" s="0" t="n">
        <f aca="false">J319/$C$11</f>
        <v>15.8385275058444</v>
      </c>
    </row>
    <row r="320" customFormat="false" ht="12" hidden="false" customHeight="false" outlineLevel="0" collapsed="false">
      <c r="E320" s="1" t="n">
        <f aca="false">E319+Timestep</f>
        <v>19020</v>
      </c>
      <c r="F320" s="23" t="n">
        <f aca="false">E320/60</f>
        <v>317</v>
      </c>
      <c r="G320" s="1" t="n">
        <v>13.88</v>
      </c>
      <c r="H320" s="1" t="n">
        <v>-0.174</v>
      </c>
      <c r="J320" s="0" t="n">
        <f aca="false">Inlet_conc*beta+Gain*beta*G319+alpha*J319</f>
        <v>70.7382668913865</v>
      </c>
      <c r="K320" s="0" t="n">
        <f aca="false">J320/$C$11</f>
        <v>16.6048371848986</v>
      </c>
    </row>
    <row r="321" customFormat="false" ht="12" hidden="false" customHeight="false" outlineLevel="0" collapsed="false">
      <c r="E321" s="1" t="n">
        <f aca="false">E320+Timestep</f>
        <v>19080</v>
      </c>
      <c r="F321" s="23" t="n">
        <f aca="false">E321/60</f>
        <v>318</v>
      </c>
      <c r="G321" s="1" t="n">
        <v>13.88</v>
      </c>
      <c r="H321" s="1" t="n">
        <v>-0.173</v>
      </c>
      <c r="J321" s="0" t="n">
        <f aca="false">Inlet_conc*beta+Gain*beta*G320+alpha*J320</f>
        <v>73.8967319086698</v>
      </c>
      <c r="K321" s="0" t="n">
        <f aca="false">J321/$C$11</f>
        <v>17.3462434939719</v>
      </c>
    </row>
    <row r="322" customFormat="false" ht="12" hidden="false" customHeight="false" outlineLevel="0" collapsed="false">
      <c r="E322" s="1" t="n">
        <f aca="false">E321+Timestep</f>
        <v>19140</v>
      </c>
      <c r="F322" s="23" t="n">
        <f aca="false">E322/60</f>
        <v>319</v>
      </c>
      <c r="G322" s="1" t="n">
        <v>13.88</v>
      </c>
      <c r="H322" s="1" t="n">
        <v>-0.173</v>
      </c>
      <c r="J322" s="0" t="n">
        <f aca="false">Inlet_conc*beta+Gain*beta*G321+alpha*J321</f>
        <v>76.952553797402</v>
      </c>
      <c r="K322" s="0" t="n">
        <f aca="false">J322/$C$11</f>
        <v>18.0635557375184</v>
      </c>
    </row>
    <row r="323" customFormat="false" ht="12" hidden="false" customHeight="false" outlineLevel="0" collapsed="false">
      <c r="E323" s="1" t="n">
        <f aca="false">E322+Timestep</f>
        <v>19200</v>
      </c>
      <c r="F323" s="23" t="n">
        <f aca="false">E323/60</f>
        <v>320</v>
      </c>
      <c r="G323" s="1" t="n">
        <v>13.88</v>
      </c>
      <c r="H323" s="1" t="n">
        <v>-0.173</v>
      </c>
      <c r="J323" s="0" t="n">
        <f aca="false">Inlet_conc*beta+Gain*beta*G322+alpha*J322</f>
        <v>79.90906823228</v>
      </c>
      <c r="K323" s="0" t="n">
        <f aca="false">J323/$C$11</f>
        <v>18.7575569193869</v>
      </c>
    </row>
    <row r="324" customFormat="false" ht="12" hidden="false" customHeight="false" outlineLevel="0" collapsed="false">
      <c r="E324" s="1" t="n">
        <f aca="false">E323+Timestep</f>
        <v>19260</v>
      </c>
      <c r="F324" s="23" t="n">
        <f aca="false">E324/60</f>
        <v>321</v>
      </c>
      <c r="G324" s="1" t="n">
        <v>13.88</v>
      </c>
      <c r="H324" s="1" t="n">
        <v>-0.171</v>
      </c>
      <c r="J324" s="0" t="n">
        <f aca="false">Inlet_conc*beta+Gain*beta*G323+alpha*J323</f>
        <v>82.7695024859491</v>
      </c>
      <c r="K324" s="0" t="n">
        <f aca="false">J324/$C$11</f>
        <v>19.4290045975327</v>
      </c>
    </row>
    <row r="325" customFormat="false" ht="12" hidden="false" customHeight="false" outlineLevel="0" collapsed="false">
      <c r="E325" s="1" t="n">
        <f aca="false">E324+Timestep</f>
        <v>19320</v>
      </c>
      <c r="F325" s="23" t="n">
        <f aca="false">E325/60</f>
        <v>322</v>
      </c>
      <c r="G325" s="1" t="n">
        <v>13.88</v>
      </c>
      <c r="H325" s="1" t="n">
        <v>-0.171</v>
      </c>
      <c r="J325" s="0" t="n">
        <f aca="false">Inlet_conc*beta+Gain*beta*G324+alpha*J324</f>
        <v>85.5369789518306</v>
      </c>
      <c r="K325" s="0" t="n">
        <f aca="false">J325/$C$11</f>
        <v>20.0786317109529</v>
      </c>
    </row>
    <row r="326" customFormat="false" ht="12" hidden="false" customHeight="false" outlineLevel="0" collapsed="false">
      <c r="E326" s="1" t="n">
        <f aca="false">E325+Timestep</f>
        <v>19380</v>
      </c>
      <c r="F326" s="23" t="n">
        <f aca="false">E326/60</f>
        <v>323</v>
      </c>
      <c r="G326" s="1" t="n">
        <v>13.88</v>
      </c>
      <c r="H326" s="1" t="n">
        <v>-0.17</v>
      </c>
      <c r="J326" s="0" t="n">
        <f aca="false">Inlet_conc*beta+Gain*beta*G325+alpha*J325</f>
        <v>88.2145185524643</v>
      </c>
      <c r="K326" s="0" t="n">
        <f aca="false">J326/$C$11</f>
        <v>20.707147379748</v>
      </c>
    </row>
    <row r="327" customFormat="false" ht="12" hidden="false" customHeight="false" outlineLevel="0" collapsed="false">
      <c r="E327" s="1" t="n">
        <f aca="false">E326+Timestep</f>
        <v>19440</v>
      </c>
      <c r="F327" s="23" t="n">
        <f aca="false">E327/60</f>
        <v>324</v>
      </c>
      <c r="G327" s="1" t="n">
        <v>13.88</v>
      </c>
      <c r="H327" s="1" t="n">
        <v>-0.17</v>
      </c>
      <c r="J327" s="0" t="n">
        <f aca="false">Inlet_conc*beta+Gain*beta*G326+alpha*J326</f>
        <v>90.8050440370876</v>
      </c>
      <c r="K327" s="0" t="n">
        <f aca="false">J327/$C$11</f>
        <v>21.315237679183</v>
      </c>
    </row>
    <row r="328" customFormat="false" ht="12" hidden="false" customHeight="false" outlineLevel="0" collapsed="false">
      <c r="E328" s="1" t="n">
        <f aca="false">E327+Timestep</f>
        <v>19500</v>
      </c>
      <c r="F328" s="23" t="n">
        <f aca="false">E328/60</f>
        <v>325</v>
      </c>
      <c r="G328" s="1" t="n">
        <v>13.88</v>
      </c>
      <c r="H328" s="1" t="n">
        <v>-0.169</v>
      </c>
      <c r="J328" s="0" t="n">
        <f aca="false">Inlet_conc*beta+Gain*beta*G327+alpha*J327</f>
        <v>93.3113831720513</v>
      </c>
      <c r="K328" s="0" t="n">
        <f aca="false">J328/$C$11</f>
        <v>21.9035663885945</v>
      </c>
    </row>
    <row r="329" customFormat="false" ht="12" hidden="false" customHeight="false" outlineLevel="0" collapsed="false">
      <c r="E329" s="1" t="n">
        <f aca="false">E328+Timestep</f>
        <v>19560</v>
      </c>
      <c r="F329" s="23" t="n">
        <f aca="false">E329/60</f>
        <v>326</v>
      </c>
      <c r="G329" s="1" t="n">
        <v>13.88</v>
      </c>
      <c r="H329" s="1" t="n">
        <v>-0.169</v>
      </c>
      <c r="J329" s="0" t="n">
        <f aca="false">Inlet_conc*beta+Gain*beta*G328+alpha*J328</f>
        <v>95.7362718275526</v>
      </c>
      <c r="K329" s="0" t="n">
        <f aca="false">J329/$C$11</f>
        <v>22.472775715958</v>
      </c>
    </row>
    <row r="330" customFormat="false" ht="12" hidden="false" customHeight="false" outlineLevel="0" collapsed="false">
      <c r="E330" s="1" t="n">
        <f aca="false">E329+Timestep</f>
        <v>19620</v>
      </c>
      <c r="F330" s="23" t="n">
        <f aca="false">E330/60</f>
        <v>327</v>
      </c>
      <c r="G330" s="1" t="n">
        <v>13.88</v>
      </c>
      <c r="H330" s="1" t="n">
        <v>-0.169</v>
      </c>
      <c r="J330" s="0" t="n">
        <f aca="false">Inlet_conc*beta+Gain*beta*G329+alpha*J329</f>
        <v>98.0823569640577</v>
      </c>
      <c r="K330" s="0" t="n">
        <f aca="false">J330/$C$11</f>
        <v>23.0234869989103</v>
      </c>
    </row>
    <row r="331" customFormat="false" ht="12" hidden="false" customHeight="false" outlineLevel="0" collapsed="false">
      <c r="E331" s="1" t="n">
        <f aca="false">E330+Timestep</f>
        <v>19680</v>
      </c>
      <c r="F331" s="23" t="n">
        <f aca="false">E331/60</f>
        <v>328</v>
      </c>
      <c r="G331" s="1" t="n">
        <v>13.88</v>
      </c>
      <c r="H331" s="1" t="n">
        <v>-0.168</v>
      </c>
      <c r="J331" s="0" t="n">
        <f aca="false">Inlet_conc*beta+Gain*beta*G330+alpha*J330</f>
        <v>100.352199521671</v>
      </c>
      <c r="K331" s="0" t="n">
        <f aca="false">J331/$C$11</f>
        <v>23.5563013829888</v>
      </c>
    </row>
    <row r="332" customFormat="false" ht="12" hidden="false" customHeight="false" outlineLevel="0" collapsed="false">
      <c r="E332" s="1" t="n">
        <f aca="false">E331+Timestep</f>
        <v>19740</v>
      </c>
      <c r="F332" s="23" t="n">
        <f aca="false">E332/60</f>
        <v>329</v>
      </c>
      <c r="G332" s="1" t="n">
        <v>13.88</v>
      </c>
      <c r="H332" s="1" t="n">
        <v>-0.168</v>
      </c>
      <c r="J332" s="0" t="n">
        <f aca="false">Inlet_conc*beta+Gain*beta*G331+alpha*J331</f>
        <v>102.548277215606</v>
      </c>
      <c r="K332" s="0" t="n">
        <f aca="false">J332/$C$11</f>
        <v>24.0718004778305</v>
      </c>
    </row>
    <row r="333" customFormat="false" ht="12" hidden="false" customHeight="false" outlineLevel="0" collapsed="false">
      <c r="E333" s="1" t="n">
        <f aca="false">E332+Timestep</f>
        <v>19800</v>
      </c>
      <c r="F333" s="23" t="n">
        <f aca="false">E333/60</f>
        <v>330</v>
      </c>
      <c r="G333" s="1" t="n">
        <v>13.88</v>
      </c>
      <c r="H333" s="1" t="n">
        <v>-0.166</v>
      </c>
      <c r="J333" s="0" t="n">
        <f aca="false">Inlet_conc*beta+Gain*beta*G332+alpha*J332</f>
        <v>104.672987240811</v>
      </c>
      <c r="K333" s="0" t="n">
        <f aca="false">J333/$C$11</f>
        <v>24.5705469920451</v>
      </c>
    </row>
    <row r="334" customFormat="false" ht="12" hidden="false" customHeight="false" outlineLevel="0" collapsed="false">
      <c r="E334" s="1" t="n">
        <f aca="false">E333+Timestep</f>
        <v>19860</v>
      </c>
      <c r="F334" s="23" t="n">
        <f aca="false">E334/60</f>
        <v>331</v>
      </c>
      <c r="G334" s="1" t="n">
        <v>13.88</v>
      </c>
      <c r="H334" s="1" t="n">
        <v>-0.166</v>
      </c>
      <c r="J334" s="0" t="n">
        <f aca="false">Inlet_conc*beta+Gain*beta*G333+alpha*J333</f>
        <v>106.728648888702</v>
      </c>
      <c r="K334" s="0" t="n">
        <f aca="false">J334/$C$11</f>
        <v>25.053085347457</v>
      </c>
    </row>
    <row r="335" customFormat="false" ht="12" hidden="false" customHeight="false" outlineLevel="0" collapsed="false">
      <c r="E335" s="1" t="n">
        <f aca="false">E334+Timestep</f>
        <v>19920</v>
      </c>
      <c r="F335" s="23" t="n">
        <f aca="false">E335/60</f>
        <v>332</v>
      </c>
      <c r="G335" s="1" t="n">
        <v>13.88</v>
      </c>
      <c r="H335" s="1" t="n">
        <v>-0.165</v>
      </c>
      <c r="J335" s="0" t="n">
        <f aca="false">Inlet_conc*beta+Gain*beta*G334+alpha*J334</f>
        <v>108.717506078848</v>
      </c>
      <c r="K335" s="0" t="n">
        <f aca="false">J335/$C$11</f>
        <v>25.5199422733852</v>
      </c>
    </row>
    <row r="336" customFormat="false" ht="12" hidden="false" customHeight="false" outlineLevel="0" collapsed="false">
      <c r="E336" s="1" t="n">
        <f aca="false">E335+Timestep</f>
        <v>19980</v>
      </c>
      <c r="F336" s="23" t="n">
        <f aca="false">E336/60</f>
        <v>333</v>
      </c>
      <c r="G336" s="1" t="n">
        <v>13.88</v>
      </c>
      <c r="H336" s="1" t="n">
        <v>-0.164</v>
      </c>
      <c r="J336" s="0" t="n">
        <f aca="false">Inlet_conc*beta+Gain*beta*G335+alpha*J335</f>
        <v>110.641729808399</v>
      </c>
      <c r="K336" s="0" t="n">
        <f aca="false">J336/$C$11</f>
        <v>25.9716273816105</v>
      </c>
    </row>
    <row r="337" customFormat="false" ht="12" hidden="false" customHeight="false" outlineLevel="0" collapsed="false">
      <c r="E337" s="1" t="n">
        <f aca="false">E336+Timestep</f>
        <v>20040</v>
      </c>
      <c r="F337" s="23" t="n">
        <f aca="false">E337/60</f>
        <v>334</v>
      </c>
      <c r="G337" s="1" t="n">
        <v>13.88</v>
      </c>
      <c r="H337" s="1" t="n">
        <v>-0.164</v>
      </c>
      <c r="J337" s="0" t="n">
        <f aca="false">Inlet_conc*beta+Gain*beta*G336+alpha*J336</f>
        <v>112.503420521895</v>
      </c>
      <c r="K337" s="0" t="n">
        <f aca="false">J337/$C$11</f>
        <v>26.4086337226579</v>
      </c>
    </row>
    <row r="338" customFormat="false" ht="12" hidden="false" customHeight="false" outlineLevel="0" collapsed="false">
      <c r="E338" s="1" t="n">
        <f aca="false">E337+Timestep</f>
        <v>20100</v>
      </c>
      <c r="F338" s="23" t="n">
        <f aca="false">E338/60</f>
        <v>335</v>
      </c>
      <c r="G338" s="1" t="n">
        <v>13.88</v>
      </c>
      <c r="H338" s="1" t="n">
        <v>-0.164</v>
      </c>
      <c r="J338" s="0" t="n">
        <f aca="false">Inlet_conc*beta+Gain*beta*G337+alpha*J337</f>
        <v>114.304610404076</v>
      </c>
      <c r="K338" s="0" t="n">
        <f aca="false">J338/$C$11</f>
        <v>26.8314383240007</v>
      </c>
    </row>
    <row r="339" customFormat="false" ht="12" hidden="false" customHeight="false" outlineLevel="0" collapsed="false">
      <c r="E339" s="1" t="n">
        <f aca="false">E338+Timestep</f>
        <v>20160</v>
      </c>
      <c r="F339" s="23" t="n">
        <f aca="false">E339/60</f>
        <v>336</v>
      </c>
      <c r="G339" s="1" t="n">
        <v>13.88</v>
      </c>
      <c r="H339" s="1" t="n">
        <v>-0.164</v>
      </c>
      <c r="J339" s="0" t="n">
        <f aca="false">Inlet_conc*beta+Gain*beta*G338+alpha*J338</f>
        <v>116.047265598169</v>
      </c>
      <c r="K339" s="0" t="n">
        <f aca="false">J339/$C$11</f>
        <v>27.2405027107741</v>
      </c>
    </row>
    <row r="340" customFormat="false" ht="12" hidden="false" customHeight="false" outlineLevel="0" collapsed="false">
      <c r="E340" s="1" t="n">
        <f aca="false">E339+Timestep</f>
        <v>20220</v>
      </c>
      <c r="F340" s="23" t="n">
        <f aca="false">E340/60</f>
        <v>337</v>
      </c>
      <c r="G340" s="1" t="n">
        <v>13.88</v>
      </c>
      <c r="H340" s="1" t="n">
        <v>-0.163</v>
      </c>
      <c r="J340" s="0" t="n">
        <f aca="false">Inlet_conc*beta+Gain*beta*G339+alpha*J339</f>
        <v>117.733288352096</v>
      </c>
      <c r="K340" s="0" t="n">
        <f aca="false">J340/$C$11</f>
        <v>27.6362734095668</v>
      </c>
    </row>
    <row r="341" customFormat="false" ht="12" hidden="false" customHeight="false" outlineLevel="0" collapsed="false">
      <c r="E341" s="1" t="n">
        <f aca="false">E340+Timestep</f>
        <v>20280</v>
      </c>
      <c r="F341" s="23" t="n">
        <f aca="false">E341/60</f>
        <v>338</v>
      </c>
      <c r="G341" s="1" t="n">
        <v>13.88</v>
      </c>
      <c r="H341" s="1" t="n">
        <v>-0.163</v>
      </c>
      <c r="J341" s="0" t="n">
        <f aca="false">Inlet_conc*beta+Gain*beta*G340+alpha*J340</f>
        <v>119.364519094927</v>
      </c>
      <c r="K341" s="0" t="n">
        <f aca="false">J341/$C$11</f>
        <v>28.0191824358413</v>
      </c>
    </row>
    <row r="342" customFormat="false" ht="12" hidden="false" customHeight="false" outlineLevel="0" collapsed="false">
      <c r="E342" s="1" t="n">
        <f aca="false">E341+Timestep</f>
        <v>20340</v>
      </c>
      <c r="F342" s="23" t="n">
        <f aca="false">E342/60</f>
        <v>339</v>
      </c>
      <c r="G342" s="1" t="n">
        <v>13.88</v>
      </c>
      <c r="H342" s="1" t="n">
        <v>-0.162</v>
      </c>
      <c r="J342" s="0" t="n">
        <f aca="false">Inlet_conc*beta+Gain*beta*G341+alpha*J341</f>
        <v>120.942738445859</v>
      </c>
      <c r="K342" s="0" t="n">
        <f aca="false">J342/$C$11</f>
        <v>28.3896477655124</v>
      </c>
    </row>
    <row r="343" customFormat="false" ht="12" hidden="false" customHeight="false" outlineLevel="0" collapsed="false">
      <c r="E343" s="1" t="n">
        <f aca="false">E342+Timestep</f>
        <v>20400</v>
      </c>
      <c r="F343" s="23" t="n">
        <f aca="false">E343/60</f>
        <v>340</v>
      </c>
      <c r="G343" s="1" t="n">
        <v>13.88</v>
      </c>
      <c r="H343" s="1" t="n">
        <v>-0.161</v>
      </c>
      <c r="J343" s="0" t="n">
        <f aca="false">Inlet_conc*beta+Gain*beta*G342+alpha*J342</f>
        <v>122.469669157901</v>
      </c>
      <c r="K343" s="0" t="n">
        <f aca="false">J343/$C$11</f>
        <v>28.7480737912023</v>
      </c>
    </row>
    <row r="344" customFormat="false" ht="12" hidden="false" customHeight="false" outlineLevel="0" collapsed="false">
      <c r="E344" s="1" t="n">
        <f aca="false">E343+Timestep</f>
        <v>20460</v>
      </c>
      <c r="F344" s="23" t="n">
        <f aca="false">E344/60</f>
        <v>341</v>
      </c>
      <c r="G344" s="1" t="n">
        <v>13.88</v>
      </c>
      <c r="H344" s="1" t="n">
        <v>-0.161</v>
      </c>
      <c r="J344" s="0" t="n">
        <f aca="false">Inlet_conc*beta+Gain*beta*G343+alpha*J343</f>
        <v>123.946977998398</v>
      </c>
      <c r="K344" s="0" t="n">
        <f aca="false">J344/$C$11</f>
        <v>29.0948517636671</v>
      </c>
    </row>
    <row r="345" customFormat="false" ht="12" hidden="false" customHeight="false" outlineLevel="0" collapsed="false">
      <c r="E345" s="1" t="n">
        <f aca="false">E344+Timestep</f>
        <v>20520</v>
      </c>
      <c r="F345" s="23" t="n">
        <f aca="false">E345/60</f>
        <v>342</v>
      </c>
      <c r="G345" s="1" t="n">
        <v>13.88</v>
      </c>
      <c r="H345" s="1" t="n">
        <v>-0.16</v>
      </c>
      <c r="J345" s="0" t="n">
        <f aca="false">Inlet_conc*beta+Gain*beta*G344+alpha*J344</f>
        <v>125.376277568445</v>
      </c>
      <c r="K345" s="0" t="n">
        <f aca="false">J345/$C$11</f>
        <v>29.4303602188786</v>
      </c>
    </row>
    <row r="346" customFormat="false" ht="12" hidden="false" customHeight="false" outlineLevel="0" collapsed="false">
      <c r="E346" s="1" t="n">
        <f aca="false">E345+Timestep</f>
        <v>20580</v>
      </c>
      <c r="F346" s="23" t="n">
        <f aca="false">E346/60</f>
        <v>343</v>
      </c>
      <c r="G346" s="1" t="n">
        <v>13.88</v>
      </c>
      <c r="H346" s="1" t="n">
        <v>-0.159</v>
      </c>
      <c r="J346" s="0" t="n">
        <f aca="false">Inlet_conc*beta+Gain*beta*G345+alpha*J345</f>
        <v>126.759128063164</v>
      </c>
      <c r="K346" s="0" t="n">
        <f aca="false">J346/$C$11</f>
        <v>29.7549653912264</v>
      </c>
    </row>
    <row r="347" customFormat="false" ht="12" hidden="false" customHeight="false" outlineLevel="0" collapsed="false">
      <c r="E347" s="1" t="n">
        <f aca="false">E346+Timestep</f>
        <v>20640</v>
      </c>
      <c r="F347" s="23" t="n">
        <f aca="false">E347/60</f>
        <v>344</v>
      </c>
      <c r="G347" s="1" t="n">
        <v>13.88</v>
      </c>
      <c r="H347" s="1" t="n">
        <v>-0.158</v>
      </c>
      <c r="J347" s="0" t="n">
        <f aca="false">Inlet_conc*beta+Gain*beta*G346+alpha*J346</f>
        <v>128.097038974788</v>
      </c>
      <c r="K347" s="0" t="n">
        <f aca="false">J347/$C$11</f>
        <v>30.0690216132926</v>
      </c>
    </row>
    <row r="348" customFormat="false" ht="12" hidden="false" customHeight="false" outlineLevel="0" collapsed="false">
      <c r="E348" s="1" t="n">
        <f aca="false">E347+Timestep</f>
        <v>20700</v>
      </c>
      <c r="F348" s="23" t="n">
        <f aca="false">E348/60</f>
        <v>345</v>
      </c>
      <c r="G348" s="1" t="n">
        <v>13.88</v>
      </c>
      <c r="H348" s="1" t="n">
        <v>-0.159</v>
      </c>
      <c r="J348" s="0" t="n">
        <f aca="false">Inlet_conc*beta+Gain*beta*G347+alpha*J347</f>
        <v>129.39147074039</v>
      </c>
      <c r="K348" s="0" t="n">
        <f aca="false">J348/$C$11</f>
        <v>30.3728717026338</v>
      </c>
    </row>
    <row r="349" customFormat="false" ht="12" hidden="false" customHeight="false" outlineLevel="0" collapsed="false">
      <c r="E349" s="1" t="n">
        <f aca="false">E348+Timestep</f>
        <v>20760</v>
      </c>
      <c r="F349" s="23" t="n">
        <f aca="false">E349/60</f>
        <v>346</v>
      </c>
      <c r="G349" s="1" t="n">
        <v>13.88</v>
      </c>
      <c r="H349" s="1" t="n">
        <v>-0.158</v>
      </c>
      <c r="J349" s="0" t="n">
        <f aca="false">Inlet_conc*beta+Gain*beta*G348+alpha*J348</f>
        <v>130.643836336068</v>
      </c>
      <c r="K349" s="0" t="n">
        <f aca="false">J349/$C$11</f>
        <v>30.666847335994</v>
      </c>
    </row>
    <row r="350" customFormat="false" ht="12" hidden="false" customHeight="false" outlineLevel="0" collapsed="false">
      <c r="E350" s="1" t="n">
        <f aca="false">E349+Timestep</f>
        <v>20820</v>
      </c>
      <c r="F350" s="23" t="n">
        <f aca="false">E350/60</f>
        <v>347</v>
      </c>
      <c r="G350" s="1" t="n">
        <v>13.88</v>
      </c>
      <c r="H350" s="1" t="n">
        <v>-0.157</v>
      </c>
      <c r="J350" s="0" t="n">
        <f aca="false">Inlet_conc*beta+Gain*beta*G349+alpha*J349</f>
        <v>131.855502819321</v>
      </c>
      <c r="K350" s="0" t="n">
        <f aca="false">J350/$C$11</f>
        <v>30.9512694113567</v>
      </c>
    </row>
    <row r="351" customFormat="false" ht="12" hidden="false" customHeight="false" outlineLevel="0" collapsed="false">
      <c r="E351" s="1" t="n">
        <f aca="false">E350+Timestep</f>
        <v>20880</v>
      </c>
      <c r="F351" s="23" t="n">
        <f aca="false">E351/60</f>
        <v>348</v>
      </c>
      <c r="G351" s="1" t="n">
        <v>13.88</v>
      </c>
      <c r="H351" s="1" t="n">
        <v>-0.157</v>
      </c>
      <c r="J351" s="0" t="n">
        <f aca="false">Inlet_conc*beta+Gain*beta*G350+alpha*J350</f>
        <v>133.027792821301</v>
      </c>
      <c r="K351" s="0" t="n">
        <f aca="false">J351/$C$11</f>
        <v>31.2264483982303</v>
      </c>
    </row>
    <row r="352" customFormat="false" ht="12" hidden="false" customHeight="false" outlineLevel="0" collapsed="false">
      <c r="E352" s="1" t="n">
        <f aca="false">E351+Timestep</f>
        <v>20940</v>
      </c>
      <c r="F352" s="23" t="n">
        <f aca="false">E352/60</f>
        <v>349</v>
      </c>
      <c r="G352" s="1" t="n">
        <v>13.88</v>
      </c>
      <c r="H352" s="1" t="n">
        <v>-0.157</v>
      </c>
      <c r="J352" s="0" t="n">
        <f aca="false">Inlet_conc*beta+Gain*beta*G351+alpha*J351</f>
        <v>134.161985990575</v>
      </c>
      <c r="K352" s="0" t="n">
        <f aca="false">J352/$C$11</f>
        <v>31.492684676551</v>
      </c>
    </row>
    <row r="353" customFormat="false" ht="12" hidden="false" customHeight="false" outlineLevel="0" collapsed="false">
      <c r="E353" s="1" t="n">
        <f aca="false">E352+Timestep</f>
        <v>21000</v>
      </c>
      <c r="F353" s="23" t="n">
        <f aca="false">E353/60</f>
        <v>350</v>
      </c>
      <c r="G353" s="1" t="n">
        <v>13.88</v>
      </c>
      <c r="H353" s="1" t="n">
        <v>-0.156</v>
      </c>
      <c r="J353" s="0" t="n">
        <f aca="false">Inlet_conc*beta+Gain*beta*G352+alpha*J352</f>
        <v>135.25932038996</v>
      </c>
      <c r="K353" s="0" t="n">
        <f aca="false">J353/$C$11</f>
        <v>31.7502688645712</v>
      </c>
    </row>
    <row r="354" customFormat="false" ht="12" hidden="false" customHeight="false" outlineLevel="0" collapsed="false">
      <c r="E354" s="1" t="n">
        <f aca="false">E353+Timestep</f>
        <v>21060</v>
      </c>
      <c r="F354" s="23" t="n">
        <f aca="false">E354/60</f>
        <v>351</v>
      </c>
      <c r="G354" s="1" t="n">
        <v>13.88</v>
      </c>
      <c r="H354" s="1" t="n">
        <v>-0.156</v>
      </c>
      <c r="J354" s="0" t="n">
        <f aca="false">Inlet_conc*beta+Gain*beta*G353+alpha*J353</f>
        <v>136.320993847968</v>
      </c>
      <c r="K354" s="0" t="n">
        <f aca="false">J354/$C$11</f>
        <v>31.9994821360927</v>
      </c>
    </row>
    <row r="355" customFormat="false" ht="12" hidden="false" customHeight="false" outlineLevel="0" collapsed="false">
      <c r="C355" s="47"/>
      <c r="D355" s="47"/>
      <c r="E355" s="1" t="n">
        <f aca="false">E354+Timestep</f>
        <v>21120</v>
      </c>
      <c r="F355" s="23" t="n">
        <f aca="false">E355/60</f>
        <v>352</v>
      </c>
      <c r="G355" s="1" t="n">
        <v>13.88</v>
      </c>
      <c r="H355" s="1" t="n">
        <v>-0.156</v>
      </c>
      <c r="J355" s="0" t="n">
        <f aca="false">Inlet_conc*beta+Gain*beta*G354+alpha*J354</f>
        <v>137.348165266337</v>
      </c>
      <c r="K355" s="0" t="n">
        <f aca="false">J355/$C$11</f>
        <v>32.2405965273906</v>
      </c>
    </row>
    <row r="356" customFormat="false" ht="12" hidden="false" customHeight="false" outlineLevel="0" collapsed="false">
      <c r="E356" s="1" t="n">
        <f aca="false">E355+Timestep</f>
        <v>21180</v>
      </c>
      <c r="F356" s="23" t="n">
        <f aca="false">E356/60</f>
        <v>353</v>
      </c>
      <c r="G356" s="1" t="n">
        <v>13.88</v>
      </c>
      <c r="H356" s="1" t="n">
        <v>-0.156</v>
      </c>
      <c r="J356" s="0" t="n">
        <f aca="false">Inlet_conc*beta+Gain*beta*G355+alpha*J355</f>
        <v>138.341955885056</v>
      </c>
      <c r="K356" s="0" t="n">
        <f aca="false">J356/$C$11</f>
        <v>32.4738752341626</v>
      </c>
    </row>
    <row r="357" customFormat="false" ht="12" hidden="false" customHeight="false" outlineLevel="0" collapsed="false">
      <c r="C357" s="4"/>
      <c r="D357" s="4"/>
      <c r="E357" s="1" t="n">
        <f aca="false">E356+Timestep</f>
        <v>21240</v>
      </c>
      <c r="F357" s="23" t="n">
        <f aca="false">E357/60</f>
        <v>354</v>
      </c>
      <c r="G357" s="1" t="n">
        <v>13.88</v>
      </c>
      <c r="H357" s="1" t="n">
        <v>-0.156</v>
      </c>
      <c r="J357" s="0" t="n">
        <f aca="false">Inlet_conc*beta+Gain*beta*G356+alpha*J356</f>
        <v>139.303450506298</v>
      </c>
      <c r="K357" s="0" t="n">
        <f aca="false">J357/$C$11</f>
        <v>32.6995728988282</v>
      </c>
    </row>
    <row r="358" customFormat="false" ht="12" hidden="false" customHeight="false" outlineLevel="0" collapsed="false">
      <c r="E358" s="1" t="n">
        <f aca="false">E357+Timestep</f>
        <v>21300</v>
      </c>
      <c r="F358" s="23" t="n">
        <f aca="false">E358/60</f>
        <v>355</v>
      </c>
      <c r="G358" s="1" t="n">
        <v>13.88</v>
      </c>
      <c r="H358" s="1" t="n">
        <v>-0.156</v>
      </c>
      <c r="J358" s="0" t="n">
        <f aca="false">Inlet_conc*beta+Gain*beta*G357+alpha*J357</f>
        <v>140.233698678563</v>
      </c>
      <c r="K358" s="0" t="n">
        <f aca="false">J358/$C$11</f>
        <v>32.9179358884916</v>
      </c>
    </row>
    <row r="359" customFormat="false" ht="12" hidden="false" customHeight="false" outlineLevel="0" collapsed="false">
      <c r="E359" s="1" t="n">
        <f aca="false">E358+Timestep</f>
        <v>21360</v>
      </c>
      <c r="F359" s="23" t="n">
        <f aca="false">E359/60</f>
        <v>356</v>
      </c>
      <c r="G359" s="1" t="n">
        <v>13.88</v>
      </c>
      <c r="H359" s="1" t="n">
        <v>-0.156</v>
      </c>
      <c r="J359" s="0" t="n">
        <f aca="false">Inlet_conc*beta+Gain*beta*G358+alpha*J358</f>
        <v>141.133715842345</v>
      </c>
      <c r="K359" s="0" t="n">
        <f aca="false">J359/$C$11</f>
        <v>33.1292025638706</v>
      </c>
    </row>
    <row r="360" customFormat="false" ht="12" hidden="false" customHeight="false" outlineLevel="0" collapsed="false">
      <c r="E360" s="1" t="n">
        <f aca="false">E359+Timestep</f>
        <v>21420</v>
      </c>
      <c r="F360" s="23" t="n">
        <f aca="false">E360/60</f>
        <v>357</v>
      </c>
      <c r="G360" s="1" t="n">
        <v>13.88</v>
      </c>
      <c r="H360" s="1" t="n">
        <v>-0.156</v>
      </c>
      <c r="J360" s="0" t="n">
        <f aca="false">Inlet_conc*beta+Gain*beta*G359+alpha*J359</f>
        <v>142.004484438568</v>
      </c>
      <c r="K360" s="0" t="n">
        <f aca="false">J360/$C$11</f>
        <v>33.3336035394869</v>
      </c>
    </row>
    <row r="361" customFormat="false" ht="12" hidden="false" customHeight="false" outlineLevel="0" collapsed="false">
      <c r="E361" s="1" t="n">
        <f aca="false">E360+Timestep</f>
        <v>21480</v>
      </c>
      <c r="F361" s="23" t="n">
        <f aca="false">E361/60</f>
        <v>358</v>
      </c>
      <c r="G361" s="1" t="n">
        <v>13.88</v>
      </c>
      <c r="H361" s="1" t="n">
        <v>-0.156</v>
      </c>
      <c r="J361" s="0" t="n">
        <f aca="false">Inlet_conc*beta+Gain*beta*G360+alpha*J360</f>
        <v>142.846954980999</v>
      </c>
      <c r="K361" s="0" t="n">
        <f aca="false">J361/$C$11</f>
        <v>33.5313619354004</v>
      </c>
    </row>
    <row r="362" customFormat="false" ht="12" hidden="false" customHeight="false" outlineLevel="0" collapsed="false">
      <c r="E362" s="1" t="n">
        <f aca="false">E361+Timestep</f>
        <v>21540</v>
      </c>
      <c r="F362" s="23" t="n">
        <f aca="false">E362/60</f>
        <v>359</v>
      </c>
      <c r="G362" s="1" t="n">
        <v>13.88</v>
      </c>
      <c r="H362" s="1" t="n">
        <v>-0.156</v>
      </c>
      <c r="J362" s="0" t="n">
        <f aca="false">Inlet_conc*beta+Gain*beta*G361+alpha*J361</f>
        <v>143.662047093809</v>
      </c>
      <c r="K362" s="0" t="n">
        <f aca="false">J362/$C$11</f>
        <v>33.7226936207621</v>
      </c>
    </row>
    <row r="363" customFormat="false" ht="12" hidden="false" customHeight="false" outlineLevel="0" collapsed="false">
      <c r="E363" s="1" t="n">
        <f aca="false">E362+Timestep</f>
        <v>21600</v>
      </c>
      <c r="F363" s="23" t="n">
        <f aca="false">E363/60</f>
        <v>360</v>
      </c>
      <c r="G363" s="1" t="n">
        <v>13.88</v>
      </c>
      <c r="H363" s="1" t="n">
        <v>-0.156</v>
      </c>
      <c r="J363" s="0" t="n">
        <f aca="false">Inlet_conc*beta+Gain*beta*G362+alpha*J362</f>
        <v>144.450650515416</v>
      </c>
      <c r="K363" s="0" t="n">
        <f aca="false">J363/$C$11</f>
        <v>33.9078074494532</v>
      </c>
    </row>
    <row r="364" customFormat="false" ht="12" hidden="false" customHeight="false" outlineLevel="0" collapsed="false">
      <c r="E364" s="1" t="n">
        <f aca="false">E363+Timestep</f>
        <v>21660</v>
      </c>
      <c r="F364" s="23" t="n">
        <f aca="false">E364/60</f>
        <v>361</v>
      </c>
      <c r="G364" s="1" t="n">
        <v>0</v>
      </c>
      <c r="H364" s="1" t="n">
        <v>-0.156</v>
      </c>
      <c r="J364" s="0" t="n">
        <f aca="false">Inlet_conc*beta+Gain*beta*G363+alpha*J363</f>
        <v>145.213626069709</v>
      </c>
      <c r="K364" s="0" t="n">
        <f aca="false">J364/$C$11</f>
        <v>34.0869054880657</v>
      </c>
    </row>
    <row r="365" customFormat="false" ht="12" hidden="false" customHeight="false" outlineLevel="0" collapsed="false">
      <c r="E365" s="1" t="n">
        <f aca="false">E364+Timestep</f>
        <v>21720</v>
      </c>
      <c r="F365" s="23" t="n">
        <f aca="false">E365/60</f>
        <v>362</v>
      </c>
      <c r="G365" s="1" t="n">
        <v>0</v>
      </c>
      <c r="H365" s="1" t="n">
        <v>-0.156</v>
      </c>
      <c r="J365" s="0" t="n">
        <f aca="false">Inlet_conc*beta+Gain*beta*G364+alpha*J364</f>
        <v>140.49450434239</v>
      </c>
      <c r="K365" s="0" t="n">
        <f aca="false">J365/$C$11</f>
        <v>32.9791564382033</v>
      </c>
    </row>
    <row r="366" customFormat="false" ht="12" hidden="false" customHeight="false" outlineLevel="0" collapsed="false">
      <c r="E366" s="1" t="n">
        <f aca="false">E365+Timestep</f>
        <v>21780</v>
      </c>
      <c r="F366" s="23" t="n">
        <f aca="false">E366/60</f>
        <v>363</v>
      </c>
      <c r="G366" s="1" t="n">
        <v>0</v>
      </c>
      <c r="H366" s="1" t="n">
        <v>-0.156</v>
      </c>
      <c r="J366" s="0" t="n">
        <f aca="false">Inlet_conc*beta+Gain*beta*G365+alpha*J365</f>
        <v>135.928743635521</v>
      </c>
      <c r="K366" s="0" t="n">
        <f aca="false">J366/$C$11</f>
        <v>31.9074067828268</v>
      </c>
    </row>
    <row r="367" customFormat="false" ht="12" hidden="false" customHeight="false" outlineLevel="0" collapsed="false">
      <c r="E367" s="1" t="n">
        <f aca="false">E366+Timestep</f>
        <v>21840</v>
      </c>
      <c r="F367" s="23" t="n">
        <f aca="false">E367/60</f>
        <v>364</v>
      </c>
      <c r="G367" s="1" t="n">
        <v>0</v>
      </c>
      <c r="H367" s="1" t="n">
        <v>-0.156</v>
      </c>
      <c r="J367" s="0" t="n">
        <f aca="false">Inlet_conc*beta+Gain*beta*G366+alpha*J366</f>
        <v>131.511360055073</v>
      </c>
      <c r="K367" s="0" t="n">
        <f aca="false">J367/$C$11</f>
        <v>30.8704866212233</v>
      </c>
    </row>
    <row r="368" customFormat="false" ht="12" hidden="false" customHeight="false" outlineLevel="0" collapsed="false">
      <c r="E368" s="1" t="n">
        <f aca="false">E367+Timestep</f>
        <v>21900</v>
      </c>
      <c r="F368" s="23" t="n">
        <f aca="false">E368/60</f>
        <v>365</v>
      </c>
      <c r="G368" s="1" t="n">
        <v>0</v>
      </c>
      <c r="H368" s="1" t="n">
        <v>-0.156</v>
      </c>
      <c r="J368" s="0" t="n">
        <f aca="false">Inlet_conc*beta+Gain*beta*G367+alpha*J367</f>
        <v>127.237531672555</v>
      </c>
      <c r="K368" s="0" t="n">
        <f aca="false">J368/$C$11</f>
        <v>29.8672640718657</v>
      </c>
    </row>
    <row r="369" customFormat="false" ht="12" hidden="false" customHeight="false" outlineLevel="0" collapsed="false">
      <c r="E369" s="1" t="n">
        <f aca="false">E368+Timestep</f>
        <v>21960</v>
      </c>
      <c r="F369" s="23" t="n">
        <f aca="false">E369/60</f>
        <v>366</v>
      </c>
      <c r="G369" s="1" t="n">
        <v>0</v>
      </c>
      <c r="H369" s="1" t="n">
        <v>-0.156</v>
      </c>
      <c r="J369" s="0" t="n">
        <f aca="false">Inlet_conc*beta+Gain*beta*G368+alpha*J368</f>
        <v>123.102593261485</v>
      </c>
      <c r="K369" s="0" t="n">
        <f aca="false">J369/$C$11</f>
        <v>28.8966440368736</v>
      </c>
    </row>
    <row r="370" customFormat="false" ht="12" hidden="false" customHeight="false" outlineLevel="0" collapsed="false">
      <c r="E370" s="1" t="n">
        <f aca="false">E369+Timestep</f>
        <v>22020</v>
      </c>
      <c r="F370" s="23" t="n">
        <f aca="false">E370/60</f>
        <v>367</v>
      </c>
      <c r="G370" s="1" t="n">
        <v>0</v>
      </c>
      <c r="H370" s="1" t="n">
        <v>-0.156</v>
      </c>
      <c r="J370" s="0" t="n">
        <f aca="false">Inlet_conc*beta+Gain*beta*G369+alpha*J369</f>
        <v>119.102031204928</v>
      </c>
      <c r="K370" s="0" t="n">
        <f aca="false">J370/$C$11</f>
        <v>27.9575670066261</v>
      </c>
    </row>
    <row r="371" customFormat="false" ht="12" hidden="false" customHeight="false" outlineLevel="0" collapsed="false">
      <c r="E371" s="1" t="n">
        <f aca="false">E370+Timestep</f>
        <v>22080</v>
      </c>
      <c r="F371" s="23" t="n">
        <f aca="false">E371/60</f>
        <v>368</v>
      </c>
      <c r="G371" s="1" t="n">
        <v>0</v>
      </c>
      <c r="H371" s="1" t="n">
        <v>-0.156</v>
      </c>
      <c r="J371" s="0" t="n">
        <f aca="false">Inlet_conc*beta+Gain*beta*G370+alpha*J370</f>
        <v>115.231478568516</v>
      </c>
      <c r="K371" s="0" t="n">
        <f aca="false">J371/$C$11</f>
        <v>27.0490079032221</v>
      </c>
    </row>
    <row r="372" customFormat="false" ht="12" hidden="false" customHeight="false" outlineLevel="0" collapsed="false">
      <c r="E372" s="1" t="n">
        <f aca="false">E371+Timestep</f>
        <v>22140</v>
      </c>
      <c r="F372" s="23" t="n">
        <f aca="false">E372/60</f>
        <v>369</v>
      </c>
      <c r="G372" s="1" t="n">
        <v>0</v>
      </c>
      <c r="H372" s="1" t="n">
        <v>-0.156</v>
      </c>
      <c r="J372" s="0" t="n">
        <f aca="false">Inlet_conc*beta+Gain*beta*G371+alpha*J371</f>
        <v>111.486710333594</v>
      </c>
      <c r="K372" s="0" t="n">
        <f aca="false">J372/$C$11</f>
        <v>26.1699749615253</v>
      </c>
    </row>
    <row r="373" customFormat="false" ht="12" hidden="false" customHeight="false" outlineLevel="0" collapsed="false">
      <c r="E373" s="1" t="n">
        <f aca="false">E372+Timestep</f>
        <v>22200</v>
      </c>
      <c r="F373" s="23" t="n">
        <f aca="false">E373/60</f>
        <v>370</v>
      </c>
      <c r="G373" s="1" t="n">
        <v>0</v>
      </c>
      <c r="H373" s="1" t="n">
        <v>-0.156</v>
      </c>
      <c r="J373" s="0" t="n">
        <f aca="false">Inlet_conc*beta+Gain*beta*G372+alpha*J372</f>
        <v>107.863638785267</v>
      </c>
      <c r="K373" s="0" t="n">
        <f aca="false">J373/$C$11</f>
        <v>25.3195086465733</v>
      </c>
    </row>
    <row r="374" customFormat="false" ht="12" hidden="false" customHeight="false" outlineLevel="0" collapsed="false">
      <c r="E374" s="1" t="n">
        <f aca="false">E373+Timestep</f>
        <v>22260</v>
      </c>
      <c r="F374" s="23" t="n">
        <f aca="false">E374/60</f>
        <v>371</v>
      </c>
      <c r="G374" s="1" t="n">
        <v>0</v>
      </c>
      <c r="H374" s="1" t="n">
        <v>-0.156</v>
      </c>
      <c r="J374" s="0" t="n">
        <f aca="false">Inlet_conc*beta+Gain*beta*G373+alpha*J373</f>
        <v>104.358309050336</v>
      </c>
      <c r="K374" s="0" t="n">
        <f aca="false">J374/$C$11</f>
        <v>24.496680606168</v>
      </c>
    </row>
    <row r="375" customFormat="false" ht="12" hidden="false" customHeight="false" outlineLevel="0" collapsed="false">
      <c r="E375" s="1" t="n">
        <f aca="false">E374+Timestep</f>
        <v>22320</v>
      </c>
      <c r="F375" s="23" t="n">
        <f aca="false">E375/60</f>
        <v>372</v>
      </c>
      <c r="G375" s="1" t="n">
        <v>0</v>
      </c>
      <c r="H375" s="1" t="n">
        <v>-0.156</v>
      </c>
      <c r="J375" s="0" t="n">
        <f aca="false">Inlet_conc*beta+Gain*beta*G374+alpha*J374</f>
        <v>100.966894780237</v>
      </c>
      <c r="K375" s="0" t="n">
        <f aca="false">J375/$C$11</f>
        <v>23.700592657505</v>
      </c>
    </row>
    <row r="376" customFormat="false" ht="12" hidden="false" customHeight="false" outlineLevel="0" collapsed="false">
      <c r="E376" s="1" t="n">
        <f aca="false">E375+Timestep</f>
        <v>22380</v>
      </c>
      <c r="F376" s="23" t="n">
        <f aca="false">E376/60</f>
        <v>373</v>
      </c>
      <c r="G376" s="1" t="n">
        <v>0</v>
      </c>
      <c r="H376" s="1" t="n">
        <v>-0.156</v>
      </c>
      <c r="J376" s="0" t="n">
        <f aca="false">Inlet_conc*beta+Gain*beta*G375+alpha*J375</f>
        <v>97.6856939742699</v>
      </c>
      <c r="K376" s="0" t="n">
        <f aca="false">J376/$C$11</f>
        <v>22.9303758067346</v>
      </c>
    </row>
    <row r="377" customFormat="false" ht="12" hidden="false" customHeight="false" outlineLevel="0" collapsed="false">
      <c r="E377" s="1" t="n">
        <f aca="false">E376+Timestep</f>
        <v>22440</v>
      </c>
      <c r="F377" s="23" t="n">
        <f aca="false">E377/60</f>
        <v>374</v>
      </c>
      <c r="G377" s="1" t="n">
        <v>0</v>
      </c>
      <c r="H377" s="1" t="n">
        <v>-0.156</v>
      </c>
      <c r="J377" s="0" t="n">
        <f aca="false">Inlet_conc*beta+Gain*beta*G376+alpha*J376</f>
        <v>94.5111249385728</v>
      </c>
      <c r="K377" s="0" t="n">
        <f aca="false">J377/$C$11</f>
        <v>22.1851893003856</v>
      </c>
    </row>
    <row r="378" customFormat="false" ht="12" hidden="false" customHeight="false" outlineLevel="0" collapsed="false">
      <c r="E378" s="1" t="n">
        <f aca="false">E377+Timestep</f>
        <v>22500</v>
      </c>
      <c r="F378" s="23" t="n">
        <f aca="false">E378/60</f>
        <v>375</v>
      </c>
      <c r="G378" s="1" t="n">
        <v>0</v>
      </c>
      <c r="H378" s="1" t="n">
        <v>-0.156</v>
      </c>
      <c r="J378" s="0" t="n">
        <f aca="false">Inlet_conc*beta+Gain*beta*G377+alpha*J377</f>
        <v>91.4397223764134</v>
      </c>
      <c r="K378" s="0" t="n">
        <f aca="false">J378/$C$11</f>
        <v>21.4642197076156</v>
      </c>
    </row>
    <row r="379" customFormat="false" ht="12" hidden="false" customHeight="false" outlineLevel="0" collapsed="false">
      <c r="E379" s="1" t="n">
        <f aca="false">E378+Timestep</f>
        <v>22560</v>
      </c>
      <c r="F379" s="23" t="n">
        <f aca="false">E379/60</f>
        <v>376</v>
      </c>
      <c r="G379" s="1" t="n">
        <v>0</v>
      </c>
      <c r="H379" s="1" t="n">
        <v>-0.156</v>
      </c>
      <c r="J379" s="0" t="n">
        <f aca="false">Inlet_conc*beta+Gain*beta*G378+alpha*J378</f>
        <v>88.4681336055401</v>
      </c>
      <c r="K379" s="0" t="n">
        <f aca="false">J379/$C$11</f>
        <v>20.7666800322857</v>
      </c>
    </row>
    <row r="380" customFormat="false" ht="12" hidden="false" customHeight="false" outlineLevel="0" collapsed="false">
      <c r="E380" s="1" t="n">
        <f aca="false">E379+Timestep</f>
        <v>22620</v>
      </c>
      <c r="F380" s="23" t="n">
        <f aca="false">E380/60</f>
        <v>377</v>
      </c>
      <c r="G380" s="1" t="n">
        <v>0</v>
      </c>
      <c r="H380" s="1" t="n">
        <v>-0.156</v>
      </c>
      <c r="J380" s="0" t="n">
        <f aca="false">Inlet_conc*beta+Gain*beta*G379+alpha*J379</f>
        <v>85.5931148984607</v>
      </c>
      <c r="K380" s="0" t="n">
        <f aca="false">J380/$C$11</f>
        <v>20.0918088538909</v>
      </c>
    </row>
    <row r="381" customFormat="false" ht="12" hidden="false" customHeight="false" outlineLevel="0" collapsed="false">
      <c r="E381" s="1" t="n">
        <f aca="false">E380+Timestep</f>
        <v>22680</v>
      </c>
      <c r="F381" s="23" t="n">
        <f aca="false">E381/60</f>
        <v>378</v>
      </c>
      <c r="G381" s="1" t="n">
        <v>0</v>
      </c>
      <c r="H381" s="1" t="n">
        <v>-0.156</v>
      </c>
      <c r="J381" s="0" t="n">
        <f aca="false">Inlet_conc*beta+Gain*beta*G380+alpha*J380</f>
        <v>82.8115279416532</v>
      </c>
      <c r="K381" s="0" t="n">
        <f aca="false">J381/$C$11</f>
        <v>19.4388694964093</v>
      </c>
    </row>
    <row r="382" customFormat="false" ht="12" hidden="false" customHeight="false" outlineLevel="0" collapsed="false">
      <c r="E382" s="1" t="n">
        <f aca="false">E381+Timestep</f>
        <v>22740</v>
      </c>
      <c r="F382" s="23" t="n">
        <f aca="false">E382/60</f>
        <v>379</v>
      </c>
      <c r="G382" s="1" t="n">
        <v>0</v>
      </c>
      <c r="H382" s="1" t="n">
        <v>-0.156</v>
      </c>
      <c r="J382" s="0" t="n">
        <f aca="false">Inlet_conc*beta+Gain*beta*G381+alpha*J381</f>
        <v>80.1203364098453</v>
      </c>
      <c r="K382" s="0" t="n">
        <f aca="false">J382/$C$11</f>
        <v>18.8071492241603</v>
      </c>
    </row>
    <row r="383" customFormat="false" ht="12" hidden="false" customHeight="false" outlineLevel="0" collapsed="false">
      <c r="E383" s="1" t="n">
        <f aca="false">E382+Timestep</f>
        <v>22800</v>
      </c>
      <c r="F383" s="23" t="n">
        <f aca="false">E383/60</f>
        <v>380</v>
      </c>
      <c r="G383" s="1" t="n">
        <v>0</v>
      </c>
      <c r="H383" s="1" t="n">
        <v>-0.156</v>
      </c>
      <c r="J383" s="0" t="n">
        <f aca="false">Inlet_conc*beta+Gain*beta*G382+alpha*J382</f>
        <v>77.5166026516214</v>
      </c>
      <c r="K383" s="0" t="n">
        <f aca="false">J383/$C$11</f>
        <v>18.195958463797</v>
      </c>
    </row>
    <row r="384" customFormat="false" ht="12" hidden="false" customHeight="false" outlineLevel="0" collapsed="false">
      <c r="E384" s="1" t="n">
        <f aca="false">E383+Timestep</f>
        <v>22860</v>
      </c>
      <c r="F384" s="23" t="n">
        <f aca="false">E384/60</f>
        <v>381</v>
      </c>
      <c r="G384" s="1" t="n">
        <v>0</v>
      </c>
      <c r="H384" s="1" t="n">
        <v>-0.156</v>
      </c>
      <c r="J384" s="0" t="n">
        <f aca="false">Inlet_conc*beta+Gain*beta*G383+alpha*J383</f>
        <v>74.997484482741</v>
      </c>
      <c r="K384" s="0" t="n">
        <f aca="false">J384/$C$11</f>
        <v>17.6046300515812</v>
      </c>
    </row>
    <row r="385" customFormat="false" ht="12" hidden="false" customHeight="false" outlineLevel="0" collapsed="false">
      <c r="E385" s="1" t="n">
        <f aca="false">E384+Timestep</f>
        <v>22920</v>
      </c>
      <c r="F385" s="23" t="n">
        <f aca="false">E385/60</f>
        <v>382</v>
      </c>
      <c r="G385" s="1" t="n">
        <v>0</v>
      </c>
      <c r="H385" s="1" t="n">
        <v>-0.156</v>
      </c>
      <c r="J385" s="0" t="n">
        <f aca="false">Inlet_conc*beta+Gain*beta*G384+alpha*J384</f>
        <v>72.5602320836662</v>
      </c>
      <c r="K385" s="0" t="n">
        <f aca="false">J385/$C$11</f>
        <v>17.032518505121</v>
      </c>
    </row>
    <row r="386" customFormat="false" ht="12" hidden="false" customHeight="false" outlineLevel="0" collapsed="false">
      <c r="E386" s="1" t="n">
        <f aca="false">E385+Timestep</f>
        <v>22980</v>
      </c>
      <c r="F386" s="23" t="n">
        <f aca="false">E386/60</f>
        <v>383</v>
      </c>
      <c r="G386" s="1" t="n">
        <v>0</v>
      </c>
      <c r="H386" s="1" t="n">
        <v>-0.156</v>
      </c>
      <c r="J386" s="0" t="n">
        <f aca="false">Inlet_conc*beta+Gain*beta*G385+alpha*J385</f>
        <v>70.202184997913</v>
      </c>
      <c r="K386" s="0" t="n">
        <f aca="false">J386/$C$11</f>
        <v>16.4789993187749</v>
      </c>
    </row>
    <row r="387" customFormat="false" ht="12" hidden="false" customHeight="false" outlineLevel="0" collapsed="false">
      <c r="E387" s="1" t="n">
        <f aca="false">E386+Timestep</f>
        <v>23040</v>
      </c>
      <c r="F387" s="23" t="n">
        <f aca="false">E387/60</f>
        <v>384</v>
      </c>
      <c r="G387" s="1" t="n">
        <v>0</v>
      </c>
      <c r="H387" s="1" t="n">
        <v>-0.156</v>
      </c>
      <c r="J387" s="0" t="n">
        <f aca="false">Inlet_conc*beta+Gain*beta*G386+alpha*J386</f>
        <v>67.9207692279503</v>
      </c>
      <c r="K387" s="0" t="n">
        <f aca="false">J387/$C$11</f>
        <v>15.9434682819535</v>
      </c>
    </row>
    <row r="388" customFormat="false" ht="12" hidden="false" customHeight="false" outlineLevel="0" collapsed="false">
      <c r="E388" s="1" t="n">
        <f aca="false">E387+Timestep</f>
        <v>23100</v>
      </c>
      <c r="F388" s="23" t="n">
        <f aca="false">E388/60</f>
        <v>385</v>
      </c>
      <c r="G388" s="1" t="n">
        <v>0</v>
      </c>
      <c r="H388" s="1" t="n">
        <v>-0.156</v>
      </c>
      <c r="J388" s="0" t="n">
        <f aca="false">Inlet_conc*beta+Gain*beta*G387+alpha*J387</f>
        <v>65.7134944254743</v>
      </c>
      <c r="K388" s="0" t="n">
        <f aca="false">J388/$C$11</f>
        <v>15.4253408195757</v>
      </c>
    </row>
    <row r="389" customFormat="false" ht="12" hidden="false" customHeight="false" outlineLevel="0" collapsed="false">
      <c r="E389" s="1" t="n">
        <f aca="false">E388+Timestep</f>
        <v>23160</v>
      </c>
      <c r="F389" s="23" t="n">
        <f aca="false">E389/60</f>
        <v>386</v>
      </c>
      <c r="G389" s="1" t="n">
        <v>0</v>
      </c>
      <c r="H389" s="1" t="n">
        <v>-0.156</v>
      </c>
      <c r="J389" s="0" t="n">
        <f aca="false">Inlet_conc*beta+Gain*beta*G388+alpha*J388</f>
        <v>63.5779511729945</v>
      </c>
      <c r="K389" s="0" t="n">
        <f aca="false">J389/$C$11</f>
        <v>14.9240513539575</v>
      </c>
    </row>
    <row r="390" customFormat="false" ht="12" hidden="false" customHeight="false" outlineLevel="0" collapsed="false">
      <c r="E390" s="1" t="n">
        <f aca="false">E389+Timestep</f>
        <v>23220</v>
      </c>
      <c r="F390" s="23" t="n">
        <f aca="false">E390/60</f>
        <v>387</v>
      </c>
      <c r="G390" s="1" t="n">
        <v>0</v>
      </c>
      <c r="H390" s="1" t="n">
        <v>-0.156</v>
      </c>
      <c r="J390" s="0" t="n">
        <f aca="false">Inlet_conc*beta+Gain*beta*G389+alpha*J389</f>
        <v>61.5118083537602</v>
      </c>
      <c r="K390" s="0" t="n">
        <f aca="false">J390/$C$11</f>
        <v>14.4390526874393</v>
      </c>
    </row>
    <row r="391" customFormat="false" ht="12" hidden="false" customHeight="false" outlineLevel="0" collapsed="false">
      <c r="E391" s="1" t="n">
        <f aca="false">E390+Timestep</f>
        <v>23280</v>
      </c>
      <c r="F391" s="23" t="n">
        <f aca="false">E391/60</f>
        <v>388</v>
      </c>
      <c r="G391" s="1" t="n">
        <v>0</v>
      </c>
      <c r="H391" s="1" t="n">
        <v>-0.156</v>
      </c>
      <c r="J391" s="0" t="n">
        <f aca="false">Inlet_conc*beta+Gain*beta*G390+alpha*J390</f>
        <v>59.5128106071607</v>
      </c>
      <c r="K391" s="0" t="n">
        <f aca="false">J391/$C$11</f>
        <v>13.9698154050752</v>
      </c>
    </row>
    <row r="392" customFormat="false" ht="12" hidden="false" customHeight="false" outlineLevel="0" collapsed="false">
      <c r="E392" s="1" t="n">
        <f aca="false">E391+Timestep</f>
        <v>23340</v>
      </c>
      <c r="F392" s="23" t="n">
        <f aca="false">E392/60</f>
        <v>389</v>
      </c>
      <c r="G392" s="1" t="n">
        <v>0</v>
      </c>
      <c r="H392" s="1" t="n">
        <v>-0.156</v>
      </c>
      <c r="J392" s="0" t="n">
        <f aca="false">Inlet_conc*beta+Gain*beta*G391+alpha*J391</f>
        <v>57.5787758668172</v>
      </c>
      <c r="K392" s="0" t="n">
        <f aca="false">J392/$C$11</f>
        <v>13.5158272967342</v>
      </c>
    </row>
    <row r="393" customFormat="false" ht="12" hidden="false" customHeight="false" outlineLevel="0" collapsed="false">
      <c r="E393" s="1" t="n">
        <f aca="false">E392+Timestep</f>
        <v>23400</v>
      </c>
      <c r="F393" s="23" t="n">
        <f aca="false">E393/60</f>
        <v>390</v>
      </c>
      <c r="G393" s="1" t="n">
        <v>0</v>
      </c>
      <c r="H393" s="1" t="n">
        <v>-0.156</v>
      </c>
      <c r="J393" s="0" t="n">
        <f aca="false">Inlet_conc*beta+Gain*beta*G392+alpha*J392</f>
        <v>55.7075929786833</v>
      </c>
      <c r="K393" s="0" t="n">
        <f aca="false">J393/$C$11</f>
        <v>13.076592797982</v>
      </c>
    </row>
    <row r="394" customFormat="false" ht="12" hidden="false" customHeight="false" outlineLevel="0" collapsed="false">
      <c r="E394" s="1" t="n">
        <f aca="false">E393+Timestep</f>
        <v>23460</v>
      </c>
      <c r="F394" s="23" t="n">
        <f aca="false">E394/60</f>
        <v>391</v>
      </c>
      <c r="G394" s="1" t="n">
        <v>0</v>
      </c>
      <c r="H394" s="1" t="n">
        <v>-0.156</v>
      </c>
      <c r="J394" s="0" t="n">
        <f aca="false">Inlet_conc*beta+Gain*beta*G393+alpha*J393</f>
        <v>53.8972193965503</v>
      </c>
      <c r="K394" s="0" t="n">
        <f aca="false">J394/$C$11</f>
        <v>12.6516324491327</v>
      </c>
    </row>
    <row r="395" customFormat="false" ht="12" hidden="false" customHeight="false" outlineLevel="0" collapsed="false">
      <c r="E395" s="1" t="n">
        <f aca="false">E394+Timestep</f>
        <v>23520</v>
      </c>
      <c r="F395" s="23" t="n">
        <f aca="false">E395/60</f>
        <v>392</v>
      </c>
      <c r="G395" s="1" t="n">
        <v>0</v>
      </c>
      <c r="H395" s="1" t="n">
        <v>-0.156</v>
      </c>
      <c r="J395" s="0" t="n">
        <f aca="false">Inlet_conc*beta+Gain*beta*G394+alpha*J394</f>
        <v>52.1456789524446</v>
      </c>
      <c r="K395" s="0" t="n">
        <f aca="false">J395/$C$11</f>
        <v>12.2404823718797</v>
      </c>
    </row>
    <row r="396" customFormat="false" ht="12" hidden="false" customHeight="false" outlineLevel="0" collapsed="false">
      <c r="E396" s="1" t="n">
        <f aca="false">E395+Timestep</f>
        <v>23580</v>
      </c>
      <c r="F396" s="23" t="n">
        <f aca="false">E396/60</f>
        <v>393</v>
      </c>
      <c r="G396" s="1" t="n">
        <v>0</v>
      </c>
      <c r="H396" s="1" t="n">
        <v>-0.156</v>
      </c>
      <c r="J396" s="0" t="n">
        <f aca="false">Inlet_conc*beta+Gain*beta*G395+alpha*J395</f>
        <v>50.4510596994818</v>
      </c>
      <c r="K396" s="0" t="n">
        <f aca="false">J396/$C$11</f>
        <v>11.8426937629356</v>
      </c>
    </row>
    <row r="397" customFormat="false" ht="12" hidden="false" customHeight="false" outlineLevel="0" collapsed="false">
      <c r="E397" s="1" t="n">
        <f aca="false">E396+Timestep</f>
        <v>23640</v>
      </c>
      <c r="F397" s="23" t="n">
        <f aca="false">E397/60</f>
        <v>394</v>
      </c>
      <c r="G397" s="1" t="n">
        <v>0</v>
      </c>
      <c r="H397" s="1" t="n">
        <v>-0.156</v>
      </c>
      <c r="J397" s="0" t="n">
        <f aca="false">Inlet_conc*beta+Gain*beta*G396+alpha*J396</f>
        <v>48.811511824823</v>
      </c>
      <c r="K397" s="0" t="n">
        <f aca="false">J397/$C$11</f>
        <v>11.4578324041274</v>
      </c>
    </row>
    <row r="398" customFormat="false" ht="12" hidden="false" customHeight="false" outlineLevel="0" collapsed="false">
      <c r="E398" s="1" t="n">
        <f aca="false">E397+Timestep</f>
        <v>23700</v>
      </c>
      <c r="F398" s="23" t="n">
        <f aca="false">E398/60</f>
        <v>395</v>
      </c>
      <c r="G398" s="1" t="n">
        <v>0</v>
      </c>
      <c r="H398" s="1" t="n">
        <v>-0.156</v>
      </c>
      <c r="J398" s="0" t="n">
        <f aca="false">Inlet_conc*beta+Gain*beta*G397+alpha*J397</f>
        <v>47.2252456304562</v>
      </c>
      <c r="K398" s="0" t="n">
        <f aca="false">J398/$C$11</f>
        <v>11.0854781884125</v>
      </c>
    </row>
    <row r="399" customFormat="false" ht="12" hidden="false" customHeight="false" outlineLevel="0" collapsed="false">
      <c r="E399" s="1" t="n">
        <f aca="false">E398+Timestep</f>
        <v>23760</v>
      </c>
      <c r="F399" s="23" t="n">
        <f aca="false">E399/60</f>
        <v>396</v>
      </c>
      <c r="G399" s="1" t="n">
        <v>0</v>
      </c>
      <c r="H399" s="1" t="n">
        <v>-0.156</v>
      </c>
      <c r="J399" s="0" t="n">
        <f aca="false">Inlet_conc*beta+Gain*beta*G398+alpha*J398</f>
        <v>45.690529579597</v>
      </c>
      <c r="K399" s="0" t="n">
        <f aca="false">J399/$C$11</f>
        <v>10.7252246612983</v>
      </c>
    </row>
    <row r="400" customFormat="false" ht="12" hidden="false" customHeight="false" outlineLevel="0" collapsed="false">
      <c r="E400" s="1" t="n">
        <f aca="false">E399+Timestep</f>
        <v>23820</v>
      </c>
      <c r="F400" s="23" t="n">
        <f aca="false">E400/60</f>
        <v>397</v>
      </c>
      <c r="G400" s="1" t="n">
        <v>0</v>
      </c>
      <c r="H400" s="1" t="n">
        <v>-0.156</v>
      </c>
      <c r="J400" s="0" t="n">
        <f aca="false">Inlet_conc*beta+Gain*beta*G399+alpha*J399</f>
        <v>44.2056884065774</v>
      </c>
      <c r="K400" s="0" t="n">
        <f aca="false">J400/$C$11</f>
        <v>10.3766785771642</v>
      </c>
    </row>
    <row r="401" customFormat="false" ht="12" hidden="false" customHeight="false" outlineLevel="0" collapsed="false">
      <c r="E401" s="1" t="n">
        <f aca="false">E400+Timestep</f>
        <v>23880</v>
      </c>
      <c r="F401" s="23" t="n">
        <f aca="false">E401/60</f>
        <v>398</v>
      </c>
      <c r="G401" s="1" t="n">
        <v>0</v>
      </c>
      <c r="H401" s="1" t="n">
        <v>-0.156</v>
      </c>
      <c r="J401" s="0" t="n">
        <f aca="false">Inlet_conc*beta+Gain*beta*G400+alpha*J400</f>
        <v>42.769101288159</v>
      </c>
      <c r="K401" s="0" t="n">
        <f aca="false">J401/$C$11</f>
        <v>10.0394594700028</v>
      </c>
    </row>
    <row r="402" customFormat="false" ht="12" hidden="false" customHeight="false" outlineLevel="0" collapsed="false">
      <c r="E402" s="1" t="n">
        <f aca="false">E401+Timestep</f>
        <v>23940</v>
      </c>
      <c r="F402" s="23" t="n">
        <f aca="false">E402/60</f>
        <v>399</v>
      </c>
      <c r="G402" s="1" t="n">
        <v>0</v>
      </c>
      <c r="H402" s="1" t="n">
        <v>-0.156</v>
      </c>
      <c r="J402" s="0" t="n">
        <f aca="false">Inlet_conc*beta+Gain*beta*G401+alpha*J401</f>
        <v>41.3792000742745</v>
      </c>
      <c r="K402" s="0" t="n">
        <f aca="false">J402/$C$11</f>
        <v>9.7131992381105</v>
      </c>
    </row>
    <row r="403" customFormat="false" ht="12" hidden="false" customHeight="false" outlineLevel="0" collapsed="false">
      <c r="E403" s="1" t="n">
        <f aca="false">E402+Timestep</f>
        <v>24000</v>
      </c>
      <c r="F403" s="23" t="n">
        <f aca="false">E403/60</f>
        <v>400</v>
      </c>
      <c r="G403" s="1" t="n">
        <v>0</v>
      </c>
      <c r="H403" s="1" t="n">
        <v>-0.156</v>
      </c>
      <c r="J403" s="0" t="n">
        <f aca="false">Inlet_conc*beta+Gain*beta*G402+alpha*J402</f>
        <v>40.0344675762661</v>
      </c>
      <c r="K403" s="0" t="n">
        <f aca="false">J403/$C$11</f>
        <v>9.39754174227509</v>
      </c>
    </row>
    <row r="404" customFormat="false" ht="12" hidden="false" customHeight="false" outlineLevel="0" collapsed="false">
      <c r="E404" s="1" t="n">
        <f aca="false">E403+Timestep</f>
        <v>24060</v>
      </c>
      <c r="F404" s="23" t="n">
        <f aca="false">E404/60</f>
        <v>401</v>
      </c>
      <c r="G404" s="1" t="n">
        <v>0</v>
      </c>
      <c r="H404" s="1" t="n">
        <v>-0.156</v>
      </c>
      <c r="J404" s="0" t="n">
        <f aca="false">Inlet_conc*beta+Gain*beta*G403+alpha*J403</f>
        <v>38.7334359107521</v>
      </c>
      <c r="K404" s="0" t="n">
        <f aca="false">J404/$C$11</f>
        <v>9.09214241702122</v>
      </c>
    </row>
    <row r="405" customFormat="false" ht="12" hidden="false" customHeight="false" outlineLevel="0" collapsed="false">
      <c r="E405" s="1" t="n">
        <f aca="false">E404+Timestep</f>
        <v>24120</v>
      </c>
      <c r="F405" s="23" t="n">
        <f aca="false">E405/60</f>
        <v>402</v>
      </c>
      <c r="G405" s="1" t="n">
        <v>0</v>
      </c>
      <c r="H405" s="1" t="n">
        <v>-0.156</v>
      </c>
      <c r="J405" s="0" t="n">
        <f aca="false">Inlet_conc*beta+Gain*beta*G404+alpha*J404</f>
        <v>37.4746848973149</v>
      </c>
      <c r="K405" s="0" t="n">
        <f aca="false">J405/$C$11</f>
        <v>8.79666789448954</v>
      </c>
    </row>
    <row r="406" customFormat="false" ht="12" hidden="false" customHeight="false" outlineLevel="0" collapsed="false">
      <c r="E406" s="1" t="n">
        <f aca="false">E405+Timestep</f>
        <v>24180</v>
      </c>
      <c r="F406" s="23" t="n">
        <f aca="false">E406/60</f>
        <v>403</v>
      </c>
      <c r="G406" s="1" t="n">
        <v>0</v>
      </c>
      <c r="H406" s="1" t="n">
        <v>-0.156</v>
      </c>
      <c r="J406" s="0" t="n">
        <f aca="false">Inlet_conc*beta+Gain*beta*G405+alpha*J405</f>
        <v>36.2568405082597</v>
      </c>
      <c r="K406" s="0" t="n">
        <f aca="false">J406/$C$11</f>
        <v>8.51079564053889</v>
      </c>
    </row>
    <row r="407" customFormat="false" ht="12" hidden="false" customHeight="false" outlineLevel="0" collapsed="false">
      <c r="E407" s="1" t="n">
        <f aca="false">E406+Timestep</f>
        <v>24240</v>
      </c>
      <c r="F407" s="23" t="n">
        <f aca="false">E407/60</f>
        <v>404</v>
      </c>
      <c r="G407" s="1" t="n">
        <v>0</v>
      </c>
      <c r="H407" s="1" t="n">
        <v>-0.156</v>
      </c>
      <c r="J407" s="0" t="n">
        <f aca="false">Inlet_conc*beta+Gain*beta*G406+alpha*J406</f>
        <v>35.0785733687537</v>
      </c>
      <c r="K407" s="0" t="n">
        <f aca="false">J407/$C$11</f>
        <v>8.23421360267451</v>
      </c>
    </row>
    <row r="408" customFormat="false" ht="12" hidden="false" customHeight="false" outlineLevel="0" collapsed="false">
      <c r="E408" s="1" t="n">
        <f aca="false">E407+Timestep</f>
        <v>24300</v>
      </c>
      <c r="F408" s="23" t="n">
        <f aca="false">E408/60</f>
        <v>405</v>
      </c>
      <c r="G408" s="1" t="n">
        <v>0</v>
      </c>
      <c r="H408" s="1" t="n">
        <v>-0.156</v>
      </c>
      <c r="J408" s="0" t="n">
        <f aca="false">Inlet_conc*beta+Gain*beta*G407+alpha*J407</f>
        <v>33.9385973057059</v>
      </c>
      <c r="K408" s="0" t="n">
        <f aca="false">J408/$C$11</f>
        <v>7.9666198694176</v>
      </c>
    </row>
    <row r="409" customFormat="false" ht="12" hidden="false" customHeight="false" outlineLevel="0" collapsed="false">
      <c r="E409" s="1" t="n">
        <f aca="false">E408+Timestep</f>
        <v>24360</v>
      </c>
      <c r="F409" s="23" t="n">
        <f aca="false">E409/60</f>
        <v>406</v>
      </c>
      <c r="G409" s="1" t="n">
        <v>0</v>
      </c>
      <c r="H409" s="1" t="n">
        <v>-0.156</v>
      </c>
      <c r="J409" s="0" t="n">
        <f aca="false">Inlet_conc*beta+Gain*beta*G408+alpha*J408</f>
        <v>32.8356679438071</v>
      </c>
      <c r="K409" s="0" t="n">
        <f aca="false">J409/$C$11</f>
        <v>7.70772234074483</v>
      </c>
    </row>
    <row r="410" customFormat="false" ht="12" hidden="false" customHeight="false" outlineLevel="0" collapsed="false">
      <c r="E410" s="1" t="n">
        <f aca="false">E409+Timestep</f>
        <v>24420</v>
      </c>
      <c r="F410" s="23" t="n">
        <f aca="false">E410/60</f>
        <v>407</v>
      </c>
      <c r="G410" s="1" t="n">
        <v>0</v>
      </c>
      <c r="H410" s="1" t="n">
        <v>-0.156</v>
      </c>
      <c r="J410" s="0" t="n">
        <f aca="false">Inlet_conc*beta+Gain*beta*G409+alpha*J409</f>
        <v>31.7685813471935</v>
      </c>
      <c r="K410" s="0" t="n">
        <f aca="false">J410/$C$11</f>
        <v>7.45723840923769</v>
      </c>
    </row>
    <row r="411" customFormat="false" ht="12" hidden="false" customHeight="false" outlineLevel="0" collapsed="false">
      <c r="E411" s="1" t="n">
        <f aca="false">E410+Timestep</f>
        <v>24480</v>
      </c>
      <c r="F411" s="23" t="n">
        <f aca="false">E411/60</f>
        <v>408</v>
      </c>
      <c r="G411" s="1" t="n">
        <v>0</v>
      </c>
      <c r="H411" s="1" t="n">
        <v>-0.156</v>
      </c>
      <c r="J411" s="0" t="n">
        <f aca="false">Inlet_conc*beta+Gain*beta*G410+alpha*J410</f>
        <v>30.7361727052547</v>
      </c>
      <c r="K411" s="0" t="n">
        <f aca="false">J411/$C$11</f>
        <v>7.21489465159378</v>
      </c>
    </row>
    <row r="412" customFormat="false" ht="12" hidden="false" customHeight="false" outlineLevel="0" collapsed="false">
      <c r="E412" s="1" t="n">
        <f aca="false">E411+Timestep</f>
        <v>24540</v>
      </c>
      <c r="F412" s="23" t="n">
        <f aca="false">E412/60</f>
        <v>409</v>
      </c>
      <c r="G412" s="1" t="n">
        <v>0</v>
      </c>
      <c r="H412" s="1" t="n">
        <v>-0.156</v>
      </c>
      <c r="J412" s="0" t="n">
        <f aca="false">Inlet_conc*beta+Gain*beta*G411+alpha*J411</f>
        <v>29.7373150611493</v>
      </c>
      <c r="K412" s="0" t="n">
        <f aca="false">J412/$C$11</f>
        <v>6.98042653016344</v>
      </c>
    </row>
    <row r="413" customFormat="false" ht="12" hidden="false" customHeight="false" outlineLevel="0" collapsed="false">
      <c r="E413" s="1" t="n">
        <f aca="false">E412+Timestep</f>
        <v>24600</v>
      </c>
      <c r="F413" s="23" t="n">
        <f aca="false">E413/60</f>
        <v>410</v>
      </c>
      <c r="G413" s="1" t="n">
        <v>0</v>
      </c>
      <c r="H413" s="1" t="n">
        <v>-0.156</v>
      </c>
      <c r="J413" s="0" t="n">
        <f aca="false">Inlet_conc*beta+Gain*beta*G412+alpha*J412</f>
        <v>28.7709180816411</v>
      </c>
      <c r="K413" s="0" t="n">
        <f aca="false">J413/$C$11</f>
        <v>6.75357810418561</v>
      </c>
    </row>
    <row r="414" customFormat="false" ht="12" hidden="false" customHeight="false" outlineLevel="0" collapsed="false">
      <c r="E414" s="1" t="n">
        <f aca="false">E413+Timestep</f>
        <v>24660</v>
      </c>
      <c r="F414" s="23" t="n">
        <f aca="false">E414/60</f>
        <v>411</v>
      </c>
      <c r="G414" s="1" t="n">
        <v>0</v>
      </c>
      <c r="H414" s="1" t="n">
        <v>-0.156</v>
      </c>
      <c r="J414" s="0" t="n">
        <f aca="false">Inlet_conc*beta+Gain*beta*G413+alpha*J413</f>
        <v>27.8359268669131</v>
      </c>
      <c r="K414" s="0" t="n">
        <f aca="false">J414/$C$11</f>
        <v>6.53410175040798</v>
      </c>
    </row>
    <row r="415" customFormat="false" ht="12" hidden="false" customHeight="false" outlineLevel="0" collapsed="false">
      <c r="E415" s="1" t="n">
        <f aca="false">E414+Timestep</f>
        <v>24720</v>
      </c>
      <c r="F415" s="23" t="n">
        <f aca="false">E415/60</f>
        <v>412</v>
      </c>
      <c r="G415" s="1" t="n">
        <v>0</v>
      </c>
      <c r="H415" s="1" t="n">
        <v>-0.156</v>
      </c>
      <c r="J415" s="0" t="n">
        <f aca="false">Inlet_conc*beta+Gain*beta*G414+alpha*J414</f>
        <v>26.9313207990593</v>
      </c>
      <c r="K415" s="0" t="n">
        <f aca="false">J415/$C$11</f>
        <v>6.32175789278639</v>
      </c>
    </row>
    <row r="416" customFormat="false" ht="12" hidden="false" customHeight="false" outlineLevel="0" collapsed="false">
      <c r="E416" s="1" t="n">
        <f aca="false">E415+Timestep</f>
        <v>24780</v>
      </c>
      <c r="F416" s="23" t="n">
        <f aca="false">E416/60</f>
        <v>413</v>
      </c>
      <c r="G416" s="1" t="n">
        <v>0</v>
      </c>
      <c r="H416" s="1" t="n">
        <v>-0.156</v>
      </c>
      <c r="J416" s="0" t="n">
        <f aca="false">Inlet_conc*beta+Gain*beta*G415+alpha*J415</f>
        <v>26.056112427999</v>
      </c>
      <c r="K416" s="0" t="n">
        <f aca="false">J416/$C$11</f>
        <v>6.11631474096828</v>
      </c>
    </row>
    <row r="417" customFormat="false" ht="12" hidden="false" customHeight="false" outlineLevel="0" collapsed="false">
      <c r="E417" s="1" t="n">
        <f aca="false">E416+Timestep</f>
        <v>24840</v>
      </c>
      <c r="F417" s="23" t="n">
        <f aca="false">E417/60</f>
        <v>414</v>
      </c>
      <c r="G417" s="1" t="n">
        <v>0</v>
      </c>
      <c r="H417" s="1" t="n">
        <v>-0.156</v>
      </c>
      <c r="J417" s="0" t="n">
        <f aca="false">Inlet_conc*beta+Gain*beta*G416+alpha*J416</f>
        <v>25.2093463935952</v>
      </c>
      <c r="K417" s="0" t="n">
        <f aca="false">J417/$C$11</f>
        <v>5.917548037275</v>
      </c>
    </row>
    <row r="418" customFormat="false" ht="12" hidden="false" customHeight="false" outlineLevel="0" collapsed="false">
      <c r="E418" s="1" t="n">
        <f aca="false">E417+Timestep</f>
        <v>24900</v>
      </c>
      <c r="F418" s="23" t="n">
        <f aca="false">E418/60</f>
        <v>415</v>
      </c>
      <c r="G418" s="1" t="n">
        <v>0</v>
      </c>
      <c r="H418" s="1" t="n">
        <v>-0.156</v>
      </c>
      <c r="J418" s="0" t="n">
        <f aca="false">Inlet_conc*beta+Gain*beta*G417+alpha*J417</f>
        <v>24.3900983828031</v>
      </c>
      <c r="K418" s="0" t="n">
        <f aca="false">J418/$C$11</f>
        <v>5.72524081190655</v>
      </c>
    </row>
    <row r="419" customFormat="false" ht="12" hidden="false" customHeight="false" outlineLevel="0" collapsed="false">
      <c r="E419" s="1" t="n">
        <f aca="false">E418+Timestep</f>
        <v>24960</v>
      </c>
      <c r="F419" s="23" t="n">
        <f aca="false">E419/60</f>
        <v>416</v>
      </c>
      <c r="G419" s="1" t="n">
        <v>0</v>
      </c>
      <c r="H419" s="1" t="n">
        <v>-0.156</v>
      </c>
      <c r="J419" s="0" t="n">
        <f aca="false">Inlet_conc*beta+Gain*beta*G418+alpha*J418</f>
        <v>23.5974741207075</v>
      </c>
      <c r="K419" s="0" t="n">
        <f aca="false">J419/$C$11</f>
        <v>5.53918314610162</v>
      </c>
    </row>
    <row r="420" customFormat="false" ht="12" hidden="false" customHeight="false" outlineLevel="0" collapsed="false">
      <c r="E420" s="1" t="n">
        <f aca="false">E419+Timestep</f>
        <v>25020</v>
      </c>
      <c r="F420" s="23" t="n">
        <f aca="false">E420/60</f>
        <v>417</v>
      </c>
      <c r="G420" s="1" t="n">
        <v>0</v>
      </c>
      <c r="H420" s="1" t="n">
        <v>-0.156</v>
      </c>
      <c r="J420" s="0" t="n">
        <f aca="false">Inlet_conc*beta+Gain*beta*G419+alpha*J419</f>
        <v>22.8306083943505</v>
      </c>
      <c r="K420" s="0" t="n">
        <f aca="false">J420/$C$11</f>
        <v>5.35917194299442</v>
      </c>
    </row>
    <row r="421" customFormat="false" ht="12" hidden="false" customHeight="false" outlineLevel="0" collapsed="false">
      <c r="E421" s="1" t="n">
        <f aca="false">E420+Timestep</f>
        <v>25080</v>
      </c>
      <c r="F421" s="23" t="n">
        <f aca="false">E421/60</f>
        <v>418</v>
      </c>
      <c r="G421" s="1" t="n">
        <v>0</v>
      </c>
      <c r="H421" s="1" t="n">
        <v>-0.156</v>
      </c>
      <c r="J421" s="0" t="n">
        <f aca="false">Inlet_conc*beta+Gain*beta*G420+alpha*J420</f>
        <v>22.0886641082822</v>
      </c>
      <c r="K421" s="0" t="n">
        <f aca="false">J421/$C$11</f>
        <v>5.18501070591821</v>
      </c>
    </row>
    <row r="422" customFormat="false" ht="12" hidden="false" customHeight="false" outlineLevel="0" collapsed="false">
      <c r="E422" s="1" t="n">
        <f aca="false">E421+Timestep</f>
        <v>25140</v>
      </c>
      <c r="F422" s="23" t="n">
        <f aca="false">E422/60</f>
        <v>419</v>
      </c>
      <c r="G422" s="1" t="n">
        <v>0</v>
      </c>
      <c r="H422" s="1" t="n">
        <v>-0.156</v>
      </c>
      <c r="J422" s="0" t="n">
        <f aca="false">Inlet_conc*beta+Gain*beta*G421+alpha*J421</f>
        <v>21.3708313708034</v>
      </c>
      <c r="K422" s="0" t="n">
        <f aca="false">J422/$C$11</f>
        <v>5.01650932391338</v>
      </c>
    </row>
    <row r="423" customFormat="false" ht="12" hidden="false" customHeight="false" outlineLevel="0" collapsed="false">
      <c r="E423" s="1" t="n">
        <f aca="false">E422+Timestep</f>
        <v>25200</v>
      </c>
      <c r="F423" s="23" t="n">
        <f aca="false">E423/60</f>
        <v>420</v>
      </c>
      <c r="G423" s="1" t="n">
        <v>0</v>
      </c>
      <c r="H423" s="1" t="n">
        <v>-0.156</v>
      </c>
      <c r="J423" s="0" t="n">
        <f aca="false">Inlet_conc*beta+Gain*beta*G422+alpha*J422</f>
        <v>20.6763266099043</v>
      </c>
      <c r="K423" s="0" t="n">
        <f aca="false">J423/$C$11</f>
        <v>4.85348386420608</v>
      </c>
    </row>
    <row r="424" customFormat="false" ht="12" hidden="false" customHeight="false" outlineLevel="0" collapsed="false">
      <c r="E424" s="1" t="n">
        <f aca="false">E423+Timestep</f>
        <v>25260</v>
      </c>
      <c r="F424" s="23" t="n">
        <f aca="false">E424/60</f>
        <v>421</v>
      </c>
      <c r="G424" s="1" t="n">
        <v>0</v>
      </c>
      <c r="H424" s="1" t="n">
        <v>-0.156</v>
      </c>
      <c r="J424" s="0" t="n">
        <f aca="false">Inlet_conc*beta+Gain*beta*G423+alpha*J423</f>
        <v>20.0043917179328</v>
      </c>
      <c r="K424" s="0" t="n">
        <f aca="false">J424/$C$11</f>
        <v>4.69575637143092</v>
      </c>
    </row>
    <row r="425" customFormat="false" ht="12" hidden="false" customHeight="false" outlineLevel="0" collapsed="false">
      <c r="E425" s="1" t="n">
        <f aca="false">E424+Timestep</f>
        <v>25320</v>
      </c>
      <c r="F425" s="23" t="n">
        <f aca="false">E425/60</f>
        <v>422</v>
      </c>
      <c r="G425" s="1" t="n">
        <v>0</v>
      </c>
      <c r="H425" s="1" t="n">
        <v>-0.156</v>
      </c>
      <c r="J425" s="0" t="n">
        <f aca="false">Inlet_conc*beta+Gain*beta*G424+alpha*J424</f>
        <v>19.3542932240589</v>
      </c>
      <c r="K425" s="0" t="n">
        <f aca="false">J425/$C$11</f>
        <v>4.5431546733783</v>
      </c>
    </row>
    <row r="426" customFormat="false" ht="12" hidden="false" customHeight="false" outlineLevel="0" collapsed="false">
      <c r="E426" s="1" t="n">
        <f aca="false">E425+Timestep</f>
        <v>25380</v>
      </c>
      <c r="F426" s="23" t="n">
        <f aca="false">E426/60</f>
        <v>423</v>
      </c>
      <c r="G426" s="1" t="n">
        <v>0</v>
      </c>
      <c r="H426" s="1" t="n">
        <v>-0.156</v>
      </c>
      <c r="J426" s="0" t="n">
        <f aca="false">Inlet_conc*beta+Gain*beta*G425+alpha*J425</f>
        <v>18.7253214936325</v>
      </c>
      <c r="K426" s="0" t="n">
        <f aca="false">J426/$C$11</f>
        <v>4.39551219305474</v>
      </c>
    </row>
    <row r="427" customFormat="false" ht="12" hidden="false" customHeight="false" outlineLevel="0" collapsed="false">
      <c r="E427" s="1" t="n">
        <f aca="false">E426+Timestep</f>
        <v>25440</v>
      </c>
      <c r="F427" s="23" t="n">
        <f aca="false">E427/60</f>
        <v>424</v>
      </c>
      <c r="G427" s="1" t="n">
        <v>0</v>
      </c>
      <c r="H427" s="1" t="n">
        <v>-0.156</v>
      </c>
      <c r="J427" s="0" t="n">
        <f aca="false">Inlet_conc*beta+Gain*beta*G426+alpha*J426</f>
        <v>18.1167899535605</v>
      </c>
      <c r="K427" s="0" t="n">
        <f aca="false">J427/$C$11</f>
        <v>4.25266776685067</v>
      </c>
    </row>
    <row r="428" customFormat="false" ht="12" hidden="false" customHeight="false" outlineLevel="0" collapsed="false">
      <c r="E428" s="1" t="n">
        <f aca="false">E427+Timestep</f>
        <v>25500</v>
      </c>
      <c r="F428" s="23" t="n">
        <f aca="false">E428/60</f>
        <v>425</v>
      </c>
      <c r="G428" s="1" t="n">
        <v>0</v>
      </c>
      <c r="H428" s="1" t="n">
        <v>-0.156</v>
      </c>
      <c r="J428" s="0" t="n">
        <f aca="false">Inlet_conc*beta+Gain*beta*G427+alpha*J427</f>
        <v>17.5280343428572</v>
      </c>
      <c r="K428" s="0" t="n">
        <f aca="false">J428/$C$11</f>
        <v>4.11446546861745</v>
      </c>
    </row>
    <row r="429" customFormat="false" ht="12" hidden="false" customHeight="false" outlineLevel="0" collapsed="false">
      <c r="E429" s="1" t="n">
        <f aca="false">E428+Timestep</f>
        <v>25560</v>
      </c>
      <c r="F429" s="23" t="n">
        <f aca="false">E429/60</f>
        <v>426</v>
      </c>
      <c r="G429" s="1" t="n">
        <v>0</v>
      </c>
      <c r="H429" s="1" t="n">
        <v>-0.156</v>
      </c>
      <c r="J429" s="0" t="n">
        <f aca="false">Inlet_conc*beta+Gain*beta*G428+alpha*J428</f>
        <v>16.9584119875497</v>
      </c>
      <c r="K429" s="0" t="n">
        <f aca="false">J429/$C$11</f>
        <v>3.98075443946145</v>
      </c>
    </row>
    <row r="430" customFormat="false" ht="12" hidden="false" customHeight="false" outlineLevel="0" collapsed="false">
      <c r="E430" s="1" t="n">
        <f aca="false">E429+Timestep</f>
        <v>25620</v>
      </c>
      <c r="F430" s="23" t="n">
        <f aca="false">E430/60</f>
        <v>427</v>
      </c>
      <c r="G430" s="1" t="n">
        <v>0</v>
      </c>
      <c r="H430" s="1" t="n">
        <v>-0.156</v>
      </c>
      <c r="J430" s="0" t="n">
        <f aca="false">Inlet_conc*beta+Gain*beta*G429+alpha*J429</f>
        <v>16.4073010991483</v>
      </c>
      <c r="K430" s="0" t="n">
        <f aca="false">J430/$C$11</f>
        <v>3.85138872306948</v>
      </c>
    </row>
    <row r="431" customFormat="false" ht="12" hidden="false" customHeight="false" outlineLevel="0" collapsed="false">
      <c r="E431" s="1" t="n">
        <f aca="false">E430+Timestep</f>
        <v>25680</v>
      </c>
      <c r="F431" s="23" t="n">
        <f aca="false">E431/60</f>
        <v>428</v>
      </c>
      <c r="G431" s="1" t="n">
        <v>0</v>
      </c>
      <c r="H431" s="1" t="n">
        <v>-0.156</v>
      </c>
      <c r="J431" s="0" t="n">
        <f aca="false">Inlet_conc*beta+Gain*beta*G430+alpha*J430</f>
        <v>15.874100095914</v>
      </c>
      <c r="K431" s="0" t="n">
        <f aca="false">J431/$C$11</f>
        <v>3.72622710638577</v>
      </c>
    </row>
    <row r="432" customFormat="false" ht="12" hidden="false" customHeight="false" outlineLevel="0" collapsed="false">
      <c r="E432" s="1" t="n">
        <f aca="false">E431+Timestep</f>
        <v>25740</v>
      </c>
      <c r="F432" s="23" t="n">
        <f aca="false">E432/60</f>
        <v>429</v>
      </c>
      <c r="G432" s="1" t="n">
        <v>0</v>
      </c>
      <c r="H432" s="1" t="n">
        <v>-0.156</v>
      </c>
      <c r="J432" s="0" t="n">
        <f aca="false">Inlet_conc*beta+Gain*beta*G431+alpha*J431</f>
        <v>15.3582269461843</v>
      </c>
      <c r="K432" s="0" t="n">
        <f aca="false">J432/$C$11</f>
        <v>3.6051329654666</v>
      </c>
    </row>
    <row r="433" customFormat="false" ht="12" hidden="false" customHeight="false" outlineLevel="0" collapsed="false">
      <c r="E433" s="1" t="n">
        <f aca="false">E432+Timestep</f>
        <v>25800</v>
      </c>
      <c r="F433" s="23" t="n">
        <f aca="false">E433/60</f>
        <v>430</v>
      </c>
      <c r="G433" s="1" t="n">
        <v>0</v>
      </c>
      <c r="H433" s="1" t="n">
        <v>-0.156</v>
      </c>
      <c r="J433" s="0" t="n">
        <f aca="false">Inlet_conc*beta+Gain*beta*G432+alpha*J432</f>
        <v>14.8591185330382</v>
      </c>
      <c r="K433" s="0" t="n">
        <f aca="false">J433/$C$11</f>
        <v>3.48797411634427</v>
      </c>
    </row>
    <row r="434" customFormat="false" ht="12" hidden="false" customHeight="false" outlineLevel="0" collapsed="false">
      <c r="E434" s="1" t="n">
        <f aca="false">E433+Timestep</f>
        <v>25860</v>
      </c>
      <c r="F434" s="23" t="n">
        <f aca="false">E434/60</f>
        <v>431</v>
      </c>
      <c r="G434" s="1" t="n">
        <v>0</v>
      </c>
      <c r="H434" s="1" t="n">
        <v>-0.156</v>
      </c>
      <c r="J434" s="0" t="n">
        <f aca="false">Inlet_conc*beta+Gain*beta*G433+alpha*J433</f>
        <v>14.3762300396099</v>
      </c>
      <c r="K434" s="0" t="n">
        <f aca="false">J434/$C$11</f>
        <v>3.37462267073775</v>
      </c>
    </row>
    <row r="435" customFormat="false" ht="12" hidden="false" customHeight="false" outlineLevel="0" collapsed="false">
      <c r="E435" s="1" t="n">
        <f aca="false">E434+Timestep</f>
        <v>25920</v>
      </c>
      <c r="F435" s="23" t="n">
        <f aca="false">E435/60</f>
        <v>432</v>
      </c>
      <c r="G435" s="1" t="n">
        <v>0</v>
      </c>
      <c r="H435" s="1" t="n">
        <v>-0.156</v>
      </c>
      <c r="J435" s="0" t="n">
        <f aca="false">Inlet_conc*beta+Gain*beta*G434+alpha*J434</f>
        <v>13.9090343543766</v>
      </c>
      <c r="K435" s="0" t="n">
        <f aca="false">J435/$C$11</f>
        <v>3.26495489645233</v>
      </c>
    </row>
    <row r="436" customFormat="false" ht="12" hidden="false" customHeight="false" outlineLevel="0" collapsed="false">
      <c r="E436" s="1" t="n">
        <f aca="false">E435+Timestep</f>
        <v>25980</v>
      </c>
      <c r="F436" s="23" t="n">
        <f aca="false">E436/60</f>
        <v>433</v>
      </c>
      <c r="G436" s="1" t="n">
        <v>0</v>
      </c>
      <c r="H436" s="1" t="n">
        <v>-0.156</v>
      </c>
      <c r="J436" s="0" t="n">
        <f aca="false">Inlet_conc*beta+Gain*beta*G435+alpha*J435</f>
        <v>13.4570214957743</v>
      </c>
      <c r="K436" s="0" t="n">
        <f aca="false">J436/$C$11</f>
        <v>3.15885108231599</v>
      </c>
    </row>
    <row r="437" customFormat="false" ht="12" hidden="false" customHeight="false" outlineLevel="0" collapsed="false">
      <c r="E437" s="1" t="n">
        <f aca="false">E436+Timestep</f>
        <v>26040</v>
      </c>
      <c r="F437" s="23" t="n">
        <f aca="false">E437/60</f>
        <v>434</v>
      </c>
      <c r="G437" s="1" t="n">
        <v>0</v>
      </c>
      <c r="H437" s="1" t="n">
        <v>-0.156</v>
      </c>
      <c r="J437" s="0" t="n">
        <f aca="false">Inlet_conc*beta+Gain*beta*G436+alpha*J436</f>
        <v>13.0196980555125</v>
      </c>
      <c r="K437" s="0" t="n">
        <f aca="false">J437/$C$11</f>
        <v>3.0561954075051</v>
      </c>
    </row>
    <row r="438" customFormat="false" ht="12" hidden="false" customHeight="false" outlineLevel="0" collapsed="false">
      <c r="E438" s="1" t="n">
        <f aca="false">E437+Timestep</f>
        <v>26100</v>
      </c>
      <c r="F438" s="23" t="n">
        <f aca="false">E438/60</f>
        <v>435</v>
      </c>
      <c r="G438" s="1" t="n">
        <v>0</v>
      </c>
      <c r="H438" s="1" t="n">
        <v>-0.156</v>
      </c>
      <c r="J438" s="0" t="n">
        <f aca="false">Inlet_conc*beta+Gain*beta*G437+alpha*J437</f>
        <v>12.5965866599785</v>
      </c>
      <c r="K438" s="0" t="n">
        <f aca="false">J438/$C$11</f>
        <v>2.95687581511667</v>
      </c>
    </row>
    <row r="439" customFormat="false" ht="12" hidden="false" customHeight="false" outlineLevel="0" collapsed="false">
      <c r="E439" s="1" t="n">
        <f aca="false">E438+Timestep</f>
        <v>26160</v>
      </c>
      <c r="F439" s="23" t="n">
        <f aca="false">E439/60</f>
        <v>436</v>
      </c>
      <c r="G439" s="1" t="n">
        <v>0</v>
      </c>
      <c r="H439" s="1" t="n">
        <v>-0.156</v>
      </c>
      <c r="J439" s="0" t="n">
        <f aca="false">Inlet_conc*beta+Gain*beta*G438+alpha*J438</f>
        <v>12.1872254491468</v>
      </c>
      <c r="K439" s="0" t="n">
        <f aca="false">J439/$C$11</f>
        <v>2.86078388984926</v>
      </c>
    </row>
    <row r="440" customFormat="false" ht="12" hidden="false" customHeight="false" outlineLevel="0" collapsed="false">
      <c r="E440" s="1" t="n">
        <f aca="false">E439+Timestep</f>
        <v>26220</v>
      </c>
      <c r="F440" s="23" t="n">
        <f aca="false">E440/60</f>
        <v>437</v>
      </c>
      <c r="G440" s="1" t="n">
        <v>0</v>
      </c>
      <c r="H440" s="1" t="n">
        <v>-0.156</v>
      </c>
      <c r="J440" s="0" t="n">
        <f aca="false">Inlet_conc*beta+Gain*beta*G439+alpha*J439</f>
        <v>11.7911675724212</v>
      </c>
      <c r="K440" s="0" t="n">
        <f aca="false">J440/$C$11</f>
        <v>2.76781473965897</v>
      </c>
    </row>
    <row r="441" customFormat="false" ht="12" hidden="false" customHeight="false" outlineLevel="0" collapsed="false">
      <c r="E441" s="1" t="n">
        <f aca="false">E440+Timestep</f>
        <v>26280</v>
      </c>
      <c r="F441" s="23" t="n">
        <f aca="false">E441/60</f>
        <v>438</v>
      </c>
      <c r="G441" s="1" t="n">
        <v>0</v>
      </c>
      <c r="H441" s="1" t="n">
        <v>-0.156</v>
      </c>
      <c r="J441" s="0" t="n">
        <f aca="false">Inlet_conc*beta+Gain*beta*G440+alpha*J440</f>
        <v>11.4079807008616</v>
      </c>
      <c r="K441" s="0" t="n">
        <f aca="false">J441/$C$11</f>
        <v>2.67786688126138</v>
      </c>
    </row>
    <row r="442" customFormat="false" ht="12" hidden="false" customHeight="false" outlineLevel="0" collapsed="false">
      <c r="E442" s="1" t="n">
        <f aca="false">E441+Timestep</f>
        <v>26340</v>
      </c>
      <c r="F442" s="23" t="n">
        <f aca="false">E442/60</f>
        <v>439</v>
      </c>
      <c r="G442" s="1" t="n">
        <v>0</v>
      </c>
      <c r="H442" s="1" t="n">
        <v>-0.156</v>
      </c>
      <c r="J442" s="0" t="n">
        <f aca="false">Inlet_conc*beta+Gain*beta*G441+alpha*J441</f>
        <v>11.0372465552627</v>
      </c>
      <c r="K442" s="0" t="n">
        <f aca="false">J442/$C$11</f>
        <v>2.59084212935441</v>
      </c>
    </row>
    <row r="443" customFormat="false" ht="12" hidden="false" customHeight="false" outlineLevel="0" collapsed="false">
      <c r="E443" s="1" t="n">
        <f aca="false">E442+Timestep</f>
        <v>26400</v>
      </c>
      <c r="F443" s="23" t="n">
        <f aca="false">E443/60</f>
        <v>440</v>
      </c>
      <c r="G443" s="1" t="n">
        <v>0</v>
      </c>
      <c r="H443" s="1" t="n">
        <v>-0.156</v>
      </c>
      <c r="J443" s="0" t="n">
        <f aca="false">Inlet_conc*beta+Gain*beta*G442+alpha*J442</f>
        <v>10.6785604495683</v>
      </c>
      <c r="K443" s="0" t="n">
        <f aca="false">J443/$C$11</f>
        <v>2.50664548944116</v>
      </c>
    </row>
    <row r="444" customFormat="false" ht="12" hidden="false" customHeight="false" outlineLevel="0" collapsed="false">
      <c r="E444" s="1" t="n">
        <f aca="false">E443+Timestep</f>
        <v>26460</v>
      </c>
      <c r="F444" s="23" t="n">
        <f aca="false">E444/60</f>
        <v>441</v>
      </c>
      <c r="G444" s="1" t="n">
        <v>0</v>
      </c>
      <c r="H444" s="1" t="n">
        <v>-0.156</v>
      </c>
      <c r="J444" s="0" t="n">
        <f aca="false">Inlet_conc*beta+Gain*beta*G443+alpha*J443</f>
        <v>10.3315308491239</v>
      </c>
      <c r="K444" s="0" t="n">
        <f aca="false">J444/$C$11</f>
        <v>2.4251850541358</v>
      </c>
    </row>
    <row r="445" customFormat="false" ht="12" hidden="false" customHeight="false" outlineLevel="0" collapsed="false">
      <c r="E445" s="1" t="n">
        <f aca="false">E444+Timestep</f>
        <v>26520</v>
      </c>
      <c r="F445" s="23" t="n">
        <f aca="false">E445/60</f>
        <v>442</v>
      </c>
      <c r="G445" s="1" t="n">
        <v>0</v>
      </c>
      <c r="H445" s="1" t="n">
        <v>-0.156</v>
      </c>
      <c r="J445" s="0" t="n">
        <f aca="false">Inlet_conc*beta+Gain*beta*G444+alpha*J444</f>
        <v>9.99577894328583</v>
      </c>
      <c r="K445" s="0" t="n">
        <f aca="false">J445/$C$11</f>
        <v>2.34637190283933</v>
      </c>
    </row>
    <row r="446" customFormat="false" ht="12" hidden="false" customHeight="false" outlineLevel="0" collapsed="false">
      <c r="E446" s="1" t="n">
        <f aca="false">E445+Timestep</f>
        <v>26580</v>
      </c>
      <c r="F446" s="23" t="n">
        <f aca="false">E446/60</f>
        <v>443</v>
      </c>
      <c r="G446" s="1" t="n">
        <v>0</v>
      </c>
      <c r="H446" s="1" t="n">
        <v>-0.156</v>
      </c>
      <c r="J446" s="0" t="n">
        <f aca="false">Inlet_conc*beta+Gain*beta*G445+alpha*J445</f>
        <v>9.67093823191835</v>
      </c>
      <c r="K446" s="0" t="n">
        <f aca="false">J446/$C$11</f>
        <v>2.27012000467556</v>
      </c>
    </row>
    <row r="447" customFormat="false" ht="12" hidden="false" customHeight="false" outlineLevel="0" collapsed="false">
      <c r="E447" s="1" t="n">
        <f aca="false">E446+Timestep</f>
        <v>26640</v>
      </c>
      <c r="F447" s="23" t="n">
        <f aca="false">E447/60</f>
        <v>444</v>
      </c>
      <c r="G447" s="1" t="n">
        <v>0</v>
      </c>
      <c r="H447" s="1" t="n">
        <v>-0.156</v>
      </c>
      <c r="J447" s="0" t="n">
        <f aca="false">Inlet_conc*beta+Gain*beta*G446+alpha*J446</f>
        <v>9.35665412532978</v>
      </c>
      <c r="K447" s="0" t="n">
        <f aca="false">J447/$C$11</f>
        <v>2.19634612458153</v>
      </c>
    </row>
    <row r="448" customFormat="false" ht="12" hidden="false" customHeight="false" outlineLevel="0" collapsed="false">
      <c r="E448" s="1" t="n">
        <f aca="false">E447+Timestep</f>
        <v>26700</v>
      </c>
      <c r="F448" s="23" t="n">
        <f aca="false">E448/60</f>
        <v>445</v>
      </c>
      <c r="G448" s="1" t="n">
        <v>0</v>
      </c>
      <c r="H448" s="1" t="n">
        <v>-0.156</v>
      </c>
      <c r="J448" s="0" t="n">
        <f aca="false">Inlet_conc*beta+Gain*beta*G447+alpha*J447</f>
        <v>9.0525835572093</v>
      </c>
      <c r="K448" s="0" t="n">
        <f aca="false">J448/$C$11</f>
        <v>2.12496973244978</v>
      </c>
    </row>
    <row r="449" customFormat="false" ht="12" hidden="false" customHeight="false" outlineLevel="0" collapsed="false">
      <c r="E449" s="1" t="n">
        <f aca="false">E448+Timestep</f>
        <v>26760</v>
      </c>
      <c r="F449" s="23" t="n">
        <f aca="false">E449/60</f>
        <v>446</v>
      </c>
      <c r="G449" s="1" t="n">
        <v>0</v>
      </c>
      <c r="H449" s="1" t="n">
        <v>-0.156</v>
      </c>
      <c r="J449" s="0" t="n">
        <f aca="false">Inlet_conc*beta+Gain*beta*G448+alpha*J448</f>
        <v>8.75839461014253</v>
      </c>
      <c r="K449" s="0" t="n">
        <f aca="false">J449/$C$11</f>
        <v>2.05591291522324</v>
      </c>
    </row>
    <row r="450" customFormat="false" ht="12" hidden="false" customHeight="false" outlineLevel="0" collapsed="false">
      <c r="E450" s="1" t="n">
        <f aca="false">E449+Timestep</f>
        <v>26820</v>
      </c>
      <c r="F450" s="23" t="n">
        <f aca="false">E450/60</f>
        <v>447</v>
      </c>
      <c r="G450" s="1" t="n">
        <v>0</v>
      </c>
      <c r="H450" s="1" t="n">
        <v>-0.156</v>
      </c>
      <c r="J450" s="0" t="n">
        <f aca="false">Inlet_conc*beta+Gain*beta*G449+alpha*J449</f>
        <v>8.47376615329707</v>
      </c>
      <c r="K450" s="0" t="n">
        <f aca="false">J450/$C$11</f>
        <v>1.98910029184692</v>
      </c>
    </row>
    <row r="451" customFormat="false" ht="12" hidden="false" customHeight="false" outlineLevel="0" collapsed="false">
      <c r="E451" s="1" t="n">
        <f aca="false">E450+Timestep</f>
        <v>26880</v>
      </c>
      <c r="F451" s="23" t="n">
        <f aca="false">E451/60</f>
        <v>448</v>
      </c>
      <c r="G451" s="1" t="n">
        <v>0</v>
      </c>
      <c r="H451" s="1" t="n">
        <v>-0.156</v>
      </c>
      <c r="J451" s="0" t="n">
        <f aca="false">Inlet_conc*beta+Gain*beta*G450+alpha*J450</f>
        <v>8.19838749188242</v>
      </c>
      <c r="K451" s="0" t="n">
        <f aca="false">J451/$C$11</f>
        <v>1.92445893098341</v>
      </c>
    </row>
    <row r="452" customFormat="false" ht="12" hidden="false" customHeight="false" outlineLevel="0" collapsed="false">
      <c r="E452" s="1" t="n">
        <f aca="false">E451+Timestep</f>
        <v>26940</v>
      </c>
      <c r="F452" s="23" t="n">
        <f aca="false">E452/60</f>
        <v>449</v>
      </c>
      <c r="G452" s="1" t="n">
        <v>0</v>
      </c>
      <c r="H452" s="1" t="n">
        <v>-0.156</v>
      </c>
      <c r="J452" s="0" t="n">
        <f aca="false">Inlet_conc*beta+Gain*beta*G451+alpha*J451</f>
        <v>7.93195802800175</v>
      </c>
      <c r="K452" s="0" t="n">
        <f aca="false">J452/$C$11</f>
        <v>1.86191827140249</v>
      </c>
    </row>
    <row r="453" customFormat="false" ht="12" hidden="false" customHeight="false" outlineLevel="0" collapsed="false">
      <c r="E453" s="1" t="n">
        <f aca="false">E452+Timestep</f>
        <v>27000</v>
      </c>
      <c r="F453" s="23" t="n">
        <f aca="false">E453/60</f>
        <v>450</v>
      </c>
      <c r="G453" s="1" t="n">
        <v>0</v>
      </c>
      <c r="H453" s="1" t="n">
        <v>-0.156</v>
      </c>
      <c r="J453" s="0" t="n">
        <f aca="false">Inlet_conc*beta+Gain*beta*G452+alpha*J452</f>
        <v>7.67418693252511</v>
      </c>
      <c r="K453" s="0" t="n">
        <f aca="false">J453/$C$11</f>
        <v>1.80141004495789</v>
      </c>
    </row>
    <row r="454" customFormat="false" ht="12" hidden="false" customHeight="false" outlineLevel="0" collapsed="false">
      <c r="E454" s="1" t="n">
        <f aca="false">E453+Timestep</f>
        <v>27060</v>
      </c>
      <c r="F454" s="23" t="n">
        <f aca="false">E454/60</f>
        <v>451</v>
      </c>
      <c r="G454" s="1" t="n">
        <v>0</v>
      </c>
      <c r="H454" s="1" t="n">
        <v>-0.156</v>
      </c>
      <c r="J454" s="0" t="n">
        <f aca="false">Inlet_conc*beta+Gain*beta*G453+alpha*J453</f>
        <v>7.42479282762616</v>
      </c>
      <c r="K454" s="0" t="n">
        <f aca="false">J454/$C$11</f>
        <v>1.74286820206713</v>
      </c>
    </row>
    <row r="455" customFormat="false" ht="12" hidden="false" customHeight="false" outlineLevel="0" collapsed="false">
      <c r="E455" s="1" t="n">
        <f aca="false">E454+Timestep</f>
        <v>27120</v>
      </c>
      <c r="F455" s="23" t="n">
        <f aca="false">E455/60</f>
        <v>452</v>
      </c>
      <c r="G455" s="1" t="n">
        <v>0</v>
      </c>
      <c r="H455" s="1" t="n">
        <v>-0.156</v>
      </c>
      <c r="J455" s="0" t="n">
        <f aca="false">Inlet_conc*beta+Gain*beta*G454+alpha*J454</f>
        <v>7.18350347963569</v>
      </c>
      <c r="K455" s="0" t="n">
        <f aca="false">J455/$C$11</f>
        <v>1.68622883961308</v>
      </c>
    </row>
    <row r="456" customFormat="false" ht="12" hidden="false" customHeight="false" outlineLevel="0" collapsed="false">
      <c r="E456" s="1" t="n">
        <f aca="false">E455+Timestep</f>
        <v>27180</v>
      </c>
      <c r="F456" s="23" t="n">
        <f aca="false">E456/60</f>
        <v>453</v>
      </c>
      <c r="G456" s="1" t="n">
        <v>0</v>
      </c>
      <c r="H456" s="1" t="n">
        <v>-0.156</v>
      </c>
      <c r="J456" s="0" t="n">
        <f aca="false">Inlet_conc*beta+Gain*beta*G455+alpha*J455</f>
        <v>6.95005550187673</v>
      </c>
      <c r="K456" s="0" t="n">
        <f aca="false">J456/$C$11</f>
        <v>1.63143013118864</v>
      </c>
    </row>
    <row r="457" customFormat="false" ht="12" hidden="false" customHeight="false" outlineLevel="0" collapsed="false">
      <c r="E457" s="1" t="n">
        <f aca="false">E456+Timestep</f>
        <v>27240</v>
      </c>
      <c r="F457" s="23" t="n">
        <f aca="false">E457/60</f>
        <v>454</v>
      </c>
      <c r="G457" s="1" t="n">
        <v>0</v>
      </c>
      <c r="H457" s="1" t="n">
        <v>-0.156</v>
      </c>
      <c r="J457" s="0" t="n">
        <f aca="false">Inlet_conc*beta+Gain*beta*G456+alpha*J456</f>
        <v>6.72419406715687</v>
      </c>
      <c r="K457" s="0" t="n">
        <f aca="false">J457/$C$11</f>
        <v>1.57841225960819</v>
      </c>
    </row>
    <row r="458" customFormat="false" ht="12" hidden="false" customHeight="false" outlineLevel="0" collapsed="false">
      <c r="E458" s="1" t="n">
        <f aca="false">E457+Timestep</f>
        <v>27300</v>
      </c>
      <c r="F458" s="23" t="n">
        <f aca="false">E458/60</f>
        <v>455</v>
      </c>
      <c r="G458" s="1" t="n">
        <v>0</v>
      </c>
      <c r="H458" s="1" t="n">
        <v>-0.156</v>
      </c>
      <c r="J458" s="0" t="n">
        <f aca="false">Inlet_conc*beta+Gain*beta*G457+alpha*J457</f>
        <v>6.50567262960393</v>
      </c>
      <c r="K458" s="0" t="n">
        <f aca="false">J458/$C$11</f>
        <v>1.52711735161239</v>
      </c>
    </row>
    <row r="459" customFormat="false" ht="12" hidden="false" customHeight="false" outlineLevel="0" collapsed="false">
      <c r="E459" s="1" t="n">
        <f aca="false">E458+Timestep</f>
        <v>27360</v>
      </c>
      <c r="F459" s="23" t="n">
        <f aca="false">E459/60</f>
        <v>456</v>
      </c>
      <c r="G459" s="1" t="n">
        <v>0</v>
      </c>
      <c r="H459" s="1" t="n">
        <v>-0.156</v>
      </c>
      <c r="J459" s="0" t="n">
        <f aca="false">Inlet_conc*beta+Gain*beta*G458+alpha*J458</f>
        <v>6.29425265554137</v>
      </c>
      <c r="K459" s="0" t="n">
        <f aca="false">J459/$C$11</f>
        <v>1.47748941469481</v>
      </c>
    </row>
    <row r="460" customFormat="false" ht="12" hidden="false" customHeight="false" outlineLevel="0" collapsed="false">
      <c r="E460" s="1" t="n">
        <f aca="false">E459+Timestep</f>
        <v>27420</v>
      </c>
      <c r="F460" s="23" t="n">
        <f aca="false">E460/60</f>
        <v>457</v>
      </c>
      <c r="G460" s="1" t="n">
        <v>0</v>
      </c>
      <c r="H460" s="1" t="n">
        <v>-0.156</v>
      </c>
      <c r="J460" s="0" t="n">
        <f aca="false">Inlet_conc*beta+Gain*beta*G459+alpha*J459</f>
        <v>6.08970336310968</v>
      </c>
      <c r="K460" s="0" t="n">
        <f aca="false">J460/$C$11</f>
        <v>1.42947427598171</v>
      </c>
    </row>
    <row r="461" customFormat="false" ht="12" hidden="false" customHeight="false" outlineLevel="0" collapsed="false">
      <c r="E461" s="1" t="n">
        <f aca="false">E460+Timestep</f>
        <v>27480</v>
      </c>
      <c r="F461" s="23" t="n">
        <f aca="false">E461/60</f>
        <v>458</v>
      </c>
      <c r="G461" s="1" t="n">
        <v>0</v>
      </c>
      <c r="H461" s="1" t="n">
        <v>-0.156</v>
      </c>
      <c r="J461" s="0" t="n">
        <f aca="false">Inlet_conc*beta+Gain*beta*G460+alpha*J460</f>
        <v>5.89180147034941</v>
      </c>
      <c r="K461" s="0" t="n">
        <f aca="false">J461/$C$11</f>
        <v>1.38301952309791</v>
      </c>
    </row>
    <row r="462" customFormat="false" ht="12" hidden="false" customHeight="false" outlineLevel="0" collapsed="false">
      <c r="E462" s="1" t="n">
        <f aca="false">E461+Timestep</f>
        <v>27540</v>
      </c>
      <c r="F462" s="23" t="n">
        <f aca="false">E462/60</f>
        <v>459</v>
      </c>
      <c r="G462" s="1" t="n">
        <v>0</v>
      </c>
      <c r="H462" s="1" t="n">
        <v>-0.156</v>
      </c>
      <c r="J462" s="0" t="n">
        <f aca="false">Inlet_conc*beta+Gain*beta*G461+alpha*J461</f>
        <v>5.70033095147105</v>
      </c>
      <c r="K462" s="0" t="n">
        <f aca="false">J462/$C$11</f>
        <v>1.33807444695454</v>
      </c>
    </row>
    <row r="463" customFormat="false" ht="12" hidden="false" customHeight="false" outlineLevel="0" collapsed="false">
      <c r="E463" s="1" t="n">
        <f aca="false">E462+Timestep</f>
        <v>27600</v>
      </c>
      <c r="F463" s="23" t="n">
        <f aca="false">E463/60</f>
        <v>460</v>
      </c>
      <c r="G463" s="1" t="n">
        <v>0</v>
      </c>
      <c r="H463" s="1" t="n">
        <v>-0.156</v>
      </c>
      <c r="J463" s="0" t="n">
        <f aca="false">Inlet_conc*beta+Gain*beta*G462+alpha*J462</f>
        <v>5.51508280104554</v>
      </c>
      <c r="K463" s="0" t="n">
        <f aca="false">J463/$C$11</f>
        <v>1.29458998639599</v>
      </c>
    </row>
    <row r="464" customFormat="false" ht="12" hidden="false" customHeight="false" outlineLevel="0" collapsed="false">
      <c r="E464" s="1" t="n">
        <f aca="false">E463+Timestep</f>
        <v>27660</v>
      </c>
      <c r="F464" s="23" t="n">
        <f aca="false">E464/60</f>
        <v>461</v>
      </c>
      <c r="G464" s="1" t="n">
        <v>0</v>
      </c>
      <c r="H464" s="1" t="n">
        <v>-0.156</v>
      </c>
      <c r="J464" s="0" t="n">
        <f aca="false">Inlet_conc*beta+Gain*beta*G463+alpha*J463</f>
        <v>5.33585480585808</v>
      </c>
      <c r="K464" s="0" t="n">
        <f aca="false">J464/$C$11</f>
        <v>1.25251867464568</v>
      </c>
    </row>
    <row r="465" customFormat="false" ht="12" hidden="false" customHeight="false" outlineLevel="0" collapsed="false">
      <c r="E465" s="1" t="n">
        <f aca="false">E464+Timestep</f>
        <v>27720</v>
      </c>
      <c r="F465" s="23" t="n">
        <f aca="false">E465/60</f>
        <v>462</v>
      </c>
      <c r="G465" s="1" t="n">
        <v>0</v>
      </c>
      <c r="H465" s="1" t="n">
        <v>-0.156</v>
      </c>
      <c r="J465" s="0" t="n">
        <f aca="false">Inlet_conc*beta+Gain*beta*G464+alpha*J464</f>
        <v>5.16245132417616</v>
      </c>
      <c r="K465" s="0" t="n">
        <f aca="false">J465/$C$11</f>
        <v>1.21181458749235</v>
      </c>
    </row>
    <row r="466" customFormat="false" ht="12" hidden="false" customHeight="false" outlineLevel="0" collapsed="false">
      <c r="E466" s="1" t="n">
        <f aca="false">E465+Timestep</f>
        <v>27780</v>
      </c>
      <c r="F466" s="23" t="n">
        <f aca="false">E466/60</f>
        <v>463</v>
      </c>
      <c r="G466" s="1" t="n">
        <v>0</v>
      </c>
      <c r="H466" s="1" t="n">
        <v>-0.156</v>
      </c>
      <c r="J466" s="0" t="n">
        <f aca="false">Inlet_conc*beta+Gain*beta*G465+alpha*J465</f>
        <v>4.99468307219097</v>
      </c>
      <c r="K466" s="0" t="n">
        <f aca="false">J466/$C$11</f>
        <v>1.17243329316001</v>
      </c>
    </row>
    <row r="467" customFormat="false" ht="12" hidden="false" customHeight="false" outlineLevel="0" collapsed="false">
      <c r="E467" s="1" t="n">
        <f aca="false">E466+Timestep</f>
        <v>27840</v>
      </c>
      <c r="F467" s="23" t="n">
        <f aca="false">E467/60</f>
        <v>464</v>
      </c>
      <c r="G467" s="1" t="n">
        <v>0</v>
      </c>
      <c r="H467" s="1" t="n">
        <v>-0.156</v>
      </c>
      <c r="J467" s="0" t="n">
        <f aca="false">Inlet_conc*beta+Gain*beta*G466+alpha*J466</f>
        <v>4.83236691739891</v>
      </c>
      <c r="K467" s="0" t="n">
        <f aca="false">J467/$C$11</f>
        <v>1.13433180380717</v>
      </c>
    </row>
    <row r="468" customFormat="false" ht="12" hidden="false" customHeight="false" outlineLevel="0" collapsed="false">
      <c r="E468" s="1" t="n">
        <f aca="false">E467+Timestep</f>
        <v>27900</v>
      </c>
      <c r="F468" s="23" t="n">
        <f aca="false">E468/60</f>
        <v>465</v>
      </c>
      <c r="G468" s="1" t="n">
        <v>0</v>
      </c>
      <c r="H468" s="1" t="n">
        <v>-0.156</v>
      </c>
      <c r="J468" s="0" t="n">
        <f aca="false">Inlet_conc*beta+Gain*beta*G467+alpha*J467</f>
        <v>4.67532567869775</v>
      </c>
      <c r="K468" s="0" t="n">
        <f aca="false">J468/$C$11</f>
        <v>1.09746852860209</v>
      </c>
    </row>
    <row r="469" customFormat="false" ht="12" hidden="false" customHeight="false" outlineLevel="0" collapsed="false">
      <c r="E469" s="1" t="n">
        <f aca="false">E468+Timestep</f>
        <v>27960</v>
      </c>
      <c r="F469" s="23" t="n">
        <f aca="false">E469/60</f>
        <v>466</v>
      </c>
      <c r="G469" s="1" t="n">
        <v>0</v>
      </c>
      <c r="H469" s="1" t="n">
        <v>-0.156</v>
      </c>
      <c r="J469" s="0" t="n">
        <f aca="false">Inlet_conc*beta+Gain*beta*G468+alpha*J468</f>
        <v>4.52338793297929</v>
      </c>
      <c r="K469" s="0" t="n">
        <f aca="false">J469/$C$11</f>
        <v>1.06180322832311</v>
      </c>
    </row>
    <row r="470" customFormat="false" ht="12" hidden="false" customHeight="false" outlineLevel="0" collapsed="false">
      <c r="E470" s="1" t="n">
        <f aca="false">E469+Timestep</f>
        <v>28020</v>
      </c>
      <c r="F470" s="23" t="n">
        <f aca="false">E470/60</f>
        <v>467</v>
      </c>
      <c r="G470" s="1" t="n">
        <v>0</v>
      </c>
      <c r="H470" s="1" t="n">
        <v>-0.156</v>
      </c>
      <c r="J470" s="0" t="n">
        <f aca="false">Inlet_conc*beta+Gain*beta*G469+alpha*J469</f>
        <v>4.37638782800728</v>
      </c>
      <c r="K470" s="0" t="n">
        <f aca="false">J470/$C$11</f>
        <v>1.0272969714343</v>
      </c>
    </row>
    <row r="471" customFormat="false" ht="12" hidden="false" customHeight="false" outlineLevel="0" collapsed="false">
      <c r="E471" s="1" t="n">
        <f aca="false">E470+Timestep</f>
        <v>28080</v>
      </c>
      <c r="F471" s="23" t="n">
        <f aca="false">E471/60</f>
        <v>468</v>
      </c>
      <c r="G471" s="1" t="n">
        <v>0</v>
      </c>
      <c r="H471" s="1" t="n">
        <v>-0.156</v>
      </c>
      <c r="J471" s="0" t="n">
        <f aca="false">Inlet_conc*beta+Gain*beta*G470+alpha*J470</f>
        <v>4.23416490137635</v>
      </c>
      <c r="K471" s="0" t="n">
        <f aca="false">J471/$C$11</f>
        <v>0.993912091588543</v>
      </c>
    </row>
    <row r="472" customFormat="false" ht="12" hidden="false" customHeight="false" outlineLevel="0" collapsed="false">
      <c r="E472" s="1" t="n">
        <f aca="false">E471+Timestep</f>
        <v>28140</v>
      </c>
      <c r="F472" s="23" t="n">
        <f aca="false">E472/60</f>
        <v>469</v>
      </c>
      <c r="G472" s="1" t="n">
        <v>0</v>
      </c>
      <c r="H472" s="1" t="n">
        <v>-0.156</v>
      </c>
      <c r="J472" s="0" t="n">
        <f aca="false">Inlet_conc*beta+Gain*beta*G471+alpha*J471</f>
        <v>4.09656390535451</v>
      </c>
      <c r="K472" s="0" t="n">
        <f aca="false">J472/$C$11</f>
        <v>0.961612146511703</v>
      </c>
    </row>
    <row r="473" customFormat="false" ht="12" hidden="false" customHeight="false" outlineLevel="0" collapsed="false">
      <c r="E473" s="1" t="n">
        <f aca="false">E472+Timestep</f>
        <v>28200</v>
      </c>
      <c r="F473" s="23" t="n">
        <f aca="false">E473/60</f>
        <v>470</v>
      </c>
      <c r="G473" s="1" t="n">
        <v>0</v>
      </c>
      <c r="H473" s="1" t="n">
        <v>-0.156</v>
      </c>
      <c r="J473" s="0" t="n">
        <f aca="false">Inlet_conc*beta+Gain*beta*G472+alpha*J472</f>
        <v>3.96343463741771</v>
      </c>
      <c r="K473" s="0" t="n">
        <f aca="false">J473/$C$11</f>
        <v>0.930361878222977</v>
      </c>
    </row>
    <row r="474" customFormat="false" ht="12" hidden="false" customHeight="false" outlineLevel="0" collapsed="false">
      <c r="E474" s="1" t="n">
        <f aca="false">E473+Timestep</f>
        <v>28260</v>
      </c>
      <c r="F474" s="23" t="n">
        <f aca="false">E474/60</f>
        <v>471</v>
      </c>
      <c r="G474" s="1" t="n">
        <v>0</v>
      </c>
      <c r="H474" s="1" t="n">
        <v>-0.156</v>
      </c>
      <c r="J474" s="0" t="n">
        <f aca="false">Inlet_conc*beta+Gain*beta*G473+alpha*J473</f>
        <v>3.8346317762918</v>
      </c>
      <c r="K474" s="0" t="n">
        <f aca="false">J474/$C$11</f>
        <v>0.900127174547968</v>
      </c>
    </row>
    <row r="475" customFormat="false" ht="12" hidden="false" customHeight="false" outlineLevel="0" collapsed="false">
      <c r="E475" s="1" t="n">
        <f aca="false">E474+Timestep</f>
        <v>28320</v>
      </c>
      <c r="F475" s="23" t="n">
        <f aca="false">E475/60</f>
        <v>472</v>
      </c>
      <c r="G475" s="1" t="n">
        <v>0</v>
      </c>
      <c r="H475" s="1" t="n">
        <v>-0.156</v>
      </c>
      <c r="J475" s="0" t="n">
        <f aca="false">Inlet_conc*beta+Gain*beta*G474+alpha*J474</f>
        <v>3.71001472332269</v>
      </c>
      <c r="K475" s="0" t="n">
        <f aca="false">J475/$C$11</f>
        <v>0.870875031882512</v>
      </c>
    </row>
    <row r="476" customFormat="false" ht="12" hidden="false" customHeight="false" outlineLevel="0" collapsed="false">
      <c r="E476" s="1" t="n">
        <f aca="false">E475+Timestep</f>
        <v>28380</v>
      </c>
      <c r="F476" s="23" t="n">
        <f aca="false">E476/60</f>
        <v>473</v>
      </c>
      <c r="G476" s="1" t="n">
        <v>0</v>
      </c>
      <c r="H476" s="1" t="n">
        <v>-0.156</v>
      </c>
      <c r="J476" s="0" t="n">
        <f aca="false">Inlet_conc*beta+Gain*beta*G475+alpha*J475</f>
        <v>3.58944744900161</v>
      </c>
      <c r="K476" s="0" t="n">
        <f aca="false">J476/$C$11</f>
        <v>0.842573519166595</v>
      </c>
    </row>
    <row r="477" customFormat="false" ht="12" hidden="false" customHeight="false" outlineLevel="0" collapsed="false">
      <c r="E477" s="1" t="n">
        <f aca="false">E476+Timestep</f>
        <v>28440</v>
      </c>
      <c r="F477" s="23" t="n">
        <f aca="false">E477/60</f>
        <v>474</v>
      </c>
      <c r="G477" s="1" t="n">
        <v>0</v>
      </c>
      <c r="H477" s="1" t="n">
        <v>-0.156</v>
      </c>
      <c r="J477" s="0" t="n">
        <f aca="false">Inlet_conc*beta+Gain*beta*G476+alpha*J476</f>
        <v>3.47279834447804</v>
      </c>
      <c r="K477" s="0" t="n">
        <f aca="false">J477/$C$11</f>
        <v>0.815191743029045</v>
      </c>
    </row>
    <row r="478" customFormat="false" ht="12" hidden="false" customHeight="false" outlineLevel="0" collapsed="false">
      <c r="E478" s="1" t="n">
        <f aca="false">E477+Timestep</f>
        <v>28500</v>
      </c>
      <c r="F478" s="23" t="n">
        <f aca="false">E478/60</f>
        <v>475</v>
      </c>
      <c r="G478" s="1" t="n">
        <v>0</v>
      </c>
      <c r="H478" s="1" t="n">
        <v>-0.156</v>
      </c>
      <c r="J478" s="0" t="n">
        <f aca="false">Inlet_conc*beta+Gain*beta*G477+alpha*J477</f>
        <v>3.35994007789804</v>
      </c>
      <c r="K478" s="0" t="n">
        <f aca="false">J478/$C$11</f>
        <v>0.788699814064937</v>
      </c>
    </row>
    <row r="479" customFormat="false" ht="12" hidden="false" customHeight="false" outlineLevel="0" collapsed="false">
      <c r="E479" s="1" t="n">
        <f aca="false">E478+Timestep</f>
        <v>28560</v>
      </c>
      <c r="F479" s="23" t="n">
        <f aca="false">E479/60</f>
        <v>476</v>
      </c>
      <c r="G479" s="1" t="n">
        <v>0</v>
      </c>
      <c r="H479" s="1" t="n">
        <v>-0.156</v>
      </c>
      <c r="J479" s="0" t="n">
        <f aca="false">Inlet_conc*beta+Gain*beta*G478+alpha*J478</f>
        <v>3.25074945541137</v>
      </c>
      <c r="K479" s="0" t="n">
        <f aca="false">J479/$C$11</f>
        <v>0.763068814208908</v>
      </c>
    </row>
    <row r="480" customFormat="false" ht="12" hidden="false" customHeight="false" outlineLevel="0" collapsed="false">
      <c r="E480" s="1" t="n">
        <f aca="false">E479+Timestep</f>
        <v>28620</v>
      </c>
      <c r="F480" s="23" t="n">
        <f aca="false">E480/60</f>
        <v>477</v>
      </c>
      <c r="G480" s="1" t="n">
        <v>0</v>
      </c>
      <c r="H480" s="1" t="n">
        <v>-0.156</v>
      </c>
      <c r="J480" s="0" t="n">
        <f aca="false">Inlet_conc*beta+Gain*beta*G479+alpha*J479</f>
        <v>3.14510728669549</v>
      </c>
      <c r="K480" s="0" t="n">
        <f aca="false">J480/$C$11</f>
        <v>0.738270765168772</v>
      </c>
    </row>
    <row r="481" customFormat="false" ht="12" hidden="false" customHeight="false" outlineLevel="0" collapsed="false">
      <c r="E481" s="1" t="n">
        <f aca="false">E480+Timestep</f>
        <v>28680</v>
      </c>
      <c r="F481" s="23" t="n">
        <f aca="false">E481/60</f>
        <v>478</v>
      </c>
      <c r="G481" s="1" t="n">
        <v>0</v>
      </c>
      <c r="H481" s="1" t="n">
        <v>-0.156</v>
      </c>
      <c r="J481" s="0" t="n">
        <f aca="false">Inlet_conc*beta+Gain*beta*G480+alpha*J480</f>
        <v>3.04289825484975</v>
      </c>
      <c r="K481" s="0" t="n">
        <f aca="false">J481/$C$11</f>
        <v>0.714278597884968</v>
      </c>
    </row>
    <row r="482" customFormat="false" ht="12" hidden="false" customHeight="false" outlineLevel="0" collapsed="false">
      <c r="E482" s="1" t="n">
        <f aca="false">E481+Timestep</f>
        <v>28740</v>
      </c>
      <c r="F482" s="23" t="n">
        <f aca="false">E482/60</f>
        <v>479</v>
      </c>
      <c r="G482" s="1" t="n">
        <v>0</v>
      </c>
      <c r="H482" s="1" t="n">
        <v>-0.156</v>
      </c>
      <c r="J482" s="0" t="n">
        <f aca="false">Inlet_conc*beta+Gain*beta*G481+alpha*J481</f>
        <v>2.9440107905178</v>
      </c>
      <c r="K482" s="0" t="n">
        <f aca="false">J482/$C$11</f>
        <v>0.691066122982512</v>
      </c>
    </row>
    <row r="483" customFormat="false" ht="12" hidden="false" customHeight="false" outlineLevel="0" collapsed="false">
      <c r="E483" s="1" t="n">
        <f aca="false">E482+Timestep</f>
        <v>28800</v>
      </c>
      <c r="F483" s="23" t="n">
        <f aca="false">E483/60</f>
        <v>480</v>
      </c>
      <c r="G483" s="1" t="n">
        <v>0</v>
      </c>
      <c r="H483" s="1" t="n">
        <v>-0.156</v>
      </c>
      <c r="J483" s="0" t="n">
        <f aca="false">Inlet_conc*beta+Gain*beta*G482+alpha*J482</f>
        <v>2.84833695010062</v>
      </c>
      <c r="K483" s="0" t="n">
        <f aca="false">J483/$C$11</f>
        <v>0.668608002183192</v>
      </c>
    </row>
    <row r="484" customFormat="false" ht="12" hidden="false" customHeight="false" outlineLevel="0" collapsed="false">
      <c r="E484" s="1" t="n">
        <f aca="false">E483+Timestep</f>
        <v>28860</v>
      </c>
      <c r="F484" s="23" t="n">
        <f aca="false">E484/60</f>
        <v>481</v>
      </c>
      <c r="G484" s="1" t="n">
        <v>0</v>
      </c>
      <c r="H484" s="1" t="n">
        <v>-0.156</v>
      </c>
      <c r="J484" s="0" t="n">
        <f aca="false">Inlet_conc*beta+Gain*beta*G483+alpha*J483</f>
        <v>2.75577229792746</v>
      </c>
    </row>
    <row r="485" customFormat="false" ht="12" hidden="false" customHeight="false" outlineLevel="0" collapsed="false">
      <c r="E485" s="1" t="n">
        <f aca="false">E484+Timestep</f>
        <v>28920</v>
      </c>
      <c r="F485" s="23" t="n">
        <f aca="false">E485/60</f>
        <v>482</v>
      </c>
      <c r="G485" s="1" t="n">
        <v>0</v>
      </c>
      <c r="H485" s="1" t="n">
        <v>-0.156</v>
      </c>
      <c r="J485" s="0" t="n">
        <f aca="false">Inlet_conc*beta+Gain*beta*G484+alpha*J484</f>
        <v>2.66621579225595</v>
      </c>
      <c r="K485" s="48" t="n">
        <f aca="false">AVERAGE(K3:K483)</f>
        <v>16.6843439792342</v>
      </c>
    </row>
    <row r="486" customFormat="false" ht="12" hidden="false" customHeight="false" outlineLevel="0" collapsed="false">
      <c r="E486" s="1" t="n">
        <f aca="false">E485+Timestep</f>
        <v>28980</v>
      </c>
      <c r="F486" s="23" t="n">
        <f aca="false">E486/60</f>
        <v>483</v>
      </c>
      <c r="G486" s="1" t="n">
        <v>0</v>
      </c>
      <c r="H486" s="1" t="n">
        <v>-0.156</v>
      </c>
      <c r="J486" s="0" t="n">
        <f aca="false">Inlet_conc*beta+Gain*beta*G485+alpha*J485</f>
        <v>2.57956967497688</v>
      </c>
    </row>
    <row r="487" customFormat="false" ht="12" hidden="false" customHeight="false" outlineLevel="0" collapsed="false">
      <c r="E487" s="1" t="n">
        <f aca="false">E486+Timestep</f>
        <v>29040</v>
      </c>
      <c r="F487" s="23" t="n">
        <f aca="false">E487/60</f>
        <v>484</v>
      </c>
      <c r="G487" s="1" t="n">
        <v>0</v>
      </c>
      <c r="H487" s="1" t="n">
        <v>-0.156</v>
      </c>
      <c r="J487" s="0" t="n">
        <f aca="false">Inlet_conc*beta+Gain*beta*G486+alpha*J486</f>
        <v>2.49573936490341</v>
      </c>
    </row>
    <row r="488" customFormat="false" ht="12" hidden="false" customHeight="false" outlineLevel="0" collapsed="false">
      <c r="E488" s="1" t="n">
        <f aca="false">E487+Timestep</f>
        <v>29100</v>
      </c>
      <c r="F488" s="23" t="n">
        <f aca="false">E488/60</f>
        <v>485</v>
      </c>
      <c r="G488" s="1" t="n">
        <v>0</v>
      </c>
      <c r="H488" s="1" t="n">
        <v>-0.156</v>
      </c>
      <c r="J488" s="0" t="n">
        <f aca="false">Inlet_conc*beta+Gain*beta*G487+alpha*J487</f>
        <v>2.41463335452814</v>
      </c>
    </row>
    <row r="489" customFormat="false" ht="12" hidden="false" customHeight="false" outlineLevel="0" collapsed="false">
      <c r="E489" s="1" t="n">
        <f aca="false">E488+Timestep</f>
        <v>29160</v>
      </c>
      <c r="F489" s="23" t="n">
        <f aca="false">E489/60</f>
        <v>486</v>
      </c>
      <c r="G489" s="1" t="n">
        <v>0</v>
      </c>
      <c r="H489" s="1" t="n">
        <v>-0.156</v>
      </c>
      <c r="J489" s="0" t="n">
        <f aca="false">Inlet_conc*beta+Gain*beta*G488+alpha*J488</f>
        <v>2.33616311013528</v>
      </c>
    </row>
    <row r="490" customFormat="false" ht="12" hidden="false" customHeight="false" outlineLevel="0" collapsed="false">
      <c r="E490" s="1" t="n">
        <f aca="false">E489+Timestep</f>
        <v>29220</v>
      </c>
      <c r="F490" s="23" t="n">
        <f aca="false">E490/60</f>
        <v>487</v>
      </c>
      <c r="G490" s="1" t="n">
        <v>0</v>
      </c>
      <c r="H490" s="1" t="n">
        <v>-0.156</v>
      </c>
      <c r="J490" s="0" t="n">
        <f aca="false">Inlet_conc*beta+Gain*beta*G489+alpha*J489</f>
        <v>2.26024297515905</v>
      </c>
    </row>
    <row r="491" customFormat="false" ht="12" hidden="false" customHeight="false" outlineLevel="0" collapsed="false">
      <c r="E491" s="1" t="n">
        <f aca="false">E490+Timestep</f>
        <v>29280</v>
      </c>
      <c r="F491" s="23" t="n">
        <f aca="false">E491/60</f>
        <v>488</v>
      </c>
      <c r="G491" s="1" t="n">
        <v>0</v>
      </c>
      <c r="H491" s="1" t="n">
        <v>-0.156</v>
      </c>
      <c r="J491" s="0" t="n">
        <f aca="false">Inlet_conc*beta+Gain*beta*G490+alpha*J490</f>
        <v>2.18679007668262</v>
      </c>
    </row>
    <row r="492" customFormat="false" ht="12" hidden="false" customHeight="false" outlineLevel="0" collapsed="false">
      <c r="E492" s="1" t="n">
        <f aca="false">E491+Timestep</f>
        <v>29340</v>
      </c>
      <c r="F492" s="23" t="n">
        <f aca="false">E492/60</f>
        <v>489</v>
      </c>
      <c r="G492" s="1" t="n">
        <v>0</v>
      </c>
      <c r="H492" s="1" t="n">
        <v>-0.156</v>
      </c>
      <c r="J492" s="0" t="n">
        <f aca="false">Inlet_conc*beta+Gain*beta*G491+alpha*J491</f>
        <v>2.1157242349757</v>
      </c>
    </row>
    <row r="493" customFormat="false" ht="12" hidden="false" customHeight="false" outlineLevel="0" collapsed="false">
      <c r="E493" s="1" t="n">
        <f aca="false">E492+Timestep</f>
        <v>29400</v>
      </c>
      <c r="F493" s="23" t="n">
        <f aca="false">E493/60</f>
        <v>490</v>
      </c>
      <c r="G493" s="1" t="n">
        <v>0</v>
      </c>
      <c r="H493" s="1" t="n">
        <v>-0.156</v>
      </c>
      <c r="J493" s="0" t="n">
        <f aca="false">Inlet_conc*beta+Gain*beta*G492+alpha*J492</f>
        <v>2.04696787597192</v>
      </c>
    </row>
    <row r="494" customFormat="false" ht="12" hidden="false" customHeight="false" outlineLevel="0" collapsed="false">
      <c r="E494" s="1" t="n">
        <f aca="false">E493+Timestep</f>
        <v>29460</v>
      </c>
      <c r="F494" s="23" t="n">
        <f aca="false">E494/60</f>
        <v>491</v>
      </c>
      <c r="G494" s="1" t="n">
        <v>0</v>
      </c>
      <c r="H494" s="1" t="n">
        <v>-0.156</v>
      </c>
      <c r="J494" s="0" t="n">
        <f aca="false">Inlet_conc*beta+Gain*beta*G493+alpha*J493</f>
        <v>1.98044594659055</v>
      </c>
    </row>
    <row r="495" customFormat="false" ht="12" hidden="false" customHeight="false" outlineLevel="0" collapsed="false">
      <c r="E495" s="1" t="n">
        <f aca="false">E494+Timestep</f>
        <v>29520</v>
      </c>
      <c r="F495" s="23" t="n">
        <f aca="false">E495/60</f>
        <v>492</v>
      </c>
      <c r="G495" s="1" t="n">
        <v>0</v>
      </c>
      <c r="H495" s="1" t="n">
        <v>-0.156</v>
      </c>
      <c r="J495" s="0" t="n">
        <f aca="false">Inlet_conc*beta+Gain*beta*G494+alpha*J494</f>
        <v>1.91608583280998</v>
      </c>
    </row>
    <row r="496" customFormat="false" ht="12" hidden="false" customHeight="false" outlineLevel="0" collapsed="false">
      <c r="E496" s="1" t="n">
        <f aca="false">E495+Timestep</f>
        <v>29580</v>
      </c>
      <c r="F496" s="23" t="n">
        <f aca="false">E496/60</f>
        <v>493</v>
      </c>
      <c r="G496" s="1" t="n">
        <v>0</v>
      </c>
      <c r="H496" s="1" t="n">
        <v>-0.156</v>
      </c>
      <c r="J496" s="0" t="n">
        <f aca="false">Inlet_conc*beta+Gain*beta*G495+alpha*J495</f>
        <v>1.85381728040374</v>
      </c>
    </row>
    <row r="497" customFormat="false" ht="12" hidden="false" customHeight="false" outlineLevel="0" collapsed="false">
      <c r="E497" s="1" t="n">
        <f aca="false">E496+Timestep</f>
        <v>29640</v>
      </c>
      <c r="F497" s="23" t="n">
        <f aca="false">E497/60</f>
        <v>494</v>
      </c>
      <c r="G497" s="1" t="n">
        <v>0</v>
      </c>
      <c r="H497" s="1" t="n">
        <v>-0.156</v>
      </c>
      <c r="J497" s="0" t="n">
        <f aca="false">Inlet_conc*beta+Gain*beta*G496+alpha*J496</f>
        <v>1.79357231825237</v>
      </c>
    </row>
    <row r="498" customFormat="false" ht="12" hidden="false" customHeight="false" outlineLevel="0" collapsed="false">
      <c r="E498" s="1" t="n">
        <f aca="false">E497+Timestep</f>
        <v>29700</v>
      </c>
      <c r="F498" s="23" t="n">
        <f aca="false">E498/60</f>
        <v>495</v>
      </c>
      <c r="G498" s="1" t="n">
        <v>0</v>
      </c>
      <c r="H498" s="1" t="n">
        <v>-0.156</v>
      </c>
      <c r="J498" s="0" t="n">
        <f aca="false">Inlet_conc*beta+Gain*beta*G497+alpha*J497</f>
        <v>1.73528518414748</v>
      </c>
    </row>
    <row r="499" customFormat="false" ht="12" hidden="false" customHeight="false" outlineLevel="0" collapsed="false">
      <c r="E499" s="1" t="n">
        <f aca="false">E498+Timestep</f>
        <v>29760</v>
      </c>
      <c r="F499" s="23" t="n">
        <f aca="false">E499/60</f>
        <v>496</v>
      </c>
      <c r="G499" s="1" t="n">
        <v>0</v>
      </c>
      <c r="H499" s="1" t="n">
        <v>-0.156</v>
      </c>
      <c r="J499" s="0" t="n">
        <f aca="false">Inlet_conc*beta+Gain*beta*G498+alpha*J498</f>
        <v>1.67889225300703</v>
      </c>
    </row>
    <row r="500" customFormat="false" ht="12" hidden="false" customHeight="false" outlineLevel="0" collapsed="false">
      <c r="E500" s="1" t="n">
        <f aca="false">E499+Timestep</f>
        <v>29820</v>
      </c>
      <c r="F500" s="23" t="n">
        <f aca="false">E500/60</f>
        <v>497</v>
      </c>
      <c r="G500" s="1" t="n">
        <v>0</v>
      </c>
      <c r="H500" s="1" t="n">
        <v>-0.156</v>
      </c>
      <c r="J500" s="0" t="n">
        <f aca="false">Inlet_conc*beta+Gain*beta*G499+alpha*J499</f>
        <v>1.62433196742343</v>
      </c>
    </row>
    <row r="501" customFormat="false" ht="12" hidden="false" customHeight="false" outlineLevel="0" collapsed="false">
      <c r="E501" s="1" t="n">
        <f aca="false">E500+Timestep</f>
        <v>29880</v>
      </c>
      <c r="F501" s="23" t="n">
        <f aca="false">E501/60</f>
        <v>498</v>
      </c>
      <c r="G501" s="1" t="n">
        <v>0</v>
      </c>
      <c r="H501" s="1" t="n">
        <v>-0.156</v>
      </c>
      <c r="J501" s="0" t="n">
        <f aca="false">Inlet_conc*beta+Gain*beta*G500+alpha*J500</f>
        <v>1.57154477046874</v>
      </c>
    </row>
    <row r="502" customFormat="false" ht="12" hidden="false" customHeight="false" outlineLevel="0" collapsed="false">
      <c r="E502" s="1" t="n">
        <f aca="false">E501+Timestep</f>
        <v>29940</v>
      </c>
      <c r="F502" s="23" t="n">
        <f aca="false">E502/60</f>
        <v>499</v>
      </c>
      <c r="G502" s="1" t="n">
        <v>0</v>
      </c>
      <c r="H502" s="1" t="n">
        <v>-0.156</v>
      </c>
      <c r="J502" s="0" t="n">
        <f aca="false">Inlet_conc*beta+Gain*beta*G501+alpha*J501</f>
        <v>1.52047304068346</v>
      </c>
    </row>
    <row r="503" customFormat="false" ht="12" hidden="false" customHeight="false" outlineLevel="0" collapsed="false">
      <c r="E503" s="1" t="n">
        <f aca="false">E502+Timestep</f>
        <v>30000</v>
      </c>
      <c r="F503" s="23" t="n">
        <f aca="false">E503/60</f>
        <v>500</v>
      </c>
      <c r="G503" s="1" t="n">
        <v>0</v>
      </c>
      <c r="H503" s="1" t="n">
        <v>-0.156</v>
      </c>
      <c r="J503" s="0" t="n">
        <f aca="false">Inlet_conc*beta+Gain*beta*G502+alpha*J502</f>
        <v>1.4710610291781</v>
      </c>
    </row>
    <row r="504" customFormat="false" ht="12" hidden="false" customHeight="false" outlineLevel="0" collapsed="false">
      <c r="E504" s="1" t="n">
        <f aca="false">E503+Timestep</f>
        <v>30060</v>
      </c>
      <c r="F504" s="23" t="n">
        <f aca="false">E504/60</f>
        <v>501</v>
      </c>
      <c r="G504" s="1" t="n">
        <v>0</v>
      </c>
      <c r="H504" s="1" t="n">
        <v>-0.156</v>
      </c>
      <c r="J504" s="0" t="n">
        <f aca="false">Inlet_conc*beta+Gain*beta*G503+alpha*J503</f>
        <v>1.4232547987788</v>
      </c>
    </row>
    <row r="505" customFormat="false" ht="12" hidden="false" customHeight="false" outlineLevel="0" collapsed="false">
      <c r="E505" s="1" t="n">
        <f aca="false">E504+Timestep</f>
        <v>30120</v>
      </c>
      <c r="F505" s="23" t="n">
        <f aca="false">E505/60</f>
        <v>502</v>
      </c>
      <c r="G505" s="1" t="n">
        <v>0</v>
      </c>
      <c r="H505" s="1" t="n">
        <v>-0.156</v>
      </c>
      <c r="J505" s="0" t="n">
        <f aca="false">Inlet_conc*beta+Gain*beta*G504+alpha*J504</f>
        <v>1.37700216515057</v>
      </c>
    </row>
    <row r="506" customFormat="false" ht="12" hidden="false" customHeight="false" outlineLevel="0" collapsed="false">
      <c r="E506" s="1" t="n">
        <f aca="false">E505+Timestep</f>
        <v>30180</v>
      </c>
      <c r="F506" s="23" t="n">
        <f aca="false">E506/60</f>
        <v>503</v>
      </c>
      <c r="G506" s="1" t="n">
        <v>0</v>
      </c>
      <c r="H506" s="1" t="n">
        <v>-0.156</v>
      </c>
      <c r="J506" s="0" t="n">
        <f aca="false">Inlet_conc*beta+Gain*beta*G505+alpha*J505</f>
        <v>1.33225263983394</v>
      </c>
    </row>
    <row r="507" customFormat="false" ht="12" hidden="false" customHeight="false" outlineLevel="0" collapsed="false">
      <c r="E507" s="1" t="n">
        <f aca="false">E506+Timestep</f>
        <v>30240</v>
      </c>
      <c r="F507" s="23" t="n">
        <f aca="false">E507/60</f>
        <v>504</v>
      </c>
      <c r="G507" s="1" t="n">
        <v>0</v>
      </c>
      <c r="H507" s="1" t="n">
        <v>-0.156</v>
      </c>
      <c r="J507" s="0" t="n">
        <f aca="false">Inlet_conc*beta+Gain*beta*G506+alpha*J506</f>
        <v>1.28895737513267</v>
      </c>
    </row>
    <row r="508" customFormat="false" ht="12" hidden="false" customHeight="false" outlineLevel="0" collapsed="false">
      <c r="E508" s="1" t="n">
        <f aca="false">E507+Timestep</f>
        <v>30300</v>
      </c>
      <c r="F508" s="23" t="n">
        <f aca="false">E508/60</f>
        <v>505</v>
      </c>
      <c r="G508" s="1" t="n">
        <v>0</v>
      </c>
      <c r="H508" s="1" t="n">
        <v>-0.156</v>
      </c>
      <c r="J508" s="0" t="n">
        <f aca="false">Inlet_conc*beta+Gain*beta*G507+alpha*J507</f>
        <v>1.24706911079268</v>
      </c>
    </row>
    <row r="509" customFormat="false" ht="12" hidden="false" customHeight="false" outlineLevel="0" collapsed="false">
      <c r="E509" s="1" t="n">
        <f aca="false">E508+Timestep</f>
        <v>30360</v>
      </c>
      <c r="F509" s="23" t="n">
        <f aca="false">E509/60</f>
        <v>506</v>
      </c>
      <c r="G509" s="1" t="n">
        <v>0</v>
      </c>
      <c r="H509" s="1" t="n">
        <v>-0.156</v>
      </c>
      <c r="J509" s="0" t="n">
        <f aca="false">Inlet_conc*beta+Gain*beta*G508+alpha*J508</f>
        <v>1.20654212241361</v>
      </c>
    </row>
    <row r="510" customFormat="false" ht="12" hidden="false" customHeight="false" outlineLevel="0" collapsed="false">
      <c r="E510" s="1" t="n">
        <f aca="false">E509+Timestep</f>
        <v>30420</v>
      </c>
      <c r="F510" s="23" t="n">
        <f aca="false">E510/60</f>
        <v>507</v>
      </c>
      <c r="G510" s="1" t="n">
        <v>0</v>
      </c>
      <c r="H510" s="1" t="n">
        <v>-0.156</v>
      </c>
      <c r="J510" s="0" t="n">
        <f aca="false">Inlet_conc*beta+Gain*beta*G509+alpha*J509</f>
        <v>1.167332171537</v>
      </c>
    </row>
    <row r="511" customFormat="false" ht="12" hidden="false" customHeight="false" outlineLevel="0" collapsed="false">
      <c r="E511" s="1" t="n">
        <f aca="false">E510+Timestep</f>
        <v>30480</v>
      </c>
      <c r="F511" s="23" t="n">
        <f aca="false">E511/60</f>
        <v>508</v>
      </c>
      <c r="G511" s="1" t="n">
        <v>0</v>
      </c>
      <c r="H511" s="1" t="n">
        <v>-0.156</v>
      </c>
      <c r="J511" s="0" t="n">
        <f aca="false">Inlet_conc*beta+Gain*beta*G510+alpha*J510</f>
        <v>1.12939645735648</v>
      </c>
    </row>
    <row r="512" customFormat="false" ht="12" hidden="false" customHeight="false" outlineLevel="0" collapsed="false">
      <c r="E512" s="1" t="n">
        <f aca="false">E511+Timestep</f>
        <v>30540</v>
      </c>
      <c r="F512" s="23" t="n">
        <f aca="false">E512/60</f>
        <v>509</v>
      </c>
      <c r="G512" s="1" t="n">
        <v>0</v>
      </c>
      <c r="H512" s="1" t="n">
        <v>-0.156</v>
      </c>
      <c r="J512" s="0" t="n">
        <f aca="false">Inlet_conc*beta+Gain*beta*G511+alpha*J511</f>
        <v>1.09269356999721</v>
      </c>
    </row>
    <row r="513" customFormat="false" ht="12" hidden="false" customHeight="false" outlineLevel="0" collapsed="false">
      <c r="E513" s="1" t="n">
        <f aca="false">E512+Timestep</f>
        <v>30600</v>
      </c>
      <c r="F513" s="23" t="n">
        <f aca="false">E513/60</f>
        <v>510</v>
      </c>
      <c r="G513" s="1" t="n">
        <v>0</v>
      </c>
      <c r="H513" s="1" t="n">
        <v>-0.156</v>
      </c>
      <c r="J513" s="0" t="n">
        <f aca="false">Inlet_conc*beta+Gain*beta*G512+alpha*J512</f>
        <v>1.05718344531373</v>
      </c>
    </row>
    <row r="514" customFormat="false" ht="12" hidden="false" customHeight="false" outlineLevel="0" collapsed="false">
      <c r="E514" s="1" t="n">
        <f aca="false">E513+Timestep</f>
        <v>30660</v>
      </c>
      <c r="F514" s="23" t="n">
        <f aca="false">E514/60</f>
        <v>511</v>
      </c>
      <c r="G514" s="1" t="n">
        <v>0</v>
      </c>
      <c r="H514" s="1" t="n">
        <v>-0.156</v>
      </c>
      <c r="J514" s="0" t="n">
        <f aca="false">Inlet_conc*beta+Gain*beta*G513+alpha*J513</f>
        <v>1.02282732115671</v>
      </c>
    </row>
    <row r="515" customFormat="false" ht="12" hidden="false" customHeight="false" outlineLevel="0" collapsed="false">
      <c r="E515" s="1" t="n">
        <f aca="false">E514+Timestep</f>
        <v>30720</v>
      </c>
      <c r="F515" s="23" t="n">
        <f aca="false">E515/60</f>
        <v>512</v>
      </c>
      <c r="G515" s="1" t="n">
        <v>0</v>
      </c>
      <c r="H515" s="1" t="n">
        <v>-0.156</v>
      </c>
      <c r="J515" s="0" t="n">
        <f aca="false">Inlet_conc*beta+Gain*beta*G514+alpha*J514</f>
        <v>0.989587695060953</v>
      </c>
    </row>
    <row r="516" customFormat="false" ht="12" hidden="false" customHeight="false" outlineLevel="0" collapsed="false">
      <c r="E516" s="1" t="n">
        <f aca="false">E515+Timestep</f>
        <v>30780</v>
      </c>
      <c r="F516" s="23" t="n">
        <f aca="false">E516/60</f>
        <v>513</v>
      </c>
      <c r="G516" s="1" t="n">
        <v>0</v>
      </c>
      <c r="H516" s="1" t="n">
        <v>-0.156</v>
      </c>
      <c r="J516" s="0" t="n">
        <f aca="false">Inlet_conc*beta+Gain*beta*G515+alpha*J515</f>
        <v>0.957428283308452</v>
      </c>
    </row>
    <row r="517" customFormat="false" ht="12" hidden="false" customHeight="false" outlineLevel="0" collapsed="false">
      <c r="E517" s="1" t="n">
        <f aca="false">E516+Timestep</f>
        <v>30840</v>
      </c>
      <c r="F517" s="23" t="n">
        <f aca="false">E517/60</f>
        <v>514</v>
      </c>
      <c r="G517" s="1" t="n">
        <v>0</v>
      </c>
      <c r="H517" s="1" t="n">
        <v>-0.156</v>
      </c>
      <c r="J517" s="0" t="n">
        <f aca="false">Inlet_conc*beta+Gain*beta*G516+alpha*J516</f>
        <v>0.926313981321794</v>
      </c>
    </row>
    <row r="518" customFormat="false" ht="12" hidden="false" customHeight="false" outlineLevel="0" collapsed="false">
      <c r="E518" s="1" t="n">
        <f aca="false">E517+Timestep</f>
        <v>30900</v>
      </c>
      <c r="F518" s="23" t="n">
        <f aca="false">E518/60</f>
        <v>515</v>
      </c>
      <c r="G518" s="1" t="n">
        <v>0</v>
      </c>
      <c r="H518" s="1" t="n">
        <v>-0.156</v>
      </c>
      <c r="J518" s="0" t="n">
        <f aca="false">Inlet_conc*beta+Gain*beta*G517+alpha*J517</f>
        <v>0.896210825344707</v>
      </c>
    </row>
    <row r="519" customFormat="false" ht="12" hidden="false" customHeight="false" outlineLevel="0" collapsed="false">
      <c r="E519" s="1" t="n">
        <f aca="false">E518+Timestep</f>
        <v>30960</v>
      </c>
      <c r="F519" s="23" t="n">
        <f aca="false">E519/60</f>
        <v>516</v>
      </c>
      <c r="G519" s="1" t="n">
        <v>0</v>
      </c>
      <c r="H519" s="1" t="n">
        <v>-0.156</v>
      </c>
      <c r="J519" s="0" t="n">
        <f aca="false">Inlet_conc*beta+Gain*beta*G518+alpha*J518</f>
        <v>0.867085955367889</v>
      </c>
    </row>
    <row r="520" customFormat="false" ht="12" hidden="false" customHeight="false" outlineLevel="0" collapsed="false">
      <c r="E520" s="1" t="n">
        <f aca="false">E519+Timestep</f>
        <v>31020</v>
      </c>
      <c r="F520" s="23" t="n">
        <f aca="false">E520/60</f>
        <v>517</v>
      </c>
      <c r="G520" s="1" t="n">
        <v>0</v>
      </c>
      <c r="H520" s="1" t="n">
        <v>-0.156</v>
      </c>
      <c r="J520" s="0" t="n">
        <f aca="false">Inlet_conc*beta+Gain*beta*G519+alpha*J519</f>
        <v>0.838907579259676</v>
      </c>
    </row>
    <row r="521" customFormat="false" ht="12" hidden="false" customHeight="false" outlineLevel="0" collapsed="false">
      <c r="E521" s="1" t="n">
        <f aca="false">E520+Timestep</f>
        <v>31080</v>
      </c>
      <c r="F521" s="23" t="n">
        <f aca="false">E521/60</f>
        <v>518</v>
      </c>
      <c r="G521" s="1" t="n">
        <v>0</v>
      </c>
      <c r="H521" s="1" t="n">
        <v>-0.156</v>
      </c>
      <c r="J521" s="0" t="n">
        <f aca="false">Inlet_conc*beta+Gain*beta*G520+alpha*J520</f>
        <v>0.81164493806238</v>
      </c>
    </row>
    <row r="522" customFormat="false" ht="12" hidden="false" customHeight="false" outlineLevel="0" collapsed="false">
      <c r="E522" s="1" t="n">
        <f aca="false">E521+Timestep</f>
        <v>31140</v>
      </c>
      <c r="F522" s="23" t="n">
        <f aca="false">E522/60</f>
        <v>519</v>
      </c>
      <c r="G522" s="1" t="n">
        <v>0</v>
      </c>
      <c r="H522" s="1" t="n">
        <v>-0.156</v>
      </c>
      <c r="J522" s="0" t="n">
        <f aca="false">Inlet_conc*beta+Gain*beta*G521+alpha*J521</f>
        <v>0.785268272416418</v>
      </c>
    </row>
    <row r="523" customFormat="false" ht="12" hidden="false" customHeight="false" outlineLevel="0" collapsed="false">
      <c r="E523" s="1" t="n">
        <f aca="false">E522+Timestep</f>
        <v>31200</v>
      </c>
      <c r="F523" s="23" t="n">
        <f aca="false">E523/60</f>
        <v>520</v>
      </c>
      <c r="G523" s="1" t="n">
        <v>0</v>
      </c>
      <c r="H523" s="1" t="n">
        <v>-0.156</v>
      </c>
      <c r="J523" s="0" t="n">
        <f aca="false">Inlet_conc*beta+Gain*beta*G522+alpha*J522</f>
        <v>0.759748790075583</v>
      </c>
    </row>
    <row r="524" customFormat="false" ht="12" hidden="false" customHeight="false" outlineLevel="0" collapsed="false">
      <c r="E524" s="1" t="n">
        <f aca="false">E523+Timestep</f>
        <v>31260</v>
      </c>
      <c r="F524" s="23" t="n">
        <f aca="false">E524/60</f>
        <v>521</v>
      </c>
      <c r="G524" s="1" t="n">
        <v>0</v>
      </c>
      <c r="H524" s="1" t="n">
        <v>-0.156</v>
      </c>
      <c r="J524" s="0" t="n">
        <f aca="false">Inlet_conc*beta+Gain*beta*G523+alpha*J523</f>
        <v>0.735058634478004</v>
      </c>
    </row>
    <row r="525" customFormat="false" ht="12" hidden="false" customHeight="false" outlineLevel="0" collapsed="false">
      <c r="E525" s="1" t="n">
        <f aca="false">E524+Timestep</f>
        <v>31320</v>
      </c>
      <c r="F525" s="23" t="n">
        <f aca="false">E525/60</f>
        <v>522</v>
      </c>
      <c r="G525" s="1" t="n">
        <v>0</v>
      </c>
      <c r="H525" s="1" t="n">
        <v>-0.156</v>
      </c>
      <c r="J525" s="0" t="n">
        <f aca="false">Inlet_conc*beta+Gain*beta*G524+alpha*J524</f>
        <v>0.711170854338464</v>
      </c>
    </row>
    <row r="526" customFormat="false" ht="12" hidden="false" customHeight="false" outlineLevel="0" collapsed="false">
      <c r="E526" s="1" t="n">
        <f aca="false">E525+Timestep</f>
        <v>31380</v>
      </c>
      <c r="F526" s="23" t="n">
        <f aca="false">E526/60</f>
        <v>523</v>
      </c>
      <c r="G526" s="1" t="n">
        <v>0</v>
      </c>
      <c r="H526" s="1" t="n">
        <v>-0.156</v>
      </c>
      <c r="J526" s="0" t="n">
        <f aca="false">Inlet_conc*beta+Gain*beta*G525+alpha*J525</f>
        <v>0.688059374228922</v>
      </c>
    </row>
    <row r="527" customFormat="false" ht="12" hidden="false" customHeight="false" outlineLevel="0" collapsed="false">
      <c r="E527" s="1" t="n">
        <f aca="false">E526+Timestep</f>
        <v>31440</v>
      </c>
      <c r="F527" s="23" t="n">
        <f aca="false">E527/60</f>
        <v>524</v>
      </c>
      <c r="G527" s="1" t="n">
        <v>0</v>
      </c>
      <c r="H527" s="1" t="n">
        <v>-0.156</v>
      </c>
      <c r="J527" s="0" t="n">
        <f aca="false">Inlet_conc*beta+Gain*beta*G526+alpha*J526</f>
        <v>0.665698966115083</v>
      </c>
    </row>
    <row r="528" customFormat="false" ht="12" hidden="false" customHeight="false" outlineLevel="0" collapsed="false">
      <c r="E528" s="1" t="n">
        <f aca="false">E527+Timestep</f>
        <v>31500</v>
      </c>
      <c r="F528" s="23" t="n">
        <f aca="false">E528/60</f>
        <v>525</v>
      </c>
      <c r="G528" s="1" t="n">
        <v>0</v>
      </c>
      <c r="H528" s="1" t="n">
        <v>-0.156</v>
      </c>
      <c r="J528" s="0" t="n">
        <f aca="false">Inlet_conc*beta+Gain*beta*G527+alpha*J527</f>
        <v>0.644065221817979</v>
      </c>
    </row>
    <row r="529" customFormat="false" ht="12" hidden="false" customHeight="false" outlineLevel="0" collapsed="false">
      <c r="E529" s="1" t="n">
        <f aca="false">E528+Timestep</f>
        <v>31560</v>
      </c>
      <c r="F529" s="23" t="n">
        <f aca="false">E529/60</f>
        <v>526</v>
      </c>
      <c r="G529" s="1" t="n">
        <v>0</v>
      </c>
      <c r="H529" s="1" t="n">
        <v>-0.156</v>
      </c>
      <c r="J529" s="0" t="n">
        <f aca="false">Inlet_conc*beta+Gain*beta*G528+alpha*J528</f>
        <v>0.623134526370483</v>
      </c>
    </row>
    <row r="530" customFormat="false" ht="12" hidden="false" customHeight="false" outlineLevel="0" collapsed="false">
      <c r="E530" s="1" t="n">
        <f aca="false">E529+Timestep</f>
        <v>31620</v>
      </c>
      <c r="F530" s="23" t="n">
        <f aca="false">E530/60</f>
        <v>527</v>
      </c>
      <c r="G530" s="1" t="n">
        <v>0</v>
      </c>
      <c r="H530" s="1" t="n">
        <v>-0.156</v>
      </c>
      <c r="J530" s="0" t="n">
        <f aca="false">Inlet_conc*beta+Gain*beta*G529+alpha*J529</f>
        <v>0.602884032239679</v>
      </c>
    </row>
    <row r="531" customFormat="false" ht="12" hidden="false" customHeight="false" outlineLevel="0" collapsed="false">
      <c r="E531" s="1" t="n">
        <f aca="false">E530+Timestep</f>
        <v>31680</v>
      </c>
      <c r="F531" s="23" t="n">
        <f aca="false">E531/60</f>
        <v>528</v>
      </c>
      <c r="G531" s="1" t="n">
        <v>0</v>
      </c>
      <c r="H531" s="1" t="n">
        <v>-0.156</v>
      </c>
      <c r="J531" s="0" t="n">
        <f aca="false">Inlet_conc*beta+Gain*beta*G530+alpha*J530</f>
        <v>0.583291634386945</v>
      </c>
    </row>
    <row r="532" customFormat="false" ht="12" hidden="false" customHeight="false" outlineLevel="0" collapsed="false">
      <c r="E532" s="1" t="n">
        <f aca="false">E531+Timestep</f>
        <v>31740</v>
      </c>
      <c r="F532" s="23" t="n">
        <f aca="false">E532/60</f>
        <v>529</v>
      </c>
      <c r="G532" s="1" t="n">
        <v>0</v>
      </c>
      <c r="H532" s="1" t="n">
        <v>-0.156</v>
      </c>
      <c r="J532" s="0" t="n">
        <f aca="false">Inlet_conc*beta+Gain*beta*G531+alpha*J531</f>
        <v>0.564335946138534</v>
      </c>
    </row>
    <row r="533" customFormat="false" ht="12" hidden="false" customHeight="false" outlineLevel="0" collapsed="false">
      <c r="E533" s="1" t="n">
        <f aca="false">E532+Timestep</f>
        <v>31800</v>
      </c>
      <c r="F533" s="23" t="n">
        <f aca="false">E533/60</f>
        <v>530</v>
      </c>
      <c r="G533" s="1" t="n">
        <v>0</v>
      </c>
      <c r="H533" s="1" t="n">
        <v>-0.156</v>
      </c>
      <c r="J533" s="0" t="n">
        <f aca="false">Inlet_conc*beta+Gain*beta*G532+alpha*J532</f>
        <v>0.545996275840301</v>
      </c>
    </row>
    <row r="534" customFormat="false" ht="12" hidden="false" customHeight="false" outlineLevel="0" collapsed="false">
      <c r="E534" s="1" t="n">
        <f aca="false">E533+Timestep</f>
        <v>31860</v>
      </c>
      <c r="F534" s="23" t="n">
        <f aca="false">E534/60</f>
        <v>531</v>
      </c>
      <c r="G534" s="1" t="n">
        <v>0</v>
      </c>
      <c r="H534" s="1" t="n">
        <v>-0.156</v>
      </c>
      <c r="J534" s="0" t="n">
        <f aca="false">Inlet_conc*beta+Gain*beta*G533+alpha*J533</f>
        <v>0.528252604271103</v>
      </c>
    </row>
    <row r="535" customFormat="false" ht="12" hidden="false" customHeight="false" outlineLevel="0" collapsed="false">
      <c r="E535" s="1" t="n">
        <f aca="false">E534+Timestep</f>
        <v>31920</v>
      </c>
      <c r="F535" s="23" t="n">
        <f aca="false">E535/60</f>
        <v>532</v>
      </c>
      <c r="G535" s="1" t="n">
        <v>0</v>
      </c>
      <c r="H535" s="1" t="n">
        <v>-0.156</v>
      </c>
      <c r="J535" s="0" t="n">
        <f aca="false">Inlet_conc*beta+Gain*beta*G534+alpha*J534</f>
        <v>0.511085562790218</v>
      </c>
    </row>
    <row r="536" customFormat="false" ht="12" hidden="false" customHeight="false" outlineLevel="0" collapsed="false">
      <c r="E536" s="1" t="n">
        <f aca="false">E535+Timestep</f>
        <v>31980</v>
      </c>
      <c r="F536" s="23" t="n">
        <f aca="false">E536/60</f>
        <v>533</v>
      </c>
      <c r="G536" s="1" t="n">
        <v>0</v>
      </c>
      <c r="H536" s="1" t="n">
        <v>-0.156</v>
      </c>
      <c r="J536" s="0" t="n">
        <f aca="false">Inlet_conc*beta+Gain*beta*G535+alpha*J535</f>
        <v>0.494476412194911</v>
      </c>
    </row>
    <row r="537" customFormat="false" ht="12" hidden="false" customHeight="false" outlineLevel="0" collapsed="false">
      <c r="E537" s="1" t="n">
        <f aca="false">E536+Timestep</f>
        <v>32040</v>
      </c>
      <c r="F537" s="23" t="n">
        <f aca="false">E537/60</f>
        <v>534</v>
      </c>
      <c r="G537" s="1" t="n">
        <v>0</v>
      </c>
      <c r="H537" s="1" t="n">
        <v>-0.156</v>
      </c>
      <c r="J537" s="0" t="n">
        <f aca="false">Inlet_conc*beta+Gain*beta*G536+alpha*J536</f>
        <v>0.478407022265102</v>
      </c>
    </row>
    <row r="538" customFormat="false" ht="12" hidden="false" customHeight="false" outlineLevel="0" collapsed="false">
      <c r="E538" s="1" t="n">
        <f aca="false">E537+Timestep</f>
        <v>32100</v>
      </c>
      <c r="F538" s="23" t="n">
        <f aca="false">E538/60</f>
        <v>535</v>
      </c>
      <c r="G538" s="1" t="n">
        <v>0</v>
      </c>
      <c r="H538" s="1" t="n">
        <v>-0.156</v>
      </c>
      <c r="J538" s="0" t="n">
        <f aca="false">Inlet_conc*beta+Gain*beta*G537+alpha*J537</f>
        <v>0.462859851972768</v>
      </c>
    </row>
    <row r="539" customFormat="false" ht="12" hidden="false" customHeight="false" outlineLevel="0" collapsed="false">
      <c r="E539" s="1" t="n">
        <f aca="false">E538+Timestep</f>
        <v>32160</v>
      </c>
      <c r="F539" s="23" t="n">
        <f aca="false">E539/60</f>
        <v>536</v>
      </c>
      <c r="G539" s="1" t="n">
        <v>0</v>
      </c>
      <c r="H539" s="1" t="n">
        <v>-0.156</v>
      </c>
      <c r="J539" s="0" t="n">
        <f aca="false">Inlet_conc*beta+Gain*beta*G538+alpha*J538</f>
        <v>0.447817930334507</v>
      </c>
    </row>
    <row r="540" customFormat="false" ht="12" hidden="false" customHeight="false" outlineLevel="0" collapsed="false">
      <c r="E540" s="1" t="n">
        <f aca="false">E539+Timestep</f>
        <v>32220</v>
      </c>
      <c r="F540" s="23" t="n">
        <f aca="false">E540/60</f>
        <v>537</v>
      </c>
      <c r="G540" s="1" t="n">
        <v>0</v>
      </c>
      <c r="H540" s="1" t="n">
        <v>-0.156</v>
      </c>
      <c r="J540" s="0" t="n">
        <f aca="false">Inlet_conc*beta+Gain*beta*G539+alpha*J539</f>
        <v>0.43326483788635</v>
      </c>
    </row>
    <row r="541" customFormat="false" ht="12" hidden="false" customHeight="false" outlineLevel="0" collapsed="false">
      <c r="E541" s="1" t="n">
        <f aca="false">E540+Timestep</f>
        <v>32280</v>
      </c>
      <c r="F541" s="23" t="n">
        <f aca="false">E541/60</f>
        <v>538</v>
      </c>
      <c r="G541" s="1" t="n">
        <v>0</v>
      </c>
      <c r="H541" s="1" t="n">
        <v>-0.156</v>
      </c>
      <c r="J541" s="0" t="n">
        <f aca="false">Inlet_conc*beta+Gain*beta*G540+alpha*J540</f>
        <v>0.419184688760598</v>
      </c>
    </row>
    <row r="542" customFormat="false" ht="12" hidden="false" customHeight="false" outlineLevel="0" collapsed="false">
      <c r="E542" s="1" t="n">
        <f aca="false">E541+Timestep</f>
        <v>32340</v>
      </c>
      <c r="F542" s="23" t="n">
        <f aca="false">E542/60</f>
        <v>539</v>
      </c>
      <c r="G542" s="1" t="n">
        <v>0</v>
      </c>
      <c r="H542" s="1" t="n">
        <v>-0.156</v>
      </c>
      <c r="J542" s="0" t="n">
        <f aca="false">Inlet_conc*beta+Gain*beta*G541+alpha*J541</f>
        <v>0.405562113345121</v>
      </c>
    </row>
    <row r="543" customFormat="false" ht="12" hidden="false" customHeight="false" outlineLevel="0" collapsed="false">
      <c r="E543" s="1" t="n">
        <f aca="false">E542+Timestep</f>
        <v>32400</v>
      </c>
      <c r="F543" s="23" t="n">
        <f aca="false">E543/60</f>
        <v>540</v>
      </c>
      <c r="G543" s="1" t="n">
        <v>0</v>
      </c>
      <c r="H543" s="1" t="n">
        <v>-0.156</v>
      </c>
      <c r="J543" s="0" t="n">
        <f aca="false">Inlet_conc*beta+Gain*beta*G542+alpha*J542</f>
        <v>0.392382241506196</v>
      </c>
    </row>
    <row r="544" customFormat="false" ht="12" hidden="false" customHeight="false" outlineLevel="0" collapsed="false">
      <c r="E544" s="1" t="n">
        <f aca="false">E543+Timestep</f>
        <v>32460</v>
      </c>
      <c r="F544" s="23" t="n">
        <f aca="false">E544/60</f>
        <v>541</v>
      </c>
      <c r="G544" s="1" t="n">
        <v>0</v>
      </c>
      <c r="H544" s="1" t="n">
        <v>-0.156</v>
      </c>
      <c r="J544" s="0" t="n">
        <f aca="false">Inlet_conc*beta+Gain*beta*G543+alpha*J543</f>
        <v>0.379630686356564</v>
      </c>
    </row>
    <row r="545" customFormat="false" ht="12" hidden="false" customHeight="false" outlineLevel="0" collapsed="false">
      <c r="E545" s="1" t="n">
        <f aca="false">E544+Timestep</f>
        <v>32520</v>
      </c>
      <c r="F545" s="23" t="n">
        <f aca="false">E545/60</f>
        <v>542</v>
      </c>
      <c r="G545" s="1" t="n">
        <v>0</v>
      </c>
      <c r="H545" s="1" t="n">
        <v>-0.156</v>
      </c>
      <c r="J545" s="0" t="n">
        <f aca="false">Inlet_conc*beta+Gain*beta*G544+alpha*J544</f>
        <v>0.367293528550986</v>
      </c>
    </row>
    <row r="546" customFormat="false" ht="12" hidden="false" customHeight="false" outlineLevel="0" collapsed="false">
      <c r="E546" s="1" t="n">
        <f aca="false">E545+Timestep</f>
        <v>32580</v>
      </c>
      <c r="F546" s="23" t="n">
        <f aca="false">E546/60</f>
        <v>543</v>
      </c>
      <c r="G546" s="1" t="n">
        <v>0</v>
      </c>
      <c r="H546" s="1" t="n">
        <v>-0.156</v>
      </c>
      <c r="J546" s="0" t="n">
        <f aca="false">Inlet_conc*beta+Gain*beta*G545+alpha*J545</f>
        <v>0.355357301092162</v>
      </c>
    </row>
    <row r="547" customFormat="false" ht="12" hidden="false" customHeight="false" outlineLevel="0" collapsed="false">
      <c r="E547" s="1" t="n">
        <f aca="false">E546+Timestep</f>
        <v>32640</v>
      </c>
      <c r="F547" s="23" t="n">
        <f aca="false">E547/60</f>
        <v>544</v>
      </c>
      <c r="G547" s="1" t="n">
        <v>0</v>
      </c>
      <c r="H547" s="1" t="n">
        <v>-0.156</v>
      </c>
      <c r="J547" s="0" t="n">
        <f aca="false">Inlet_conc*beta+Gain*beta*G546+alpha*J546</f>
        <v>0.343808974630427</v>
      </c>
    </row>
    <row r="548" customFormat="false" ht="12" hidden="false" customHeight="false" outlineLevel="0" collapsed="false">
      <c r="E548" s="1" t="n">
        <f aca="false">E547+Timestep</f>
        <v>32700</v>
      </c>
      <c r="F548" s="23" t="n">
        <f aca="false">E548/60</f>
        <v>545</v>
      </c>
      <c r="G548" s="1" t="n">
        <v>0</v>
      </c>
      <c r="H548" s="1" t="n">
        <v>-0.156</v>
      </c>
      <c r="J548" s="0" t="n">
        <f aca="false">Inlet_conc*beta+Gain*beta*G547+alpha*J547</f>
        <v>0.332635943241163</v>
      </c>
    </row>
    <row r="549" customFormat="false" ht="12" hidden="false" customHeight="false" outlineLevel="0" collapsed="false">
      <c r="E549" s="1" t="n">
        <f aca="false">E548+Timestep</f>
        <v>32760</v>
      </c>
      <c r="F549" s="23" t="n">
        <f aca="false">E549/60</f>
        <v>546</v>
      </c>
      <c r="G549" s="1" t="n">
        <v>0</v>
      </c>
      <c r="H549" s="1" t="n">
        <v>-0.156</v>
      </c>
      <c r="J549" s="0" t="n">
        <f aca="false">Inlet_conc*beta+Gain*beta*G548+alpha*J548</f>
        <v>0.321826010664429</v>
      </c>
    </row>
    <row r="550" customFormat="false" ht="12" hidden="false" customHeight="false" outlineLevel="0" collapsed="false">
      <c r="E550" s="1" t="n">
        <f aca="false">E549+Timestep</f>
        <v>32820</v>
      </c>
      <c r="F550" s="23" t="n">
        <f aca="false">E550/60</f>
        <v>547</v>
      </c>
      <c r="G550" s="1" t="n">
        <v>0</v>
      </c>
      <c r="H550" s="1" t="n">
        <v>-0.156</v>
      </c>
      <c r="J550" s="0" t="n">
        <f aca="false">Inlet_conc*beta+Gain*beta*G549+alpha*J549</f>
        <v>0.311367376991762</v>
      </c>
    </row>
    <row r="551" customFormat="false" ht="12" hidden="false" customHeight="false" outlineLevel="0" collapsed="false">
      <c r="E551" s="1" t="n">
        <f aca="false">E550+Timestep</f>
        <v>32880</v>
      </c>
      <c r="F551" s="23" t="n">
        <f aca="false">E551/60</f>
        <v>548</v>
      </c>
      <c r="G551" s="1" t="n">
        <v>0</v>
      </c>
      <c r="H551" s="1" t="n">
        <v>-0.156</v>
      </c>
      <c r="J551" s="0" t="n">
        <f aca="false">Inlet_conc*beta+Gain*beta*G550+alpha*J550</f>
        <v>0.301248625785627</v>
      </c>
    </row>
    <row r="552" customFormat="false" ht="12" hidden="false" customHeight="false" outlineLevel="0" collapsed="false">
      <c r="E552" s="1" t="n">
        <f aca="false">E551+Timestep</f>
        <v>32940</v>
      </c>
      <c r="F552" s="23" t="n">
        <f aca="false">E552/60</f>
        <v>549</v>
      </c>
      <c r="G552" s="1" t="n">
        <v>0</v>
      </c>
      <c r="H552" s="1" t="n">
        <v>-0.156</v>
      </c>
      <c r="J552" s="0" t="n">
        <f aca="false">Inlet_conc*beta+Gain*beta*G551+alpha*J551</f>
        <v>0.291458711617465</v>
      </c>
    </row>
    <row r="553" customFormat="false" ht="12" hidden="false" customHeight="false" outlineLevel="0" collapsed="false">
      <c r="E553" s="1" t="n">
        <f aca="false">E552+Timestep</f>
        <v>33000</v>
      </c>
      <c r="F553" s="23" t="n">
        <f aca="false">E553/60</f>
        <v>550</v>
      </c>
      <c r="G553" s="1" t="n">
        <v>0</v>
      </c>
      <c r="H553" s="1" t="n">
        <v>-0.156</v>
      </c>
      <c r="J553" s="0" t="n">
        <f aca="false">Inlet_conc*beta+Gain*beta*G552+alpha*J552</f>
        <v>0.281986948010722</v>
      </c>
    </row>
    <row r="554" customFormat="false" ht="12" hidden="false" customHeight="false" outlineLevel="0" collapsed="false">
      <c r="E554" s="1" t="n">
        <f aca="false">E553+Timestep</f>
        <v>33060</v>
      </c>
      <c r="F554" s="23" t="n">
        <f aca="false">E554/60</f>
        <v>551</v>
      </c>
      <c r="G554" s="1" t="n">
        <v>0</v>
      </c>
      <c r="H554" s="1" t="n">
        <v>-0.156</v>
      </c>
      <c r="J554" s="0" t="n">
        <f aca="false">Inlet_conc*beta+Gain*beta*G553+alpha*J553</f>
        <v>0.272822995775696</v>
      </c>
    </row>
    <row r="555" customFormat="false" ht="12" hidden="false" customHeight="false" outlineLevel="0" collapsed="false">
      <c r="E555" s="1" t="n">
        <f aca="false">E554+Timestep</f>
        <v>33120</v>
      </c>
      <c r="F555" s="23" t="n">
        <f aca="false">E555/60</f>
        <v>552</v>
      </c>
      <c r="G555" s="1" t="n">
        <v>0</v>
      </c>
      <c r="H555" s="1" t="n">
        <v>-0.156</v>
      </c>
      <c r="J555" s="0" t="n">
        <f aca="false">Inlet_conc*beta+Gain*beta*G554+alpha*J554</f>
        <v>0.263956851723489</v>
      </c>
    </row>
    <row r="556" customFormat="false" ht="12" hidden="false" customHeight="false" outlineLevel="0" collapsed="false">
      <c r="E556" s="1" t="n">
        <f aca="false">E555+Timestep</f>
        <v>33180</v>
      </c>
      <c r="F556" s="23" t="n">
        <f aca="false">E556/60</f>
        <v>553</v>
      </c>
      <c r="G556" s="1" t="n">
        <v>0</v>
      </c>
      <c r="H556" s="1" t="n">
        <v>-0.156</v>
      </c>
      <c r="J556" s="0" t="n">
        <f aca="false">Inlet_conc*beta+Gain*beta*G555+alpha*J555</f>
        <v>0.255378837746722</v>
      </c>
    </row>
    <row r="557" customFormat="false" ht="12" hidden="false" customHeight="false" outlineLevel="0" collapsed="false">
      <c r="E557" s="1" t="n">
        <f aca="false">E556+Timestep</f>
        <v>33240</v>
      </c>
      <c r="F557" s="23" t="n">
        <f aca="false">E557/60</f>
        <v>554</v>
      </c>
      <c r="G557" s="1" t="n">
        <v>0</v>
      </c>
      <c r="H557" s="1" t="n">
        <v>-0.156</v>
      </c>
      <c r="J557" s="0" t="n">
        <f aca="false">Inlet_conc*beta+Gain*beta*G556+alpha*J556</f>
        <v>0.247079590255103</v>
      </c>
    </row>
    <row r="558" customFormat="false" ht="12" hidden="false" customHeight="false" outlineLevel="0" collapsed="false">
      <c r="E558" s="1" t="n">
        <f aca="false">E557+Timestep</f>
        <v>33300</v>
      </c>
      <c r="F558" s="23" t="n">
        <f aca="false">E558/60</f>
        <v>555</v>
      </c>
      <c r="G558" s="1" t="n">
        <v>0</v>
      </c>
      <c r="H558" s="1" t="n">
        <v>-0.156</v>
      </c>
      <c r="J558" s="0" t="n">
        <f aca="false">Inlet_conc*beta+Gain*beta*G557+alpha*J557</f>
        <v>0.239050049954318</v>
      </c>
    </row>
    <row r="559" customFormat="false" ht="12" hidden="false" customHeight="false" outlineLevel="0" collapsed="false">
      <c r="E559" s="1" t="n">
        <f aca="false">E558+Timestep</f>
        <v>33360</v>
      </c>
      <c r="F559" s="23" t="n">
        <f aca="false">E559/60</f>
        <v>556</v>
      </c>
      <c r="G559" s="1" t="n">
        <v>0</v>
      </c>
      <c r="H559" s="1" t="n">
        <v>-0.156</v>
      </c>
      <c r="J559" s="0" t="n">
        <f aca="false">Inlet_conc*beta+Gain*beta*G558+alpha*J558</f>
        <v>0.231281451957085</v>
      </c>
    </row>
    <row r="560" customFormat="false" ht="12" hidden="false" customHeight="false" outlineLevel="0" collapsed="false">
      <c r="E560" s="1" t="n">
        <f aca="false">E559+Timestep</f>
        <v>33420</v>
      </c>
      <c r="F560" s="23" t="n">
        <f aca="false">E560/60</f>
        <v>557</v>
      </c>
      <c r="G560" s="1" t="n">
        <v>0</v>
      </c>
      <c r="H560" s="1" t="n">
        <v>-0.156</v>
      </c>
      <c r="J560" s="0" t="n">
        <f aca="false">Inlet_conc*beta+Gain*beta*G559+alpha*J559</f>
        <v>0.223765316215577</v>
      </c>
    </row>
    <row r="561" customFormat="false" ht="12" hidden="false" customHeight="false" outlineLevel="0" collapsed="false">
      <c r="E561" s="1" t="n">
        <f aca="false">E560+Timestep</f>
        <v>33480</v>
      </c>
      <c r="F561" s="23" t="n">
        <f aca="false">E561/60</f>
        <v>558</v>
      </c>
      <c r="G561" s="1" t="n">
        <v>0</v>
      </c>
      <c r="H561" s="1" t="n">
        <v>-0.156</v>
      </c>
      <c r="J561" s="0" t="n">
        <f aca="false">Inlet_conc*beta+Gain*beta*G560+alpha*J560</f>
        <v>0.216493438264768</v>
      </c>
    </row>
    <row r="562" customFormat="false" ht="12" hidden="false" customHeight="false" outlineLevel="0" collapsed="false">
      <c r="E562" s="1" t="n">
        <f aca="false">E561+Timestep</f>
        <v>33540</v>
      </c>
      <c r="F562" s="23" t="n">
        <f aca="false">E562/60</f>
        <v>559</v>
      </c>
      <c r="G562" s="1" t="n">
        <v>0</v>
      </c>
      <c r="H562" s="1" t="n">
        <v>-0.156</v>
      </c>
      <c r="J562" s="0" t="n">
        <f aca="false">Inlet_conc*beta+Gain*beta*G561+alpha*J561</f>
        <v>0.209457880266603</v>
      </c>
    </row>
    <row r="563" customFormat="false" ht="12" hidden="false" customHeight="false" outlineLevel="0" collapsed="false">
      <c r="E563" s="1" t="n">
        <f aca="false">E562+Timestep</f>
        <v>33600</v>
      </c>
      <c r="F563" s="23" t="n">
        <f aca="false">E563/60</f>
        <v>560</v>
      </c>
      <c r="G563" s="1" t="n">
        <v>0</v>
      </c>
      <c r="H563" s="1" t="n">
        <v>-0.156</v>
      </c>
      <c r="J563" s="0" t="n">
        <f aca="false">Inlet_conc*beta+Gain*beta*G562+alpha*J562</f>
        <v>0.202650962345211</v>
      </c>
    </row>
    <row r="564" customFormat="false" ht="12" hidden="false" customHeight="false" outlineLevel="0" collapsed="false">
      <c r="E564" s="1" t="n">
        <f aca="false">E563+Timestep</f>
        <v>33660</v>
      </c>
      <c r="F564" s="23" t="n">
        <f aca="false">E564/60</f>
        <v>561</v>
      </c>
      <c r="G564" s="1" t="n">
        <v>0</v>
      </c>
      <c r="H564" s="1" t="n">
        <v>-0.156</v>
      </c>
      <c r="J564" s="0" t="n">
        <f aca="false">Inlet_conc*beta+Gain*beta*G563+alpha*J563</f>
        <v>0.196065254203702</v>
      </c>
    </row>
    <row r="565" customFormat="false" ht="12" hidden="false" customHeight="false" outlineLevel="0" collapsed="false">
      <c r="E565" s="1" t="n">
        <f aca="false">E564+Timestep</f>
        <v>33720</v>
      </c>
      <c r="F565" s="23" t="n">
        <f aca="false">E565/60</f>
        <v>562</v>
      </c>
      <c r="G565" s="1" t="n">
        <v>0</v>
      </c>
      <c r="H565" s="1" t="n">
        <v>-0.156</v>
      </c>
      <c r="J565" s="0" t="n">
        <f aca="false">Inlet_conc*beta+Gain*beta*G564+alpha*J564</f>
        <v>0.189693567013405</v>
      </c>
    </row>
    <row r="566" customFormat="false" ht="12" hidden="false" customHeight="false" outlineLevel="0" collapsed="false">
      <c r="E566" s="1" t="n">
        <f aca="false">E565+Timestep</f>
        <v>33780</v>
      </c>
      <c r="F566" s="23" t="n">
        <f aca="false">E566/60</f>
        <v>563</v>
      </c>
      <c r="G566" s="1" t="n">
        <v>0</v>
      </c>
      <c r="H566" s="1" t="n">
        <v>-0.156</v>
      </c>
      <c r="J566" s="0" t="n">
        <f aca="false">Inlet_conc*beta+Gain*beta*G565+alpha*J565</f>
        <v>0.183528945566683</v>
      </c>
    </row>
    <row r="567" customFormat="false" ht="12" hidden="false" customHeight="false" outlineLevel="0" collapsed="false">
      <c r="E567" s="1" t="n">
        <f aca="false">E566+Timestep</f>
        <v>33840</v>
      </c>
      <c r="F567" s="23" t="n">
        <f aca="false">E567/60</f>
        <v>564</v>
      </c>
      <c r="G567" s="1" t="n">
        <v>0</v>
      </c>
      <c r="H567" s="1" t="n">
        <v>-0.156</v>
      </c>
      <c r="J567" s="0" t="n">
        <f aca="false">Inlet_conc*beta+Gain*beta*G566+alpha*J566</f>
        <v>0.177564660684768</v>
      </c>
    </row>
    <row r="568" customFormat="false" ht="12" hidden="false" customHeight="false" outlineLevel="0" collapsed="false">
      <c r="E568" s="1" t="n">
        <f aca="false">E567+Timestep</f>
        <v>33900</v>
      </c>
      <c r="F568" s="23" t="n">
        <f aca="false">E568/60</f>
        <v>565</v>
      </c>
      <c r="G568" s="1" t="n">
        <v>0</v>
      </c>
      <c r="H568" s="1" t="n">
        <v>-0.156</v>
      </c>
      <c r="J568" s="0" t="n">
        <f aca="false">Inlet_conc*beta+Gain*beta*G567+alpha*J567</f>
        <v>0.17179420187232</v>
      </c>
    </row>
    <row r="569" customFormat="false" ht="12" hidden="false" customHeight="false" outlineLevel="0" collapsed="false">
      <c r="E569" s="1" t="n">
        <f aca="false">E568+Timestep</f>
        <v>33960</v>
      </c>
      <c r="F569" s="23" t="n">
        <f aca="false">E569/60</f>
        <v>566</v>
      </c>
      <c r="G569" s="1" t="n">
        <v>0</v>
      </c>
      <c r="H569" s="1" t="n">
        <v>-0.156</v>
      </c>
      <c r="J569" s="0" t="n">
        <f aca="false">Inlet_conc*beta+Gain*beta*G568+alpha*J568</f>
        <v>0.166211270210701</v>
      </c>
    </row>
    <row r="570" customFormat="false" ht="12" hidden="false" customHeight="false" outlineLevel="0" collapsed="false">
      <c r="E570" s="1" t="n">
        <f aca="false">E569+Timestep</f>
        <v>34020</v>
      </c>
      <c r="F570" s="23" t="n">
        <f aca="false">E570/60</f>
        <v>567</v>
      </c>
      <c r="G570" s="1" t="n">
        <v>0</v>
      </c>
      <c r="H570" s="1" t="n">
        <v>-0.156</v>
      </c>
      <c r="J570" s="0" t="n">
        <f aca="false">Inlet_conc*beta+Gain*beta*G569+alpha*J569</f>
        <v>0.1608097714822</v>
      </c>
    </row>
    <row r="571" customFormat="false" ht="12" hidden="false" customHeight="false" outlineLevel="0" collapsed="false">
      <c r="E571" s="1" t="n">
        <f aca="false">E570+Timestep</f>
        <v>34080</v>
      </c>
      <c r="F571" s="23" t="n">
        <f aca="false">E571/60</f>
        <v>568</v>
      </c>
      <c r="G571" s="1" t="n">
        <v>0</v>
      </c>
      <c r="H571" s="1" t="n">
        <v>-0.156</v>
      </c>
      <c r="J571" s="0" t="n">
        <f aca="false">Inlet_conc*beta+Gain*beta*G570+alpha*J570</f>
        <v>0.155583809517704</v>
      </c>
    </row>
    <row r="572" customFormat="false" ht="12" hidden="false" customHeight="false" outlineLevel="0" collapsed="false">
      <c r="E572" s="1" t="n">
        <f aca="false">E571+Timestep</f>
        <v>34140</v>
      </c>
      <c r="F572" s="23" t="n">
        <f aca="false">E572/60</f>
        <v>569</v>
      </c>
      <c r="G572" s="1" t="n">
        <v>0</v>
      </c>
      <c r="H572" s="1" t="n">
        <v>-0.156</v>
      </c>
      <c r="J572" s="0" t="n">
        <f aca="false">Inlet_conc*beta+Gain*beta*G571+alpha*J571</f>
        <v>0.150527679760558</v>
      </c>
    </row>
    <row r="573" customFormat="false" ht="12" hidden="false" customHeight="false" outlineLevel="0" collapsed="false">
      <c r="E573" s="1" t="n">
        <f aca="false">E572+Timestep</f>
        <v>34200</v>
      </c>
      <c r="F573" s="23" t="n">
        <f aca="false">E573/60</f>
        <v>570</v>
      </c>
      <c r="G573" s="1" t="n">
        <v>0</v>
      </c>
      <c r="H573" s="1" t="n">
        <v>-0.156</v>
      </c>
      <c r="J573" s="0" t="n">
        <f aca="false">Inlet_conc*beta+Gain*beta*G572+alpha*J572</f>
        <v>0.145635863039585</v>
      </c>
    </row>
    <row r="574" customFormat="false" ht="12" hidden="false" customHeight="false" outlineLevel="0" collapsed="false">
      <c r="E574" s="1" t="n">
        <f aca="false">E573+Timestep</f>
        <v>34260</v>
      </c>
      <c r="F574" s="23" t="n">
        <f aca="false">E574/60</f>
        <v>571</v>
      </c>
      <c r="G574" s="1" t="n">
        <v>0</v>
      </c>
      <c r="H574" s="1" t="n">
        <v>-0.156</v>
      </c>
      <c r="J574" s="0" t="n">
        <f aca="false">Inlet_conc*beta+Gain*beta*G573+alpha*J573</f>
        <v>0.140903019544464</v>
      </c>
    </row>
    <row r="575" customFormat="false" ht="12" hidden="false" customHeight="false" outlineLevel="0" collapsed="false">
      <c r="E575" s="1" t="n">
        <f aca="false">E574+Timestep</f>
        <v>34320</v>
      </c>
      <c r="F575" s="23" t="n">
        <f aca="false">E575/60</f>
        <v>572</v>
      </c>
      <c r="G575" s="1" t="n">
        <v>0</v>
      </c>
      <c r="H575" s="1" t="n">
        <v>-0.156</v>
      </c>
      <c r="J575" s="0" t="n">
        <f aca="false">Inlet_conc*beta+Gain*beta*G574+alpha*J574</f>
        <v>0.136323982996903</v>
      </c>
    </row>
    <row r="576" customFormat="false" ht="12" hidden="false" customHeight="false" outlineLevel="0" collapsed="false">
      <c r="E576" s="1" t="n">
        <f aca="false">E575+Timestep</f>
        <v>34380</v>
      </c>
      <c r="F576" s="23" t="n">
        <f aca="false">E576/60</f>
        <v>573</v>
      </c>
      <c r="G576" s="1" t="n">
        <v>0</v>
      </c>
      <c r="H576" s="1" t="n">
        <v>-0.156</v>
      </c>
      <c r="J576" s="0" t="n">
        <f aca="false">Inlet_conc*beta+Gain*beta*G575+alpha*J575</f>
        <v>0.131893755011228</v>
      </c>
    </row>
    <row r="577" customFormat="false" ht="12" hidden="false" customHeight="false" outlineLevel="0" collapsed="false">
      <c r="E577" s="1" t="n">
        <f aca="false">E576+Timestep</f>
        <v>34440</v>
      </c>
      <c r="F577" s="23" t="n">
        <f aca="false">E577/60</f>
        <v>574</v>
      </c>
      <c r="G577" s="1" t="n">
        <v>0</v>
      </c>
      <c r="H577" s="1" t="n">
        <v>-0.156</v>
      </c>
      <c r="J577" s="0" t="n">
        <f aca="false">Inlet_conc*beta+Gain*beta*G576+alpha*J576</f>
        <v>0.127607499638248</v>
      </c>
    </row>
    <row r="578" customFormat="false" ht="12" hidden="false" customHeight="false" outlineLevel="0" collapsed="false">
      <c r="E578" s="1" t="n">
        <f aca="false">E577+Timestep</f>
        <v>34500</v>
      </c>
      <c r="F578" s="23" t="n">
        <f aca="false">E578/60</f>
        <v>575</v>
      </c>
      <c r="G578" s="1" t="n">
        <v>0</v>
      </c>
      <c r="H578" s="1" t="n">
        <v>-0.156</v>
      </c>
      <c r="J578" s="0" t="n">
        <f aca="false">Inlet_conc*beta+Gain*beta*G577+alpha*J577</f>
        <v>0.123460538086427</v>
      </c>
    </row>
    <row r="579" customFormat="false" ht="12" hidden="false" customHeight="false" outlineLevel="0" collapsed="false">
      <c r="E579" s="1" t="n">
        <f aca="false">E578+Timestep</f>
        <v>34560</v>
      </c>
      <c r="F579" s="23" t="n">
        <f aca="false">E579/60</f>
        <v>576</v>
      </c>
      <c r="G579" s="1" t="n">
        <v>0</v>
      </c>
      <c r="H579" s="1" t="n">
        <v>-0.156</v>
      </c>
      <c r="J579" s="0" t="n">
        <f aca="false">Inlet_conc*beta+Gain*beta*G578+alpha*J578</f>
        <v>0.119448343614605</v>
      </c>
    </row>
    <row r="580" customFormat="false" ht="12" hidden="false" customHeight="false" outlineLevel="0" collapsed="false">
      <c r="E580" s="1" t="n">
        <f aca="false">E579+Timestep</f>
        <v>34620</v>
      </c>
      <c r="F580" s="23" t="n">
        <f aca="false">E580/60</f>
        <v>577</v>
      </c>
      <c r="G580" s="1" t="n">
        <v>0</v>
      </c>
      <c r="H580" s="1" t="n">
        <v>-0.156</v>
      </c>
      <c r="J580" s="0" t="n">
        <f aca="false">Inlet_conc*beta+Gain*beta*G579+alpha*J579</f>
        <v>0.115566536590701</v>
      </c>
    </row>
    <row r="581" customFormat="false" ht="12" hidden="false" customHeight="false" outlineLevel="0" collapsed="false">
      <c r="E581" s="1" t="n">
        <f aca="false">E580+Timestep</f>
        <v>34680</v>
      </c>
      <c r="F581" s="23" t="n">
        <f aca="false">E581/60</f>
        <v>578</v>
      </c>
      <c r="G581" s="1" t="n">
        <v>0</v>
      </c>
      <c r="H581" s="1" t="n">
        <v>-0.156</v>
      </c>
      <c r="J581" s="0" t="n">
        <f aca="false">Inlet_conc*beta+Gain*beta*G580+alpha*J580</f>
        <v>0.111810879710992</v>
      </c>
    </row>
    <row r="582" customFormat="false" ht="12" hidden="false" customHeight="false" outlineLevel="0" collapsed="false">
      <c r="E582" s="1" t="n">
        <f aca="false">E581+Timestep</f>
        <v>34740</v>
      </c>
      <c r="F582" s="23" t="n">
        <f aca="false">E582/60</f>
        <v>579</v>
      </c>
      <c r="G582" s="1" t="n">
        <v>0</v>
      </c>
      <c r="H582" s="1" t="n">
        <v>-0.156</v>
      </c>
      <c r="J582" s="0" t="n">
        <f aca="false">Inlet_conc*beta+Gain*beta*G581+alpha*J581</f>
        <v>0.108177273374756</v>
      </c>
    </row>
    <row r="583" customFormat="false" ht="12" hidden="false" customHeight="false" outlineLevel="0" collapsed="false">
      <c r="E583" s="1" t="n">
        <f aca="false">E582+Timestep</f>
        <v>34800</v>
      </c>
      <c r="F583" s="23" t="n">
        <f aca="false">E583/60</f>
        <v>580</v>
      </c>
      <c r="G583" s="1" t="n">
        <v>0</v>
      </c>
      <c r="H583" s="1" t="n">
        <v>-0.156</v>
      </c>
      <c r="J583" s="0" t="n">
        <f aca="false">Inlet_conc*beta+Gain*beta*G582+alpha*J582</f>
        <v>0.104661751209227</v>
      </c>
    </row>
    <row r="584" customFormat="false" ht="12" hidden="false" customHeight="false" outlineLevel="0" collapsed="false">
      <c r="E584" s="1" t="n">
        <f aca="false">E583+Timestep</f>
        <v>34860</v>
      </c>
      <c r="F584" s="23" t="n">
        <f aca="false">E584/60</f>
        <v>581</v>
      </c>
      <c r="G584" s="1" t="n">
        <v>0</v>
      </c>
      <c r="H584" s="1" t="n">
        <v>-0.156</v>
      </c>
      <c r="J584" s="0" t="n">
        <f aca="false">Inlet_conc*beta+Gain*beta*G583+alpha*J583</f>
        <v>0.101260475739984</v>
      </c>
    </row>
    <row r="585" customFormat="false" ht="12" hidden="false" customHeight="false" outlineLevel="0" collapsed="false">
      <c r="E585" s="1" t="n">
        <f aca="false">E584+Timestep</f>
        <v>34920</v>
      </c>
      <c r="F585" s="23" t="n">
        <f aca="false">E585/60</f>
        <v>582</v>
      </c>
      <c r="G585" s="1" t="n">
        <v>0</v>
      </c>
      <c r="H585" s="1" t="n">
        <v>-0.156</v>
      </c>
      <c r="J585" s="0" t="n">
        <f aca="false">Inlet_conc*beta+Gain*beta*G584+alpha*J584</f>
        <v>0.0979697342020388</v>
      </c>
    </row>
    <row r="586" customFormat="false" ht="12" hidden="false" customHeight="false" outlineLevel="0" collapsed="false">
      <c r="E586" s="1" t="n">
        <f aca="false">E585+Timestep</f>
        <v>34980</v>
      </c>
      <c r="F586" s="23" t="n">
        <f aca="false">E586/60</f>
        <v>583</v>
      </c>
      <c r="G586" s="1" t="n">
        <v>0</v>
      </c>
      <c r="H586" s="1" t="n">
        <v>-0.156</v>
      </c>
      <c r="J586" s="0" t="n">
        <f aca="false">Inlet_conc*beta+Gain*beta*G585+alpha*J585</f>
        <v>0.094785934487055</v>
      </c>
    </row>
    <row r="587" customFormat="false" ht="12" hidden="false" customHeight="false" outlineLevel="0" collapsed="false">
      <c r="E587" s="1" t="n">
        <f aca="false">E586+Timestep</f>
        <v>35040</v>
      </c>
      <c r="F587" s="23" t="n">
        <f aca="false">E587/60</f>
        <v>584</v>
      </c>
      <c r="G587" s="1" t="n">
        <v>0</v>
      </c>
      <c r="H587" s="1" t="n">
        <v>-0.156</v>
      </c>
      <c r="J587" s="0" t="n">
        <f aca="false">Inlet_conc*beta+Gain*beta*G586+alpha*J586</f>
        <v>0.0917056012222734</v>
      </c>
    </row>
    <row r="588" customFormat="false" ht="12" hidden="false" customHeight="false" outlineLevel="0" collapsed="false">
      <c r="E588" s="1" t="n">
        <f aca="false">E587+Timestep</f>
        <v>35100</v>
      </c>
      <c r="F588" s="23" t="n">
        <f aca="false">E588/60</f>
        <v>585</v>
      </c>
      <c r="G588" s="1" t="n">
        <v>0</v>
      </c>
      <c r="H588" s="1" t="n">
        <v>-0.156</v>
      </c>
      <c r="J588" s="0" t="n">
        <f aca="false">Inlet_conc*beta+Gain*beta*G587+alpha*J587</f>
        <v>0.0887253719768642</v>
      </c>
    </row>
    <row r="589" customFormat="false" ht="12" hidden="false" customHeight="false" outlineLevel="0" collapsed="false">
      <c r="E589" s="1" t="n">
        <f aca="false">E588+Timestep</f>
        <v>35160</v>
      </c>
      <c r="F589" s="23" t="n">
        <f aca="false">E589/60</f>
        <v>586</v>
      </c>
      <c r="G589" s="1" t="n">
        <v>0</v>
      </c>
      <c r="H589" s="1" t="n">
        <v>-0.156</v>
      </c>
      <c r="J589" s="0" t="n">
        <f aca="false">Inlet_conc*beta+Gain*beta*G588+alpha*J588</f>
        <v>0.085841993591564</v>
      </c>
    </row>
    <row r="590" customFormat="false" ht="12" hidden="false" customHeight="false" outlineLevel="0" collapsed="false">
      <c r="E590" s="1" t="n">
        <f aca="false">E589+Timestep</f>
        <v>35220</v>
      </c>
      <c r="F590" s="23" t="n">
        <f aca="false">E590/60</f>
        <v>587</v>
      </c>
      <c r="G590" s="1" t="n">
        <v>0</v>
      </c>
      <c r="H590" s="1" t="n">
        <v>-0.156</v>
      </c>
      <c r="J590" s="0" t="n">
        <f aca="false">Inlet_conc*beta+Gain*beta*G589+alpha*J589</f>
        <v>0.0830523186275916</v>
      </c>
    </row>
    <row r="591" customFormat="false" ht="12" hidden="false" customHeight="false" outlineLevel="0" collapsed="false">
      <c r="E591" s="1" t="n">
        <f aca="false">E590+Timestep</f>
        <v>35280</v>
      </c>
      <c r="F591" s="23" t="n">
        <f aca="false">E591/60</f>
        <v>588</v>
      </c>
      <c r="G591" s="1" t="n">
        <v>0</v>
      </c>
      <c r="H591" s="1" t="n">
        <v>-0.156</v>
      </c>
      <c r="J591" s="0" t="n">
        <f aca="false">Inlet_conc*beta+Gain*beta*G590+alpha*J590</f>
        <v>0.0803533019309661</v>
      </c>
    </row>
    <row r="592" customFormat="false" ht="12" hidden="false" customHeight="false" outlineLevel="0" collapsed="false">
      <c r="E592" s="1" t="n">
        <f aca="false">E591+Timestep</f>
        <v>35340</v>
      </c>
      <c r="F592" s="23" t="n">
        <f aca="false">E592/60</f>
        <v>589</v>
      </c>
      <c r="G592" s="1" t="n">
        <v>0</v>
      </c>
      <c r="H592" s="1" t="n">
        <v>-0.156</v>
      </c>
      <c r="J592" s="0" t="n">
        <f aca="false">Inlet_conc*beta+Gain*beta*G591+alpha*J591</f>
        <v>0.077741997308477</v>
      </c>
    </row>
    <row r="593" customFormat="false" ht="12" hidden="false" customHeight="false" outlineLevel="0" collapsed="false">
      <c r="E593" s="1" t="n">
        <f aca="false">E592+Timestep</f>
        <v>35400</v>
      </c>
      <c r="F593" s="23" t="n">
        <f aca="false">E593/60</f>
        <v>590</v>
      </c>
      <c r="G593" s="1" t="n">
        <v>0</v>
      </c>
      <c r="H593" s="1" t="n">
        <v>-0.156</v>
      </c>
      <c r="J593" s="0" t="n">
        <f aca="false">Inlet_conc*beta+Gain*beta*G592+alpha*J592</f>
        <v>0.0752155543116781</v>
      </c>
    </row>
    <row r="594" customFormat="false" ht="12" hidden="false" customHeight="false" outlineLevel="0" collapsed="false">
      <c r="E594" s="1" t="n">
        <f aca="false">E593+Timestep</f>
        <v>35460</v>
      </c>
      <c r="F594" s="23" t="n">
        <f aca="false">E594/60</f>
        <v>591</v>
      </c>
      <c r="G594" s="1" t="n">
        <v>0</v>
      </c>
      <c r="H594" s="1" t="n">
        <v>-0.156</v>
      </c>
      <c r="J594" s="0" t="n">
        <f aca="false">Inlet_conc*beta+Gain*beta*G593+alpha*J593</f>
        <v>0.0727712151253942</v>
      </c>
    </row>
    <row r="595" customFormat="false" ht="12" hidden="false" customHeight="false" outlineLevel="0" collapsed="false">
      <c r="E595" s="1" t="n">
        <f aca="false">E594+Timestep</f>
        <v>35520</v>
      </c>
      <c r="F595" s="23" t="n">
        <f aca="false">E595/60</f>
        <v>592</v>
      </c>
      <c r="G595" s="1" t="n">
        <v>0</v>
      </c>
      <c r="H595" s="1" t="n">
        <v>-0.156</v>
      </c>
      <c r="J595" s="0" t="n">
        <f aca="false">Inlet_conc*beta+Gain*beta*G594+alpha*J594</f>
        <v>0.0704063115573448</v>
      </c>
    </row>
    <row r="596" customFormat="false" ht="12" hidden="false" customHeight="false" outlineLevel="0" collapsed="false">
      <c r="E596" s="1" t="n">
        <f aca="false">E595+Timestep</f>
        <v>35580</v>
      </c>
      <c r="F596" s="23" t="n">
        <f aca="false">E596/60</f>
        <v>593</v>
      </c>
      <c r="G596" s="1" t="n">
        <v>0</v>
      </c>
      <c r="H596" s="1" t="n">
        <v>-0.156</v>
      </c>
      <c r="J596" s="0" t="n">
        <f aca="false">Inlet_conc*beta+Gain*beta*G595+alpha*J595</f>
        <v>0.0681182621255983</v>
      </c>
    </row>
    <row r="597" customFormat="false" ht="12" hidden="false" customHeight="false" outlineLevel="0" collapsed="false">
      <c r="E597" s="1" t="n">
        <f aca="false">E596+Timestep</f>
        <v>35640</v>
      </c>
      <c r="F597" s="23" t="n">
        <f aca="false">E597/60</f>
        <v>594</v>
      </c>
      <c r="G597" s="1" t="n">
        <v>0</v>
      </c>
      <c r="H597" s="1" t="n">
        <v>-0.156</v>
      </c>
      <c r="J597" s="0" t="n">
        <f aca="false">Inlet_conc*beta+Gain*beta*G596+alpha*J596</f>
        <v>0.0659045692406772</v>
      </c>
    </row>
    <row r="598" customFormat="false" ht="12" hidden="false" customHeight="false" outlineLevel="0" collapsed="false">
      <c r="E598" s="1" t="n">
        <f aca="false">E597+Timestep</f>
        <v>35700</v>
      </c>
      <c r="F598" s="23" t="n">
        <f aca="false">E598/60</f>
        <v>595</v>
      </c>
      <c r="G598" s="1" t="n">
        <v>0</v>
      </c>
      <c r="H598" s="1" t="n">
        <v>-0.156</v>
      </c>
      <c r="J598" s="0" t="n">
        <f aca="false">Inlet_conc*beta+Gain*beta*G597+alpha*J597</f>
        <v>0.0637628164792389</v>
      </c>
    </row>
    <row r="599" customFormat="false" ht="12" hidden="false" customHeight="false" outlineLevel="0" collapsed="false">
      <c r="E599" s="1" t="n">
        <f aca="false">E598+Timestep</f>
        <v>35760</v>
      </c>
      <c r="F599" s="23" t="n">
        <f aca="false">E599/60</f>
        <v>596</v>
      </c>
      <c r="G599" s="1" t="n">
        <v>0</v>
      </c>
      <c r="H599" s="1" t="n">
        <v>-0.156</v>
      </c>
      <c r="J599" s="0" t="n">
        <f aca="false">Inlet_conc*beta+Gain*beta*G598+alpha*J598</f>
        <v>0.0616906659463559</v>
      </c>
    </row>
    <row r="600" customFormat="false" ht="12" hidden="false" customHeight="false" outlineLevel="0" collapsed="false">
      <c r="E600" s="1" t="n">
        <f aca="false">E599+Timestep</f>
        <v>35820</v>
      </c>
      <c r="F600" s="23" t="n">
        <f aca="false">E600/60</f>
        <v>597</v>
      </c>
      <c r="G600" s="1" t="n">
        <v>0</v>
      </c>
      <c r="H600" s="1" t="n">
        <v>-0.156</v>
      </c>
      <c r="J600" s="0" t="n">
        <f aca="false">Inlet_conc*beta+Gain*beta*G599+alpha*J599</f>
        <v>0.0596858557235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19:14:40Z</dcterms:created>
  <dc:creator/>
  <dc:description/>
  <dc:language>en-US</dc:language>
  <cp:lastModifiedBy>DEOHS UW</cp:lastModifiedBy>
  <cp:lastPrinted>2000-11-03T19:46:05Z</cp:lastPrinted>
  <dcterms:modified xsi:type="dcterms:W3CDTF">2006-02-08T23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07587590</vt:r8>
  </property>
  <property fmtid="{D5CDD505-2E9C-101B-9397-08002B2CF9AE}" pid="3" name="_AuthorEmail">
    <vt:lpwstr>airion@u.washington.edu</vt:lpwstr>
  </property>
  <property fmtid="{D5CDD505-2E9C-101B-9397-08002B2CF9AE}" pid="4" name="_AuthorEmailDisplayName">
    <vt:lpwstr>Michael Yost</vt:lpwstr>
  </property>
  <property fmtid="{D5CDD505-2E9C-101B-9397-08002B2CF9AE}" pid="5" name="_EmailSubject">
    <vt:lpwstr>items to post on 557 page</vt:lpwstr>
  </property>
</Properties>
</file>