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A" sheetId="1" state="visible" r:id="rId2"/>
    <sheet name="PART B" sheetId="2" state="visible" r:id="rId3"/>
    <sheet name="PART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t xml:space="preserve">A 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-DUCT DESIGN SPECIFICATIONS</t>
  </si>
  <si>
    <t xml:space="preserve">-</t>
  </si>
  <si>
    <t xml:space="preserve">Duct branch number or label</t>
  </si>
  <si>
    <t xml:space="preserve">A-&gt;C</t>
  </si>
  <si>
    <t xml:space="preserve">B-&gt;C</t>
  </si>
  <si>
    <t xml:space="preserve">C-&gt;D</t>
  </si>
  <si>
    <t xml:space="preserve">E-&gt;D</t>
  </si>
  <si>
    <t xml:space="preserve">Dry air volume flow, SCFM</t>
  </si>
  <si>
    <t xml:space="preserve">Dry air mass flow, lbs/min</t>
  </si>
  <si>
    <t xml:space="preserve">Air pres.@ branch start, "Hg</t>
  </si>
  <si>
    <t xml:space="preserve">Dry bulb temp, 'F</t>
  </si>
  <si>
    <t xml:space="preserve">Humidity ratio, lbH2O/lb air</t>
  </si>
  <si>
    <t xml:space="preserve">Humid air vol. cuft/lb air</t>
  </si>
  <si>
    <t xml:space="preserve">Moist air density, lb/cuft</t>
  </si>
  <si>
    <t xml:space="preserve">Density correction factor</t>
  </si>
  <si>
    <t xml:space="preserve">Enthalpy, BTU/lb air</t>
  </si>
  <si>
    <t xml:space="preserve">Actual volume flow rate, ACFM</t>
  </si>
  <si>
    <t xml:space="preserve">   slot area, sqft</t>
  </si>
  <si>
    <t xml:space="preserve">   slot velocity, fpm</t>
  </si>
  <si>
    <t xml:space="preserve">   VP slot, "H2O</t>
  </si>
  <si>
    <t xml:space="preserve">   Acceleration loss, 1 VP</t>
  </si>
  <si>
    <t xml:space="preserve">   Slot entry loss, VP/slot</t>
  </si>
  <si>
    <t xml:space="preserve">   Plenum loss factor, VP</t>
  </si>
  <si>
    <t xml:space="preserve">   Plenum SP, "H20</t>
  </si>
  <si>
    <t xml:space="preserve">Duct length, ft</t>
  </si>
  <si>
    <t xml:space="preserve">Duct dia. inches</t>
  </si>
  <si>
    <t xml:space="preserve">Duct area, sqft</t>
  </si>
  <si>
    <t xml:space="preserve">Duct Velocity, fpm</t>
  </si>
  <si>
    <t xml:space="preserve">Duct VP, "H2O</t>
  </si>
  <si>
    <t xml:space="preserve">St. Duct friction, VP/100ft</t>
  </si>
  <si>
    <t xml:space="preserve">Elbow curvature, R/dia</t>
  </si>
  <si>
    <t xml:space="preserve">Elbow loss factor, VP/elbow</t>
  </si>
  <si>
    <t xml:space="preserve">Number of elbows in branch</t>
  </si>
  <si>
    <t xml:space="preserve">-BRANCH LOSSES IN VP UNITS</t>
  </si>
  <si>
    <t xml:space="preserve">Acceleration loss, 1 VP/hood</t>
  </si>
  <si>
    <t xml:space="preserve">Hood entry loss, VP/hood</t>
  </si>
  <si>
    <t xml:space="preserve">Straight duct loss, VP</t>
  </si>
  <si>
    <t xml:space="preserve">Elbow loss, VP</t>
  </si>
  <si>
    <t xml:space="preserve">Branch entry loss factor, VP</t>
  </si>
  <si>
    <t xml:space="preserve">Other losses in VP units</t>
  </si>
  <si>
    <t xml:space="preserve">Subtotal, lines 26 to 32</t>
  </si>
  <si>
    <t xml:space="preserve">-OTHER LOSSES IN "H2O UNITS</t>
  </si>
  <si>
    <t xml:space="preserve">Elevation change, ft</t>
  </si>
  <si>
    <t xml:space="preserve">Air cleaner type</t>
  </si>
  <si>
    <t xml:space="preserve">36"Cyclone</t>
  </si>
  <si>
    <t xml:space="preserve">Rated volume flow, scfm</t>
  </si>
  <si>
    <t xml:space="preserve">Rated pressure drop, "H2O</t>
  </si>
  <si>
    <t xml:space="preserve">Operating volume flow, acfm</t>
  </si>
  <si>
    <t xml:space="preserve">Operating pres. drop, "H2O</t>
  </si>
  <si>
    <t xml:space="preserve">Loss from elev. change, "H2O</t>
  </si>
  <si>
    <t xml:space="preserve">Slot/Plenum loss, "H2O line 20</t>
  </si>
  <si>
    <t xml:space="preserve">Other losses in "H2O units</t>
  </si>
  <si>
    <t xml:space="preserve">Subtotal, lines 44 to 47</t>
  </si>
  <si>
    <t xml:space="preserve">-SUMMARY OF LOSSES, "H2O</t>
  </si>
  <si>
    <t xml:space="preserve">VP losses, line 37 x VP ("H20)</t>
  </si>
  <si>
    <t xml:space="preserve">Losses in "H2O units, line 48</t>
  </si>
  <si>
    <t xml:space="preserve">Total branch loss, line 50+51</t>
  </si>
  <si>
    <t xml:space="preserve">    DESIGN SUMMARY</t>
  </si>
  <si>
    <t xml:space="preserve">Cumulative loss @ branch end</t>
  </si>
  <si>
    <t xml:space="preserve">STATIC pres.@ branch end, "Hg</t>
  </si>
  <si>
    <t xml:space="preserve">Fan total pressure, "H2O</t>
  </si>
  <si>
    <t xml:space="preserve">Fan static pressure, "H2O</t>
  </si>
  <si>
    <t xml:space="preserve">Fan brake horsepower @60% eff.</t>
  </si>
  <si>
    <t xml:space="preserve">STATIC pres.@ branch end, "H2o</t>
  </si>
  <si>
    <t xml:space="preserve">MedCyclone</t>
  </si>
  <si>
    <t xml:space="preserve">elevation (ft)</t>
  </si>
  <si>
    <t xml:space="preserve">Std Pressure</t>
  </si>
  <si>
    <t xml:space="preserve">inches Hg</t>
  </si>
  <si>
    <t xml:space="preserve">Press_at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53</xdr:row>
      <xdr:rowOff>152280</xdr:rowOff>
    </xdr:from>
    <xdr:to>
      <xdr:col>11</xdr:col>
      <xdr:colOff>495720</xdr:colOff>
      <xdr:row>56</xdr:row>
      <xdr:rowOff>105120</xdr:rowOff>
    </xdr:to>
    <xdr:sp>
      <xdr:nvSpPr>
        <xdr:cNvPr id="0" name="Text 2"/>
        <xdr:cNvSpPr/>
      </xdr:nvSpPr>
      <xdr:spPr>
        <a:xfrm>
          <a:off x="6567480" y="8839080"/>
          <a:ext cx="34653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&lt;-- note the + sign in the formula, because it is downstream of the f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400</xdr:colOff>
      <xdr:row>2</xdr:row>
      <xdr:rowOff>133200</xdr:rowOff>
    </xdr:from>
    <xdr:to>
      <xdr:col>12</xdr:col>
      <xdr:colOff>86040</xdr:colOff>
      <xdr:row>5</xdr:row>
      <xdr:rowOff>66600</xdr:rowOff>
    </xdr:to>
    <xdr:sp>
      <xdr:nvSpPr>
        <xdr:cNvPr id="1" name="Text 3"/>
        <xdr:cNvSpPr/>
      </xdr:nvSpPr>
      <xdr:spPr>
        <a:xfrm>
          <a:off x="6748920" y="476280"/>
          <a:ext cx="36356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&lt;-- Design for part A of homewor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53</xdr:row>
      <xdr:rowOff>152280</xdr:rowOff>
    </xdr:from>
    <xdr:to>
      <xdr:col>11</xdr:col>
      <xdr:colOff>495720</xdr:colOff>
      <xdr:row>56</xdr:row>
      <xdr:rowOff>105120</xdr:rowOff>
    </xdr:to>
    <xdr:sp>
      <xdr:nvSpPr>
        <xdr:cNvPr id="2" name="Text 1"/>
        <xdr:cNvSpPr/>
      </xdr:nvSpPr>
      <xdr:spPr>
        <a:xfrm>
          <a:off x="6567480" y="8839080"/>
          <a:ext cx="34653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&lt;-- note the + sign in the formula, because it is downstream of the f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400</xdr:colOff>
      <xdr:row>2</xdr:row>
      <xdr:rowOff>133200</xdr:rowOff>
    </xdr:from>
    <xdr:to>
      <xdr:col>12</xdr:col>
      <xdr:colOff>86040</xdr:colOff>
      <xdr:row>5</xdr:row>
      <xdr:rowOff>66600</xdr:rowOff>
    </xdr:to>
    <xdr:sp>
      <xdr:nvSpPr>
        <xdr:cNvPr id="3" name="Text 2"/>
        <xdr:cNvSpPr/>
      </xdr:nvSpPr>
      <xdr:spPr>
        <a:xfrm>
          <a:off x="6748920" y="476280"/>
          <a:ext cx="36356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&lt;-- Design for part A of homewor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53</xdr:row>
      <xdr:rowOff>152280</xdr:rowOff>
    </xdr:from>
    <xdr:to>
      <xdr:col>11</xdr:col>
      <xdr:colOff>495720</xdr:colOff>
      <xdr:row>56</xdr:row>
      <xdr:rowOff>105120</xdr:rowOff>
    </xdr:to>
    <xdr:sp>
      <xdr:nvSpPr>
        <xdr:cNvPr id="4" name="Text 1"/>
        <xdr:cNvSpPr/>
      </xdr:nvSpPr>
      <xdr:spPr>
        <a:xfrm>
          <a:off x="6567480" y="8839080"/>
          <a:ext cx="34653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&lt;-- note the + sign in the formula, because it is downstream of the f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400</xdr:colOff>
      <xdr:row>2</xdr:row>
      <xdr:rowOff>133200</xdr:rowOff>
    </xdr:from>
    <xdr:to>
      <xdr:col>12</xdr:col>
      <xdr:colOff>86040</xdr:colOff>
      <xdr:row>5</xdr:row>
      <xdr:rowOff>66600</xdr:rowOff>
    </xdr:to>
    <xdr:sp>
      <xdr:nvSpPr>
        <xdr:cNvPr id="5" name="Text 2"/>
        <xdr:cNvSpPr/>
      </xdr:nvSpPr>
      <xdr:spPr>
        <a:xfrm>
          <a:off x="6748920" y="476280"/>
          <a:ext cx="36356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&lt;-- Design for part C of homewo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levation pressure calc belo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62"/>
    <col collapsed="false" customWidth="false" hidden="false" outlineLevel="0" max="257" min="3" style="2" width="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</row>
    <row r="2" customFormat="false" ht="13.5" hidden="false" customHeight="false" outlineLevel="0" collapsed="false">
      <c r="A2" s="5" t="n">
        <v>2</v>
      </c>
      <c r="B2" s="6" t="s">
        <v>6</v>
      </c>
      <c r="C2" s="7" t="s">
        <v>7</v>
      </c>
      <c r="D2" s="7" t="s">
        <v>7</v>
      </c>
      <c r="E2" s="7" t="s">
        <v>7</v>
      </c>
      <c r="F2" s="7" t="s">
        <v>7</v>
      </c>
      <c r="G2" s="8" t="s">
        <v>7</v>
      </c>
    </row>
    <row r="3" s="13" customFormat="true" ht="13.5" hidden="false" customHeight="false" outlineLevel="0" collapsed="false">
      <c r="A3" s="9" t="n">
        <f aca="false">(A2+1)</f>
        <v>3</v>
      </c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2" t="s">
        <v>12</v>
      </c>
    </row>
    <row r="4" s="13" customFormat="true" ht="12.75" hidden="false" customHeight="false" outlineLevel="0" collapsed="false">
      <c r="A4" s="14" t="n">
        <f aca="false">(A3+1)</f>
        <v>4</v>
      </c>
      <c r="B4" s="15" t="s">
        <v>13</v>
      </c>
      <c r="C4" s="16" t="n">
        <v>300</v>
      </c>
      <c r="D4" s="17" t="n">
        <v>320</v>
      </c>
      <c r="E4" s="16" t="n">
        <f aca="false">(C4+D4)</f>
        <v>620</v>
      </c>
      <c r="F4" s="16" t="n">
        <f aca="false">(E4)</f>
        <v>620</v>
      </c>
      <c r="G4" s="18" t="n">
        <f aca="false">(F4)</f>
        <v>620</v>
      </c>
      <c r="H4" s="19"/>
    </row>
    <row r="5" customFormat="false" ht="12.75" hidden="false" customHeight="false" outlineLevel="0" collapsed="false">
      <c r="A5" s="20" t="n">
        <f aca="false">(A4+1)</f>
        <v>5</v>
      </c>
      <c r="B5" s="21" t="s">
        <v>14</v>
      </c>
      <c r="C5" s="22" t="n">
        <f aca="false">(C4*0.07492)</f>
        <v>22.476</v>
      </c>
      <c r="D5" s="22" t="n">
        <f aca="false">(D4*0.07492)</f>
        <v>23.9744</v>
      </c>
      <c r="E5" s="22" t="n">
        <f aca="false">(E4*0.07492)</f>
        <v>46.4504</v>
      </c>
      <c r="F5" s="22" t="n">
        <f aca="false">(F4*0.07492)</f>
        <v>46.4504</v>
      </c>
      <c r="G5" s="23" t="n">
        <f aca="false">(G4*0.07492)</f>
        <v>46.4504</v>
      </c>
    </row>
    <row r="6" s="13" customFormat="true" ht="12.75" hidden="false" customHeight="false" outlineLevel="0" collapsed="false">
      <c r="A6" s="14" t="n">
        <f aca="false">(A5+1)</f>
        <v>6</v>
      </c>
      <c r="B6" s="15" t="s">
        <v>15</v>
      </c>
      <c r="C6" s="17" t="n">
        <v>29.921</v>
      </c>
      <c r="D6" s="17" t="n">
        <v>29.921</v>
      </c>
      <c r="E6" s="17" t="n">
        <f aca="false">MIN(C55:D55)</f>
        <v>29.3283535234471</v>
      </c>
      <c r="F6" s="17" t="n">
        <f aca="false">E55</f>
        <v>29.171793325166</v>
      </c>
      <c r="G6" s="24" t="n">
        <v>29.921</v>
      </c>
    </row>
    <row r="7" s="13" customFormat="true" ht="12.75" hidden="false" customHeight="false" outlineLevel="0" collapsed="false">
      <c r="A7" s="14" t="n">
        <f aca="false">(A6+1)</f>
        <v>7</v>
      </c>
      <c r="B7" s="15" t="s">
        <v>16</v>
      </c>
      <c r="C7" s="17" t="n">
        <v>70</v>
      </c>
      <c r="D7" s="17" t="n">
        <v>70</v>
      </c>
      <c r="E7" s="17" t="n">
        <f aca="false">(C$5*C7+D$5*D7)/E$5</f>
        <v>70</v>
      </c>
      <c r="F7" s="17" t="n">
        <f aca="false">(E7)</f>
        <v>70</v>
      </c>
      <c r="G7" s="24" t="n">
        <f aca="false">(F7)</f>
        <v>70</v>
      </c>
    </row>
    <row r="8" s="13" customFormat="true" ht="12.75" hidden="false" customHeight="false" outlineLevel="0" collapsed="false">
      <c r="A8" s="14" t="n">
        <f aca="false">(A7+1)</f>
        <v>8</v>
      </c>
      <c r="B8" s="15" t="s">
        <v>17</v>
      </c>
      <c r="C8" s="17" t="n">
        <v>0.008</v>
      </c>
      <c r="D8" s="17" t="n">
        <v>0.008</v>
      </c>
      <c r="E8" s="17" t="n">
        <f aca="false">(C$5*C8+D$5*D8)/E$5</f>
        <v>0.008</v>
      </c>
      <c r="F8" s="17" t="n">
        <f aca="false">(E8)</f>
        <v>0.008</v>
      </c>
      <c r="G8" s="24" t="n">
        <f aca="false">(F8)</f>
        <v>0.008</v>
      </c>
    </row>
    <row r="9" customFormat="false" ht="12.75" hidden="false" customHeight="false" outlineLevel="0" collapsed="false">
      <c r="A9" s="20" t="n">
        <f aca="false">(A8+1)</f>
        <v>9</v>
      </c>
      <c r="B9" s="21" t="s">
        <v>18</v>
      </c>
      <c r="C9" s="22" t="n">
        <f aca="false">0.754*(C7+459.7)*(1+(1.6055*C8))/C6</f>
        <v>13.5197224012299</v>
      </c>
      <c r="D9" s="22" t="n">
        <f aca="false">0.754*(D7+459.7)*(1+(1.6055*D8))/D6</f>
        <v>13.5197224012299</v>
      </c>
      <c r="E9" s="22" t="n">
        <f aca="false">0.754*(E7+459.7)*(1+(1.6055*E8))/E6</f>
        <v>13.792919321018</v>
      </c>
      <c r="F9" s="22" t="n">
        <f aca="false">0.754*(F7+459.7)*(1+(1.6055*F8))/F6</f>
        <v>13.8669436416933</v>
      </c>
      <c r="G9" s="23" t="n">
        <f aca="false">0.754*(G7+459.7)*(1+(1.6055*G8))/G6</f>
        <v>13.5197224012299</v>
      </c>
    </row>
    <row r="10" customFormat="false" ht="12.75" hidden="false" customHeight="false" outlineLevel="0" collapsed="false">
      <c r="A10" s="20" t="n">
        <f aca="false">(A9+1)</f>
        <v>10</v>
      </c>
      <c r="B10" s="21" t="s">
        <v>19</v>
      </c>
      <c r="C10" s="22" t="n">
        <f aca="false">(1/C9*(1+C8))</f>
        <v>0.0745577438711538</v>
      </c>
      <c r="D10" s="22" t="n">
        <f aca="false">(1/D9*(1+D8))</f>
        <v>0.0745577438711538</v>
      </c>
      <c r="E10" s="22" t="n">
        <f aca="false">(1/E9*(1+E8))</f>
        <v>0.0730809755744734</v>
      </c>
      <c r="F10" s="22" t="n">
        <f aca="false">(1/F9*(1+F8))</f>
        <v>0.0726908557534828</v>
      </c>
      <c r="G10" s="23" t="n">
        <f aca="false">(1/G9*(1+G8))</f>
        <v>0.0745577438711538</v>
      </c>
    </row>
    <row r="11" customFormat="false" ht="12.75" hidden="false" customHeight="false" outlineLevel="0" collapsed="false">
      <c r="A11" s="20" t="n">
        <f aca="false">(A10+1)</f>
        <v>11</v>
      </c>
      <c r="B11" s="21" t="s">
        <v>20</v>
      </c>
      <c r="C11" s="22" t="n">
        <f aca="false">(C10/0.07492)</f>
        <v>0.995164760693457</v>
      </c>
      <c r="D11" s="22" t="n">
        <f aca="false">(D10/0.07492)</f>
        <v>0.995164760693457</v>
      </c>
      <c r="E11" s="22" t="n">
        <f aca="false">(E10/0.07492)</f>
        <v>0.975453491383789</v>
      </c>
      <c r="F11" s="22" t="n">
        <f aca="false">(F10/0.07492)</f>
        <v>0.970246339475211</v>
      </c>
      <c r="G11" s="23" t="n">
        <f aca="false">(G10/0.07492)</f>
        <v>0.995164760693457</v>
      </c>
    </row>
    <row r="12" customFormat="false" ht="12.75" hidden="false" customHeight="false" outlineLevel="0" collapsed="false">
      <c r="A12" s="20" t="n">
        <f aca="false">(A11+1)</f>
        <v>12</v>
      </c>
      <c r="B12" s="21" t="s">
        <v>21</v>
      </c>
      <c r="C12" s="22" t="n">
        <f aca="false">0.24*C7+(C8*(1061.2+(0.45*C7)))</f>
        <v>25.5416</v>
      </c>
      <c r="D12" s="22" t="n">
        <f aca="false">0.24*D7+(D8*(1061.2+(0.45*D7)))</f>
        <v>25.5416</v>
      </c>
      <c r="E12" s="22" t="n">
        <f aca="false">0.24*E7+(E8*(1061.2+(0.45*E7)))</f>
        <v>25.5416</v>
      </c>
      <c r="F12" s="22" t="n">
        <f aca="false">0.24*F7+(F8*(1061.2+(0.45*F7)))</f>
        <v>25.5416</v>
      </c>
      <c r="G12" s="23" t="n">
        <f aca="false">0.24*G7+(G8*(1061.2+(0.45*G7)))</f>
        <v>25.5416</v>
      </c>
    </row>
    <row r="13" customFormat="false" ht="12.75" hidden="false" customHeight="false" outlineLevel="0" collapsed="false">
      <c r="A13" s="20" t="n">
        <f aca="false">(A12+1)</f>
        <v>13</v>
      </c>
      <c r="B13" s="21" t="s">
        <v>22</v>
      </c>
      <c r="C13" s="25" t="n">
        <f aca="false">(C9*C5)</f>
        <v>303.869280690043</v>
      </c>
      <c r="D13" s="22" t="n">
        <f aca="false">(D9*D5)</f>
        <v>324.127232736046</v>
      </c>
      <c r="E13" s="25" t="n">
        <f aca="false">(E9*E5)</f>
        <v>640.686619629015</v>
      </c>
      <c r="F13" s="25" t="n">
        <f aca="false">(F9*F5)</f>
        <v>644.125078934108</v>
      </c>
      <c r="G13" s="26" t="n">
        <f aca="false">(G9*G5)</f>
        <v>627.99651342609</v>
      </c>
    </row>
    <row r="14" s="13" customFormat="true" ht="12.75" hidden="false" customHeight="false" outlineLevel="0" collapsed="false">
      <c r="A14" s="14" t="n">
        <f aca="false">(A13+1)</f>
        <v>14</v>
      </c>
      <c r="B14" s="15" t="s">
        <v>23</v>
      </c>
      <c r="C14" s="17" t="e">
        <f aca="false">NA()</f>
        <v>#N/A</v>
      </c>
      <c r="D14" s="17" t="e">
        <f aca="false">NA()</f>
        <v>#N/A</v>
      </c>
      <c r="E14" s="17" t="e">
        <f aca="false">NA()</f>
        <v>#N/A</v>
      </c>
      <c r="F14" s="17" t="e">
        <f aca="false">NA()</f>
        <v>#N/A</v>
      </c>
      <c r="G14" s="24" t="e">
        <f aca="false">NA()</f>
        <v>#N/A</v>
      </c>
    </row>
    <row r="15" customFormat="false" ht="12.75" hidden="false" customHeight="false" outlineLevel="0" collapsed="false">
      <c r="A15" s="20" t="n">
        <f aca="false">(A14+1)</f>
        <v>15</v>
      </c>
      <c r="B15" s="21" t="s">
        <v>24</v>
      </c>
      <c r="C15" s="22" t="e">
        <f aca="false">(C13/C14)</f>
        <v>#N/A</v>
      </c>
      <c r="D15" s="22" t="e">
        <f aca="false">(D13/D14)</f>
        <v>#N/A</v>
      </c>
      <c r="E15" s="22" t="e">
        <f aca="false">(E13/E14)</f>
        <v>#N/A</v>
      </c>
      <c r="F15" s="22" t="e">
        <f aca="false">(F13/F14)</f>
        <v>#N/A</v>
      </c>
      <c r="G15" s="23" t="e">
        <f aca="false">(G13/G14)</f>
        <v>#N/A</v>
      </c>
    </row>
    <row r="16" customFormat="false" ht="12.75" hidden="false" customHeight="false" outlineLevel="0" collapsed="false">
      <c r="A16" s="20" t="n">
        <f aca="false">(A15+1)</f>
        <v>16</v>
      </c>
      <c r="B16" s="21" t="s">
        <v>25</v>
      </c>
      <c r="C16" s="22" t="e">
        <f aca="false">((C15/1096.8144)^2)*C10</f>
        <v>#N/A</v>
      </c>
      <c r="D16" s="22" t="e">
        <f aca="false">((D15/1096.8144)^2)*D10</f>
        <v>#N/A</v>
      </c>
      <c r="E16" s="22" t="e">
        <f aca="false">((E15/1096.8144)^2)*E10</f>
        <v>#N/A</v>
      </c>
      <c r="F16" s="22" t="e">
        <f aca="false">((F15/1096.8144)^2)*F10</f>
        <v>#N/A</v>
      </c>
      <c r="G16" s="23" t="e">
        <f aca="false">((G15/1096.8144)^2)*G10</f>
        <v>#N/A</v>
      </c>
    </row>
    <row r="17" s="13" customFormat="true" ht="12.75" hidden="false" customHeight="false" outlineLevel="0" collapsed="false">
      <c r="A17" s="14" t="n">
        <f aca="false">(A16+1)</f>
        <v>17</v>
      </c>
      <c r="B17" s="15" t="s">
        <v>26</v>
      </c>
      <c r="C17" s="17"/>
      <c r="D17" s="17"/>
      <c r="E17" s="17"/>
      <c r="F17" s="17"/>
      <c r="G17" s="24"/>
    </row>
    <row r="18" s="13" customFormat="true" ht="12.75" hidden="false" customHeight="false" outlineLevel="0" collapsed="false">
      <c r="A18" s="14" t="n">
        <f aca="false">(A17+1)</f>
        <v>18</v>
      </c>
      <c r="B18" s="15" t="s">
        <v>27</v>
      </c>
      <c r="C18" s="17"/>
      <c r="D18" s="17"/>
      <c r="E18" s="17"/>
      <c r="F18" s="17"/>
      <c r="G18" s="24"/>
    </row>
    <row r="19" customFormat="false" ht="12.75" hidden="false" customHeight="false" outlineLevel="0" collapsed="false">
      <c r="A19" s="20" t="n">
        <f aca="false">(A18+1)</f>
        <v>19</v>
      </c>
      <c r="B19" s="21" t="s">
        <v>28</v>
      </c>
      <c r="C19" s="22" t="n">
        <f aca="false">SUM(C17:C18)</f>
        <v>0</v>
      </c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0</v>
      </c>
      <c r="G19" s="23" t="n">
        <f aca="false">SUM(G17:G18)</f>
        <v>0</v>
      </c>
    </row>
    <row r="20" customFormat="false" ht="12.75" hidden="false" customHeight="false" outlineLevel="0" collapsed="false">
      <c r="A20" s="20" t="n">
        <f aca="false">(A19+1)</f>
        <v>20</v>
      </c>
      <c r="B20" s="21" t="s">
        <v>29</v>
      </c>
      <c r="C20" s="22"/>
      <c r="D20" s="22" t="e">
        <f aca="false">(D16*D19)</f>
        <v>#N/A</v>
      </c>
      <c r="E20" s="22"/>
      <c r="F20" s="22"/>
      <c r="G20" s="23"/>
    </row>
    <row r="21" s="13" customFormat="true" ht="12.75" hidden="false" customHeight="false" outlineLevel="0" collapsed="false">
      <c r="A21" s="14" t="n">
        <f aca="false">(A20+1)</f>
        <v>21</v>
      </c>
      <c r="B21" s="15" t="s">
        <v>30</v>
      </c>
      <c r="C21" s="17" t="n">
        <v>50</v>
      </c>
      <c r="D21" s="17" t="n">
        <v>39</v>
      </c>
      <c r="E21" s="17" t="n">
        <v>30</v>
      </c>
      <c r="F21" s="17" t="n">
        <v>0</v>
      </c>
      <c r="G21" s="24" t="n">
        <v>10</v>
      </c>
      <c r="J21" s="27"/>
    </row>
    <row r="22" s="13" customFormat="true" ht="12.75" hidden="false" customHeight="false" outlineLevel="0" collapsed="false">
      <c r="A22" s="14" t="n">
        <f aca="false">(A21+1)</f>
        <v>22</v>
      </c>
      <c r="B22" s="15" t="s">
        <v>31</v>
      </c>
      <c r="C22" s="17" t="n">
        <v>3.5</v>
      </c>
      <c r="D22" s="17" t="n">
        <v>3.5</v>
      </c>
      <c r="E22" s="17" t="n">
        <v>5</v>
      </c>
      <c r="F22" s="17" t="n">
        <v>5</v>
      </c>
      <c r="G22" s="24" t="n">
        <v>5</v>
      </c>
    </row>
    <row r="23" customFormat="false" ht="12.75" hidden="false" customHeight="false" outlineLevel="0" collapsed="false">
      <c r="A23" s="20" t="n">
        <f aca="false">(A22+1)</f>
        <v>23</v>
      </c>
      <c r="B23" s="21" t="s">
        <v>32</v>
      </c>
      <c r="C23" s="22" t="n">
        <f aca="false">(((C22/2)^2)*3.14159)/144</f>
        <v>0.0668133289930556</v>
      </c>
      <c r="D23" s="22" t="n">
        <f aca="false">(((D22/2)^2)*3.14159)/144</f>
        <v>0.0668133289930556</v>
      </c>
      <c r="E23" s="22" t="n">
        <f aca="false">(((E22/2)^2)*3.14159)/144</f>
        <v>0.136353732638889</v>
      </c>
      <c r="F23" s="22" t="n">
        <f aca="false">(((F22/2)^2)*3.14159)/144</f>
        <v>0.136353732638889</v>
      </c>
      <c r="G23" s="23" t="n">
        <f aca="false">(((G22/2)^2)*3.14159)/144</f>
        <v>0.136353732638889</v>
      </c>
    </row>
    <row r="24" customFormat="false" ht="12.75" hidden="false" customHeight="false" outlineLevel="0" collapsed="false">
      <c r="A24" s="20" t="n">
        <f aca="false">(A23+1)</f>
        <v>24</v>
      </c>
      <c r="B24" s="21" t="s">
        <v>33</v>
      </c>
      <c r="C24" s="22" t="n">
        <f aca="false">(C13/C23)</f>
        <v>4548.03383201617</v>
      </c>
      <c r="D24" s="22" t="n">
        <f aca="false">(D13/D23)</f>
        <v>4851.23608748391</v>
      </c>
      <c r="E24" s="22" t="n">
        <f aca="false">(E13/E23)</f>
        <v>4698.70979862188</v>
      </c>
      <c r="F24" s="22" t="n">
        <f aca="false">(F13/F23)</f>
        <v>4723.92699831673</v>
      </c>
      <c r="G24" s="23" t="n">
        <f aca="false">(G13/G23)</f>
        <v>4605.64226055504</v>
      </c>
    </row>
    <row r="25" customFormat="false" ht="12.75" hidden="false" customHeight="false" outlineLevel="0" collapsed="false">
      <c r="A25" s="20" t="n">
        <f aca="false">(A24+1)</f>
        <v>25</v>
      </c>
      <c r="B25" s="21" t="s">
        <v>34</v>
      </c>
      <c r="C25" s="22" t="n">
        <f aca="false">((C24/1096.8144)^2)*C10</f>
        <v>1.2819581383986</v>
      </c>
      <c r="D25" s="22" t="n">
        <f aca="false">((D24/1096.8144)^2)*D10</f>
        <v>1.4585834819113</v>
      </c>
      <c r="E25" s="22" t="n">
        <f aca="false">((E24/1096.8144)^2)*E10</f>
        <v>1.34120540486814</v>
      </c>
      <c r="F25" s="22" t="n">
        <f aca="false">((F24/1096.8144)^2)*F10</f>
        <v>1.34840343283239</v>
      </c>
      <c r="G25" s="23" t="n">
        <f aca="false">((G24/1096.8144)^2)*G10</f>
        <v>1.31464009429935</v>
      </c>
    </row>
    <row r="26" customFormat="false" ht="12.75" hidden="false" customHeight="false" outlineLevel="0" collapsed="false">
      <c r="A26" s="20" t="n">
        <f aca="false">(A25+1)</f>
        <v>26</v>
      </c>
      <c r="B26" s="21" t="s">
        <v>35</v>
      </c>
      <c r="C26" s="22" t="n">
        <f aca="false">38.265/(C22^1.22)*(C25^0.95)/C25</f>
        <v>8.19681269901887</v>
      </c>
      <c r="D26" s="22" t="n">
        <f aca="false">38.265/(D22^1.22)*(D25^0.95)/D25</f>
        <v>8.14408202307639</v>
      </c>
      <c r="E26" s="22" t="n">
        <f aca="false">38.265/(E22^1.22)*(E25^0.95)/E25</f>
        <v>5.29277640692695</v>
      </c>
      <c r="F26" s="22" t="n">
        <f aca="false">38.265/(F22^1.22)*(F25^0.95)/F25</f>
        <v>5.29136012120038</v>
      </c>
      <c r="G26" s="23" t="n">
        <f aca="false">38.265/(G22^1.22)*(G25^0.95)/G25</f>
        <v>5.29807337495434</v>
      </c>
    </row>
    <row r="27" s="13" customFormat="true" ht="12.75" hidden="false" customHeight="false" outlineLevel="0" collapsed="false">
      <c r="A27" s="14" t="n">
        <f aca="false">(A26+1)</f>
        <v>27</v>
      </c>
      <c r="B27" s="15" t="s">
        <v>36</v>
      </c>
      <c r="C27" s="17" t="n">
        <v>2</v>
      </c>
      <c r="D27" s="17" t="n">
        <v>2</v>
      </c>
      <c r="E27" s="17"/>
      <c r="F27" s="17"/>
      <c r="G27" s="24"/>
    </row>
    <row r="28" s="13" customFormat="true" ht="12.75" hidden="false" customHeight="false" outlineLevel="0" collapsed="false">
      <c r="A28" s="14" t="n">
        <f aca="false">(A27+1)</f>
        <v>28</v>
      </c>
      <c r="B28" s="15" t="s">
        <v>37</v>
      </c>
      <c r="C28" s="17" t="n">
        <v>0.27</v>
      </c>
      <c r="D28" s="17" t="n">
        <v>0.27</v>
      </c>
      <c r="E28" s="17"/>
      <c r="F28" s="17"/>
      <c r="G28" s="24"/>
    </row>
    <row r="29" s="13" customFormat="true" ht="13.5" hidden="false" customHeight="false" outlineLevel="0" collapsed="false">
      <c r="A29" s="14" t="n">
        <f aca="false">(A28+1)</f>
        <v>29</v>
      </c>
      <c r="B29" s="15" t="s">
        <v>38</v>
      </c>
      <c r="C29" s="17" t="n">
        <v>2</v>
      </c>
      <c r="D29" s="17" t="n">
        <v>1.5</v>
      </c>
      <c r="E29" s="17"/>
      <c r="F29" s="17"/>
      <c r="G29" s="24"/>
    </row>
    <row r="30" customFormat="false" ht="13.5" hidden="false" customHeight="false" outlineLevel="0" collapsed="false">
      <c r="A30" s="28" t="n">
        <f aca="false">(A29+1)</f>
        <v>30</v>
      </c>
      <c r="B30" s="29" t="s">
        <v>39</v>
      </c>
      <c r="C30" s="30" t="s">
        <v>7</v>
      </c>
      <c r="D30" s="30" t="s">
        <v>7</v>
      </c>
      <c r="E30" s="30" t="s">
        <v>7</v>
      </c>
      <c r="F30" s="30" t="s">
        <v>7</v>
      </c>
      <c r="G30" s="31" t="s">
        <v>7</v>
      </c>
    </row>
    <row r="31" s="13" customFormat="true" ht="12.75" hidden="false" customHeight="false" outlineLevel="0" collapsed="false">
      <c r="A31" s="14" t="n">
        <f aca="false">(A30+1)</f>
        <v>31</v>
      </c>
      <c r="B31" s="15" t="s">
        <v>40</v>
      </c>
      <c r="C31" s="17" t="n">
        <v>1</v>
      </c>
      <c r="D31" s="17" t="n">
        <v>1</v>
      </c>
      <c r="E31" s="17"/>
      <c r="F31" s="17"/>
      <c r="G31" s="24"/>
    </row>
    <row r="32" s="13" customFormat="true" ht="12.75" hidden="false" customHeight="false" outlineLevel="0" collapsed="false">
      <c r="A32" s="14" t="n">
        <f aca="false">(A31+1)</f>
        <v>32</v>
      </c>
      <c r="B32" s="15" t="s">
        <v>41</v>
      </c>
      <c r="C32" s="17" t="n">
        <v>0.65</v>
      </c>
      <c r="D32" s="17" t="n">
        <v>0.65</v>
      </c>
      <c r="E32" s="17"/>
      <c r="F32" s="17"/>
      <c r="G32" s="24"/>
    </row>
    <row r="33" customFormat="false" ht="12.75" hidden="false" customHeight="false" outlineLevel="0" collapsed="false">
      <c r="A33" s="20" t="n">
        <f aca="false">(A32+1)</f>
        <v>33</v>
      </c>
      <c r="B33" s="21" t="s">
        <v>42</v>
      </c>
      <c r="C33" s="22" t="n">
        <f aca="false">(C21*C26)/100</f>
        <v>4.09840634950943</v>
      </c>
      <c r="D33" s="22" t="n">
        <f aca="false">(D21*D26)/100</f>
        <v>3.17619198899979</v>
      </c>
      <c r="E33" s="22" t="n">
        <f aca="false">(E21*E26)/100</f>
        <v>1.58783292207808</v>
      </c>
      <c r="F33" s="22" t="n">
        <f aca="false">(F21*F26)/100</f>
        <v>0</v>
      </c>
      <c r="G33" s="23" t="n">
        <f aca="false">(G21*G26)/100</f>
        <v>0.529807337495434</v>
      </c>
    </row>
    <row r="34" customFormat="false" ht="12.75" hidden="false" customHeight="false" outlineLevel="0" collapsed="false">
      <c r="A34" s="20" t="n">
        <f aca="false">(A33+1)</f>
        <v>34</v>
      </c>
      <c r="B34" s="21" t="s">
        <v>43</v>
      </c>
      <c r="C34" s="22" t="n">
        <f aca="false">(C28*C29)</f>
        <v>0.54</v>
      </c>
      <c r="D34" s="22" t="n">
        <f aca="false">(D28*D29)</f>
        <v>0.405</v>
      </c>
      <c r="E34" s="22" t="n">
        <f aca="false">(E28*E29)</f>
        <v>0</v>
      </c>
      <c r="F34" s="22" t="n">
        <f aca="false">(F28*F29)</f>
        <v>0</v>
      </c>
      <c r="G34" s="23" t="n">
        <f aca="false">(G28*G29)</f>
        <v>0</v>
      </c>
    </row>
    <row r="35" s="13" customFormat="true" ht="12.75" hidden="false" customHeight="false" outlineLevel="0" collapsed="false">
      <c r="A35" s="14" t="n">
        <f aca="false">(A34+1)</f>
        <v>35</v>
      </c>
      <c r="B35" s="15" t="s">
        <v>44</v>
      </c>
      <c r="C35" s="17"/>
      <c r="D35" s="17" t="n">
        <v>0.28</v>
      </c>
      <c r="E35" s="17"/>
      <c r="F35" s="17"/>
      <c r="G35" s="24"/>
    </row>
    <row r="36" s="13" customFormat="true" ht="12.75" hidden="false" customHeight="false" outlineLevel="0" collapsed="false">
      <c r="A36" s="14" t="n">
        <f aca="false">(A35+1)</f>
        <v>36</v>
      </c>
      <c r="B36" s="15" t="s">
        <v>45</v>
      </c>
      <c r="C36" s="17"/>
      <c r="D36" s="17"/>
      <c r="E36" s="17"/>
      <c r="F36" s="17"/>
      <c r="G36" s="24"/>
    </row>
    <row r="37" customFormat="false" ht="13.5" hidden="false" customHeight="false" outlineLevel="0" collapsed="false">
      <c r="A37" s="20" t="n">
        <f aca="false">(A36+1)</f>
        <v>37</v>
      </c>
      <c r="B37" s="21" t="s">
        <v>46</v>
      </c>
      <c r="C37" s="22" t="n">
        <f aca="false">SUM(C31:C36)</f>
        <v>6.28840634950943</v>
      </c>
      <c r="D37" s="22" t="n">
        <f aca="false">SUM(D31:D36)</f>
        <v>5.51119198899979</v>
      </c>
      <c r="E37" s="22" t="n">
        <f aca="false">SUM(E31:E36)</f>
        <v>1.58783292207808</v>
      </c>
      <c r="F37" s="22" t="n">
        <f aca="false">SUM(F31:F36)</f>
        <v>0</v>
      </c>
      <c r="G37" s="23" t="n">
        <f aca="false">SUM(G31:G36)</f>
        <v>0.529807337495434</v>
      </c>
    </row>
    <row r="38" customFormat="false" ht="13.5" hidden="false" customHeight="false" outlineLevel="0" collapsed="false">
      <c r="A38" s="28" t="n">
        <f aca="false">(A37+1)</f>
        <v>38</v>
      </c>
      <c r="B38" s="29" t="s">
        <v>47</v>
      </c>
      <c r="C38" s="30" t="s">
        <v>7</v>
      </c>
      <c r="D38" s="30" t="s">
        <v>7</v>
      </c>
      <c r="E38" s="30" t="s">
        <v>7</v>
      </c>
      <c r="F38" s="30" t="s">
        <v>7</v>
      </c>
      <c r="G38" s="31" t="s">
        <v>7</v>
      </c>
    </row>
    <row r="39" s="13" customFormat="true" ht="12.75" hidden="false" customHeight="false" outlineLevel="0" collapsed="false">
      <c r="A39" s="14" t="n">
        <f aca="false">(A38+1)</f>
        <v>39</v>
      </c>
      <c r="B39" s="15" t="s">
        <v>48</v>
      </c>
      <c r="C39" s="32" t="n">
        <v>0</v>
      </c>
      <c r="D39" s="32" t="n">
        <v>0</v>
      </c>
      <c r="E39" s="32" t="n">
        <v>0</v>
      </c>
      <c r="F39" s="32" t="n">
        <v>0</v>
      </c>
      <c r="G39" s="33" t="n">
        <v>10</v>
      </c>
    </row>
    <row r="40" s="13" customFormat="true" ht="12.75" hidden="false" customHeight="false" outlineLevel="0" collapsed="false">
      <c r="A40" s="14" t="n">
        <f aca="false">(A39+1)</f>
        <v>40</v>
      </c>
      <c r="B40" s="15" t="s">
        <v>49</v>
      </c>
      <c r="C40" s="32"/>
      <c r="D40" s="32"/>
      <c r="E40" s="34" t="s">
        <v>50</v>
      </c>
      <c r="F40" s="32"/>
      <c r="G40" s="33"/>
    </row>
    <row r="41" s="13" customFormat="true" ht="12.75" hidden="false" customHeight="false" outlineLevel="0" collapsed="false">
      <c r="A41" s="14" t="n">
        <f aca="false">(A40+1)</f>
        <v>41</v>
      </c>
      <c r="B41" s="15" t="s">
        <v>51</v>
      </c>
      <c r="C41" s="17"/>
      <c r="D41" s="17"/>
      <c r="E41" s="17" t="n">
        <v>1000</v>
      </c>
      <c r="F41" s="17"/>
      <c r="G41" s="24"/>
    </row>
    <row r="42" s="13" customFormat="true" ht="12.75" hidden="false" customHeight="false" outlineLevel="0" collapsed="false">
      <c r="A42" s="14" t="n">
        <f aca="false">(A41+1)</f>
        <v>42</v>
      </c>
      <c r="B42" s="15" t="s">
        <v>52</v>
      </c>
      <c r="C42" s="17"/>
      <c r="D42" s="17"/>
      <c r="E42" s="17" t="n">
        <v>0</v>
      </c>
      <c r="F42" s="17"/>
      <c r="G42" s="24"/>
    </row>
    <row r="43" s="13" customFormat="true" ht="12.75" hidden="false" customHeight="false" outlineLevel="0" collapsed="false">
      <c r="A43" s="14" t="n">
        <f aca="false">(A42+1)</f>
        <v>43</v>
      </c>
      <c r="B43" s="15" t="s">
        <v>53</v>
      </c>
      <c r="C43" s="17"/>
      <c r="D43" s="17"/>
      <c r="E43" s="17" t="n">
        <f aca="false">E13</f>
        <v>640.686619629015</v>
      </c>
      <c r="F43" s="17"/>
      <c r="G43" s="24"/>
    </row>
    <row r="44" s="13" customFormat="true" ht="12.75" hidden="false" customHeight="false" outlineLevel="0" collapsed="false">
      <c r="A44" s="14" t="n">
        <f aca="false">(A43+1)</f>
        <v>44</v>
      </c>
      <c r="B44" s="15" t="s">
        <v>54</v>
      </c>
      <c r="C44" s="17"/>
      <c r="D44" s="17"/>
      <c r="E44" s="17" t="n">
        <f aca="false">(E42*E11*(E13/E41)^2)</f>
        <v>0</v>
      </c>
      <c r="F44" s="17"/>
      <c r="G44" s="24"/>
    </row>
    <row r="45" customFormat="false" ht="12.75" hidden="false" customHeight="false" outlineLevel="0" collapsed="false">
      <c r="A45" s="20" t="n">
        <f aca="false">(A44+1)</f>
        <v>45</v>
      </c>
      <c r="B45" s="21" t="s">
        <v>55</v>
      </c>
      <c r="C45" s="22" t="n">
        <f aca="false">(C39*C10*12)/62.303</f>
        <v>0</v>
      </c>
      <c r="D45" s="22" t="n">
        <f aca="false">(D39*D10*12)/62.303</f>
        <v>0</v>
      </c>
      <c r="E45" s="22" t="n">
        <f aca="false">(E39*E10*12)/62.303</f>
        <v>0</v>
      </c>
      <c r="F45" s="22" t="n">
        <f aca="false">(F39*F10*12)/62.303</f>
        <v>0</v>
      </c>
      <c r="G45" s="23" t="n">
        <f aca="false">(G39*G10*12)/62.303</f>
        <v>0.143603506485056</v>
      </c>
    </row>
    <row r="46" customFormat="false" ht="12.75" hidden="false" customHeight="false" outlineLevel="0" collapsed="false">
      <c r="A46" s="20" t="n">
        <f aca="false">(A45+1)</f>
        <v>46</v>
      </c>
      <c r="B46" s="21" t="s">
        <v>56</v>
      </c>
      <c r="C46" s="22" t="n">
        <f aca="false">(C20)</f>
        <v>0</v>
      </c>
      <c r="D46" s="22"/>
      <c r="E46" s="22" t="n">
        <f aca="false">(E20)</f>
        <v>0</v>
      </c>
      <c r="F46" s="22" t="n">
        <f aca="false">(F20)</f>
        <v>0</v>
      </c>
      <c r="G46" s="23" t="n">
        <f aca="false">(G20)</f>
        <v>0</v>
      </c>
    </row>
    <row r="47" s="13" customFormat="true" ht="12.75" hidden="false" customHeight="false" outlineLevel="0" collapsed="false">
      <c r="A47" s="14" t="n">
        <f aca="false">(A46+1)</f>
        <v>47</v>
      </c>
      <c r="B47" s="15" t="s">
        <v>57</v>
      </c>
      <c r="C47" s="17"/>
      <c r="D47" s="17"/>
      <c r="E47" s="17"/>
      <c r="F47" s="17"/>
      <c r="G47" s="24"/>
    </row>
    <row r="48" customFormat="false" ht="13.5" hidden="false" customHeight="false" outlineLevel="0" collapsed="false">
      <c r="A48" s="20" t="n">
        <f aca="false">(A47+1)</f>
        <v>48</v>
      </c>
      <c r="B48" s="21" t="s">
        <v>58</v>
      </c>
      <c r="C48" s="22" t="n">
        <f aca="false">SUM(C44:C47)</f>
        <v>0</v>
      </c>
      <c r="D48" s="22" t="n">
        <f aca="false">SUM(D44:D47)</f>
        <v>0</v>
      </c>
      <c r="E48" s="22" t="n">
        <f aca="false">SUM(E44:E47)</f>
        <v>0</v>
      </c>
      <c r="F48" s="22" t="n">
        <f aca="false">SUM(F44:F47)</f>
        <v>0</v>
      </c>
      <c r="G48" s="23" t="n">
        <f aca="false">SUM(G44:G47)</f>
        <v>0.143603506485056</v>
      </c>
    </row>
    <row r="49" customFormat="false" ht="13.5" hidden="false" customHeight="false" outlineLevel="0" collapsed="false">
      <c r="A49" s="28" t="n">
        <f aca="false">(A48+1)</f>
        <v>49</v>
      </c>
      <c r="B49" s="29" t="s">
        <v>59</v>
      </c>
      <c r="C49" s="30" t="s">
        <v>7</v>
      </c>
      <c r="D49" s="30" t="s">
        <v>7</v>
      </c>
      <c r="E49" s="30" t="s">
        <v>7</v>
      </c>
      <c r="F49" s="30" t="s">
        <v>7</v>
      </c>
      <c r="G49" s="31" t="s">
        <v>7</v>
      </c>
    </row>
    <row r="50" customFormat="false" ht="12.75" hidden="false" customHeight="false" outlineLevel="0" collapsed="false">
      <c r="A50" s="20" t="n">
        <f aca="false">(A49+1)</f>
        <v>50</v>
      </c>
      <c r="B50" s="21" t="s">
        <v>60</v>
      </c>
      <c r="C50" s="22" t="n">
        <f aca="false">(C25*C37)</f>
        <v>8.06147369731108</v>
      </c>
      <c r="D50" s="22" t="n">
        <f aca="false">(D25*D37)</f>
        <v>8.03853360079699</v>
      </c>
      <c r="E50" s="22" t="n">
        <f aca="false">(E25*E37)</f>
        <v>2.1296100971187</v>
      </c>
      <c r="F50" s="22" t="n">
        <f aca="false">(F25*F37)</f>
        <v>0</v>
      </c>
      <c r="G50" s="23" t="n">
        <f aca="false">(G25*G37)</f>
        <v>0.696505968125485</v>
      </c>
    </row>
    <row r="51" customFormat="false" ht="12.75" hidden="false" customHeight="false" outlineLevel="0" collapsed="false">
      <c r="A51" s="20" t="n">
        <f aca="false">(A50+1)</f>
        <v>51</v>
      </c>
      <c r="B51" s="21" t="s">
        <v>61</v>
      </c>
      <c r="C51" s="22" t="n">
        <f aca="false">(C48)</f>
        <v>0</v>
      </c>
      <c r="D51" s="22" t="n">
        <f aca="false">(D48)</f>
        <v>0</v>
      </c>
      <c r="E51" s="22" t="n">
        <f aca="false">(E48)</f>
        <v>0</v>
      </c>
      <c r="F51" s="22" t="n">
        <f aca="false">(F48)</f>
        <v>0</v>
      </c>
      <c r="G51" s="23" t="n">
        <f aca="false">(G48)</f>
        <v>0.143603506485056</v>
      </c>
    </row>
    <row r="52" customFormat="false" ht="13.5" hidden="false" customHeight="false" outlineLevel="0" collapsed="false">
      <c r="A52" s="20" t="n">
        <f aca="false">(A51+1)</f>
        <v>52</v>
      </c>
      <c r="B52" s="21" t="s">
        <v>62</v>
      </c>
      <c r="C52" s="22" t="n">
        <f aca="false">SUM(C50:C51)</f>
        <v>8.06147369731108</v>
      </c>
      <c r="D52" s="22" t="n">
        <f aca="false">SUM(D50:D51)</f>
        <v>8.03853360079699</v>
      </c>
      <c r="E52" s="22" t="n">
        <f aca="false">SUM(E50:E51)</f>
        <v>2.1296100971187</v>
      </c>
      <c r="F52" s="22" t="n">
        <f aca="false">SUM(F50:F51)</f>
        <v>0</v>
      </c>
      <c r="G52" s="23" t="n">
        <f aca="false">SUM(G50:G51)</f>
        <v>0.840109474610542</v>
      </c>
    </row>
    <row r="53" customFormat="false" ht="13.5" hidden="false" customHeight="false" outlineLevel="0" collapsed="false">
      <c r="A53" s="28" t="n">
        <f aca="false">(A52+1)</f>
        <v>53</v>
      </c>
      <c r="B53" s="29" t="s">
        <v>63</v>
      </c>
      <c r="C53" s="30" t="s">
        <v>7</v>
      </c>
      <c r="D53" s="30" t="s">
        <v>7</v>
      </c>
      <c r="E53" s="30" t="s">
        <v>7</v>
      </c>
      <c r="F53" s="30" t="s">
        <v>7</v>
      </c>
      <c r="G53" s="31" t="s">
        <v>7</v>
      </c>
    </row>
    <row r="54" customFormat="false" ht="12.75" hidden="false" customHeight="false" outlineLevel="0" collapsed="false">
      <c r="A54" s="20" t="n">
        <f aca="false">(A53+1)</f>
        <v>54</v>
      </c>
      <c r="B54" s="21" t="s">
        <v>64</v>
      </c>
      <c r="C54" s="22" t="n">
        <f aca="false">(C52)</f>
        <v>8.06147369731108</v>
      </c>
      <c r="D54" s="22" t="n">
        <f aca="false">(D52)</f>
        <v>8.03853360079699</v>
      </c>
      <c r="E54" s="22" t="n">
        <f aca="false">AVERAGE(C54:D54)+E52</f>
        <v>10.1796137461727</v>
      </c>
      <c r="F54" s="22" t="n">
        <f aca="false">(E54+F52)</f>
        <v>10.1796137461727</v>
      </c>
      <c r="G54" s="23" t="n">
        <f aca="false">(F54+G52)</f>
        <v>11.0197232207833</v>
      </c>
    </row>
    <row r="55" s="13" customFormat="true" ht="12.75" hidden="false" customHeight="false" outlineLevel="0" collapsed="false">
      <c r="A55" s="14" t="n">
        <f aca="false">(A54+1)</f>
        <v>55</v>
      </c>
      <c r="B55" s="15" t="s">
        <v>65</v>
      </c>
      <c r="C55" s="35" t="n">
        <f aca="false">(C6-(C52/13.6025))</f>
        <v>29.3283535234471</v>
      </c>
      <c r="D55" s="35" t="n">
        <f aca="false">(D6-(D52/13.6025))</f>
        <v>29.3300399852382</v>
      </c>
      <c r="E55" s="35" t="n">
        <f aca="false">(E6-(E52/13.6025))</f>
        <v>29.171793325166</v>
      </c>
      <c r="F55" s="35" t="n">
        <f aca="false">(F6-(F52/13.6025))</f>
        <v>29.171793325166</v>
      </c>
      <c r="G55" s="24" t="n">
        <f aca="false">(G6+(G52/13.6025))</f>
        <v>29.9827614022871</v>
      </c>
    </row>
    <row r="56" customFormat="false" ht="12.75" hidden="false" customHeight="false" outlineLevel="0" collapsed="false">
      <c r="A56" s="20" t="n">
        <f aca="false">(A55+1)</f>
        <v>56</v>
      </c>
      <c r="B56" s="21" t="s">
        <v>66</v>
      </c>
      <c r="C56" s="22" t="s">
        <v>7</v>
      </c>
      <c r="D56" s="22" t="s">
        <v>7</v>
      </c>
      <c r="E56" s="22" t="s">
        <v>7</v>
      </c>
      <c r="F56" s="22" t="s">
        <v>7</v>
      </c>
      <c r="G56" s="23" t="n">
        <f aca="false">(F54+G52)/F11</f>
        <v>11.3576550329926</v>
      </c>
    </row>
    <row r="57" customFormat="false" ht="12.75" hidden="false" customHeight="false" outlineLevel="0" collapsed="false">
      <c r="A57" s="20" t="n">
        <f aca="false">(A56+1)</f>
        <v>57</v>
      </c>
      <c r="B57" s="21" t="s">
        <v>67</v>
      </c>
      <c r="C57" s="22" t="s">
        <v>7</v>
      </c>
      <c r="D57" s="22" t="s">
        <v>7</v>
      </c>
      <c r="E57" s="22" t="s">
        <v>7</v>
      </c>
      <c r="F57" s="22" t="s">
        <v>7</v>
      </c>
      <c r="G57" s="23" t="n">
        <f aca="false">(F54+G52-F25)/F11</f>
        <v>9.96790134058318</v>
      </c>
    </row>
    <row r="58" customFormat="false" ht="12.75" hidden="false" customHeight="false" outlineLevel="0" collapsed="false">
      <c r="A58" s="20" t="n">
        <f aca="false">(A56+1)</f>
        <v>57</v>
      </c>
      <c r="B58" s="21" t="s">
        <v>68</v>
      </c>
      <c r="C58" s="22" t="s">
        <v>7</v>
      </c>
      <c r="D58" s="22" t="s">
        <v>7</v>
      </c>
      <c r="E58" s="22" t="s">
        <v>7</v>
      </c>
      <c r="F58" s="22" t="s">
        <v>7</v>
      </c>
      <c r="G58" s="23" t="n">
        <f aca="false">(G56*G13)/(6356*0.6)</f>
        <v>1.87029781870559</v>
      </c>
    </row>
    <row r="59" customFormat="false" ht="13.5" hidden="false" customHeight="false" outlineLevel="0" collapsed="false">
      <c r="A59" s="36" t="n">
        <f aca="false">(A57+1)</f>
        <v>58</v>
      </c>
      <c r="B59" s="37" t="s">
        <v>69</v>
      </c>
      <c r="C59" s="38" t="n">
        <f aca="false">(13.6025*C55)</f>
        <v>398.938928802689</v>
      </c>
      <c r="D59" s="38" t="n">
        <f aca="false">(13.6025*D55)</f>
        <v>398.961868899203</v>
      </c>
      <c r="E59" s="38" t="n">
        <f aca="false">(13.6025*E55)</f>
        <v>396.80931870557</v>
      </c>
      <c r="F59" s="38" t="n">
        <f aca="false">(13.6025*F55)</f>
        <v>396.80931870557</v>
      </c>
      <c r="G59" s="39" t="n">
        <f aca="false">(13.6025*G55)</f>
        <v>407.840511974611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62"/>
    <col collapsed="false" customWidth="false" hidden="false" outlineLevel="0" max="257" min="3" style="2" width="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</row>
    <row r="2" customFormat="false" ht="13.5" hidden="false" customHeight="false" outlineLevel="0" collapsed="false">
      <c r="A2" s="5" t="n">
        <v>2</v>
      </c>
      <c r="B2" s="6" t="s">
        <v>6</v>
      </c>
      <c r="C2" s="7" t="s">
        <v>7</v>
      </c>
      <c r="D2" s="7" t="s">
        <v>7</v>
      </c>
      <c r="E2" s="7" t="s">
        <v>7</v>
      </c>
      <c r="F2" s="7" t="s">
        <v>7</v>
      </c>
      <c r="G2" s="8" t="s">
        <v>7</v>
      </c>
    </row>
    <row r="3" s="13" customFormat="true" ht="13.5" hidden="false" customHeight="false" outlineLevel="0" collapsed="false">
      <c r="A3" s="9" t="n">
        <f aca="false">(A2+1)</f>
        <v>3</v>
      </c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2" t="s">
        <v>12</v>
      </c>
    </row>
    <row r="4" s="13" customFormat="true" ht="12.75" hidden="false" customHeight="false" outlineLevel="0" collapsed="false">
      <c r="A4" s="14" t="n">
        <f aca="false">(A3+1)</f>
        <v>4</v>
      </c>
      <c r="B4" s="15" t="s">
        <v>13</v>
      </c>
      <c r="C4" s="16" t="n">
        <v>300</v>
      </c>
      <c r="D4" s="17" t="n">
        <v>320</v>
      </c>
      <c r="E4" s="16" t="n">
        <f aca="false">(C4+D4)</f>
        <v>620</v>
      </c>
      <c r="F4" s="16" t="n">
        <f aca="false">(E4)</f>
        <v>620</v>
      </c>
      <c r="G4" s="18" t="n">
        <f aca="false">(F4)</f>
        <v>620</v>
      </c>
      <c r="H4" s="19"/>
    </row>
    <row r="5" customFormat="false" ht="12.75" hidden="false" customHeight="false" outlineLevel="0" collapsed="false">
      <c r="A5" s="20" t="n">
        <f aca="false">(A4+1)</f>
        <v>5</v>
      </c>
      <c r="B5" s="21" t="s">
        <v>14</v>
      </c>
      <c r="C5" s="22" t="n">
        <f aca="false">(C4*0.07492)</f>
        <v>22.476</v>
      </c>
      <c r="D5" s="22" t="n">
        <f aca="false">(D4*0.07492)</f>
        <v>23.9744</v>
      </c>
      <c r="E5" s="22" t="n">
        <f aca="false">(E4*0.07492)</f>
        <v>46.4504</v>
      </c>
      <c r="F5" s="22" t="n">
        <f aca="false">(F4*0.07492)</f>
        <v>46.4504</v>
      </c>
      <c r="G5" s="23" t="n">
        <f aca="false">(G4*0.07492)</f>
        <v>46.4504</v>
      </c>
    </row>
    <row r="6" s="13" customFormat="true" ht="12.75" hidden="false" customHeight="false" outlineLevel="0" collapsed="false">
      <c r="A6" s="14" t="n">
        <f aca="false">(A5+1)</f>
        <v>6</v>
      </c>
      <c r="B6" s="15" t="s">
        <v>15</v>
      </c>
      <c r="C6" s="17" t="n">
        <v>29.921</v>
      </c>
      <c r="D6" s="17" t="n">
        <v>29.921</v>
      </c>
      <c r="E6" s="17" t="n">
        <f aca="false">MIN(C55:D55)</f>
        <v>29.3283535234471</v>
      </c>
      <c r="F6" s="17" t="n">
        <f aca="false">E55</f>
        <v>28.8707477757988</v>
      </c>
      <c r="G6" s="24" t="n">
        <v>29.921</v>
      </c>
    </row>
    <row r="7" s="13" customFormat="true" ht="12.75" hidden="false" customHeight="false" outlineLevel="0" collapsed="false">
      <c r="A7" s="14" t="n">
        <f aca="false">(A6+1)</f>
        <v>7</v>
      </c>
      <c r="B7" s="15" t="s">
        <v>16</v>
      </c>
      <c r="C7" s="17" t="n">
        <v>70</v>
      </c>
      <c r="D7" s="17" t="n">
        <v>70</v>
      </c>
      <c r="E7" s="17" t="n">
        <f aca="false">(C$5*C7+D$5*D7)/E$5</f>
        <v>70</v>
      </c>
      <c r="F7" s="17" t="n">
        <f aca="false">(E7)</f>
        <v>70</v>
      </c>
      <c r="G7" s="24" t="n">
        <f aca="false">(F7)</f>
        <v>70</v>
      </c>
    </row>
    <row r="8" s="13" customFormat="true" ht="12.75" hidden="false" customHeight="false" outlineLevel="0" collapsed="false">
      <c r="A8" s="14" t="n">
        <f aca="false">(A7+1)</f>
        <v>8</v>
      </c>
      <c r="B8" s="15" t="s">
        <v>17</v>
      </c>
      <c r="C8" s="17" t="n">
        <v>0.008</v>
      </c>
      <c r="D8" s="17" t="n">
        <v>0.008</v>
      </c>
      <c r="E8" s="17" t="n">
        <f aca="false">(C$5*C8+D$5*D8)/E$5</f>
        <v>0.008</v>
      </c>
      <c r="F8" s="17" t="n">
        <f aca="false">(E8)</f>
        <v>0.008</v>
      </c>
      <c r="G8" s="24" t="n">
        <f aca="false">(F8)</f>
        <v>0.008</v>
      </c>
    </row>
    <row r="9" customFormat="false" ht="12.75" hidden="false" customHeight="false" outlineLevel="0" collapsed="false">
      <c r="A9" s="20" t="n">
        <f aca="false">(A8+1)</f>
        <v>9</v>
      </c>
      <c r="B9" s="21" t="s">
        <v>18</v>
      </c>
      <c r="C9" s="22" t="n">
        <f aca="false">0.754*(C7+459.7)*(1+(1.6055*C8))/C6</f>
        <v>13.5197224012299</v>
      </c>
      <c r="D9" s="22" t="n">
        <f aca="false">0.754*(D7+459.7)*(1+(1.6055*D8))/D6</f>
        <v>13.5197224012299</v>
      </c>
      <c r="E9" s="22" t="n">
        <f aca="false">0.754*(E7+459.7)*(1+(1.6055*E8))/E6</f>
        <v>13.792919321018</v>
      </c>
      <c r="F9" s="22" t="n">
        <f aca="false">0.754*(F7+459.7)*(1+(1.6055*F8))/F6</f>
        <v>14.0115391921472</v>
      </c>
      <c r="G9" s="23" t="n">
        <f aca="false">0.754*(G7+459.7)*(1+(1.6055*G8))/G6</f>
        <v>13.5197224012299</v>
      </c>
    </row>
    <row r="10" customFormat="false" ht="12.75" hidden="false" customHeight="false" outlineLevel="0" collapsed="false">
      <c r="A10" s="20" t="n">
        <f aca="false">(A9+1)</f>
        <v>10</v>
      </c>
      <c r="B10" s="21" t="s">
        <v>19</v>
      </c>
      <c r="C10" s="22" t="n">
        <f aca="false">(1/C9*(1+C8))</f>
        <v>0.0745577438711538</v>
      </c>
      <c r="D10" s="22" t="n">
        <f aca="false">(1/D9*(1+D8))</f>
        <v>0.0745577438711538</v>
      </c>
      <c r="E10" s="22" t="n">
        <f aca="false">(1/E9*(1+E8))</f>
        <v>0.0730809755744734</v>
      </c>
      <c r="F10" s="22" t="n">
        <f aca="false">(1/F9*(1+F8))</f>
        <v>0.0719407044562912</v>
      </c>
      <c r="G10" s="23" t="n">
        <f aca="false">(1/G9*(1+G8))</f>
        <v>0.0745577438711538</v>
      </c>
    </row>
    <row r="11" customFormat="false" ht="12.75" hidden="false" customHeight="false" outlineLevel="0" collapsed="false">
      <c r="A11" s="20" t="n">
        <f aca="false">(A10+1)</f>
        <v>11</v>
      </c>
      <c r="B11" s="21" t="s">
        <v>20</v>
      </c>
      <c r="C11" s="22" t="n">
        <f aca="false">(C10/0.07492)</f>
        <v>0.995164760693457</v>
      </c>
      <c r="D11" s="22" t="n">
        <f aca="false">(D10/0.07492)</f>
        <v>0.995164760693457</v>
      </c>
      <c r="E11" s="22" t="n">
        <f aca="false">(E10/0.07492)</f>
        <v>0.975453491383789</v>
      </c>
      <c r="F11" s="22" t="n">
        <f aca="false">(F10/0.07492)</f>
        <v>0.96023364196865</v>
      </c>
      <c r="G11" s="23" t="n">
        <f aca="false">(G10/0.07492)</f>
        <v>0.995164760693457</v>
      </c>
    </row>
    <row r="12" customFormat="false" ht="12.75" hidden="false" customHeight="false" outlineLevel="0" collapsed="false">
      <c r="A12" s="20" t="n">
        <f aca="false">(A11+1)</f>
        <v>12</v>
      </c>
      <c r="B12" s="21" t="s">
        <v>21</v>
      </c>
      <c r="C12" s="22" t="n">
        <f aca="false">0.24*C7+(C8*(1061.2+(0.45*C7)))</f>
        <v>25.5416</v>
      </c>
      <c r="D12" s="22" t="n">
        <f aca="false">0.24*D7+(D8*(1061.2+(0.45*D7)))</f>
        <v>25.5416</v>
      </c>
      <c r="E12" s="22" t="n">
        <f aca="false">0.24*E7+(E8*(1061.2+(0.45*E7)))</f>
        <v>25.5416</v>
      </c>
      <c r="F12" s="22" t="n">
        <f aca="false">0.24*F7+(F8*(1061.2+(0.45*F7)))</f>
        <v>25.5416</v>
      </c>
      <c r="G12" s="23" t="n">
        <f aca="false">0.24*G7+(G8*(1061.2+(0.45*G7)))</f>
        <v>25.5416</v>
      </c>
    </row>
    <row r="13" customFormat="false" ht="12.75" hidden="false" customHeight="false" outlineLevel="0" collapsed="false">
      <c r="A13" s="20" t="n">
        <f aca="false">(A12+1)</f>
        <v>13</v>
      </c>
      <c r="B13" s="21" t="s">
        <v>22</v>
      </c>
      <c r="C13" s="25" t="n">
        <f aca="false">(C9*C5)</f>
        <v>303.869280690043</v>
      </c>
      <c r="D13" s="22" t="n">
        <f aca="false">(D9*D5)</f>
        <v>324.127232736046</v>
      </c>
      <c r="E13" s="25" t="n">
        <f aca="false">(E9*E5)</f>
        <v>640.686619629015</v>
      </c>
      <c r="F13" s="25" t="n">
        <f aca="false">(F9*F5)</f>
        <v>650.841600090912</v>
      </c>
      <c r="G13" s="26" t="n">
        <f aca="false">(G9*G5)</f>
        <v>627.99651342609</v>
      </c>
    </row>
    <row r="14" s="13" customFormat="true" ht="12.75" hidden="false" customHeight="false" outlineLevel="0" collapsed="false">
      <c r="A14" s="14" t="n">
        <f aca="false">(A13+1)</f>
        <v>14</v>
      </c>
      <c r="B14" s="15" t="s">
        <v>23</v>
      </c>
      <c r="C14" s="17" t="e">
        <f aca="false">NA()</f>
        <v>#N/A</v>
      </c>
      <c r="D14" s="17" t="e">
        <f aca="false">NA()</f>
        <v>#N/A</v>
      </c>
      <c r="E14" s="17" t="e">
        <f aca="false">NA()</f>
        <v>#N/A</v>
      </c>
      <c r="F14" s="17" t="e">
        <f aca="false">NA()</f>
        <v>#N/A</v>
      </c>
      <c r="G14" s="24" t="e">
        <f aca="false">NA()</f>
        <v>#N/A</v>
      </c>
    </row>
    <row r="15" customFormat="false" ht="12.75" hidden="false" customHeight="false" outlineLevel="0" collapsed="false">
      <c r="A15" s="20" t="n">
        <f aca="false">(A14+1)</f>
        <v>15</v>
      </c>
      <c r="B15" s="21" t="s">
        <v>24</v>
      </c>
      <c r="C15" s="22" t="e">
        <f aca="false">(C13/C14)</f>
        <v>#N/A</v>
      </c>
      <c r="D15" s="22" t="e">
        <f aca="false">(D13/D14)</f>
        <v>#N/A</v>
      </c>
      <c r="E15" s="22" t="e">
        <f aca="false">(E13/E14)</f>
        <v>#N/A</v>
      </c>
      <c r="F15" s="22" t="e">
        <f aca="false">(F13/F14)</f>
        <v>#N/A</v>
      </c>
      <c r="G15" s="23" t="e">
        <f aca="false">(G13/G14)</f>
        <v>#N/A</v>
      </c>
    </row>
    <row r="16" customFormat="false" ht="12.75" hidden="false" customHeight="false" outlineLevel="0" collapsed="false">
      <c r="A16" s="20" t="n">
        <f aca="false">(A15+1)</f>
        <v>16</v>
      </c>
      <c r="B16" s="21" t="s">
        <v>25</v>
      </c>
      <c r="C16" s="22" t="e">
        <f aca="false">((C15/1096.8144)^2)*C10</f>
        <v>#N/A</v>
      </c>
      <c r="D16" s="22" t="e">
        <f aca="false">((D15/1096.8144)^2)*D10</f>
        <v>#N/A</v>
      </c>
      <c r="E16" s="22" t="e">
        <f aca="false">((E15/1096.8144)^2)*E10</f>
        <v>#N/A</v>
      </c>
      <c r="F16" s="22" t="e">
        <f aca="false">((F15/1096.8144)^2)*F10</f>
        <v>#N/A</v>
      </c>
      <c r="G16" s="23" t="e">
        <f aca="false">((G15/1096.8144)^2)*G10</f>
        <v>#N/A</v>
      </c>
    </row>
    <row r="17" s="13" customFormat="true" ht="12.75" hidden="false" customHeight="false" outlineLevel="0" collapsed="false">
      <c r="A17" s="14" t="n">
        <f aca="false">(A16+1)</f>
        <v>17</v>
      </c>
      <c r="B17" s="15" t="s">
        <v>26</v>
      </c>
      <c r="C17" s="17"/>
      <c r="D17" s="17"/>
      <c r="E17" s="17"/>
      <c r="F17" s="17"/>
      <c r="G17" s="24"/>
    </row>
    <row r="18" s="13" customFormat="true" ht="12.75" hidden="false" customHeight="false" outlineLevel="0" collapsed="false">
      <c r="A18" s="14" t="n">
        <f aca="false">(A17+1)</f>
        <v>18</v>
      </c>
      <c r="B18" s="15" t="s">
        <v>27</v>
      </c>
      <c r="C18" s="17"/>
      <c r="D18" s="17"/>
      <c r="E18" s="17"/>
      <c r="F18" s="17"/>
      <c r="G18" s="24"/>
    </row>
    <row r="19" customFormat="false" ht="12.75" hidden="false" customHeight="false" outlineLevel="0" collapsed="false">
      <c r="A19" s="20" t="n">
        <f aca="false">(A18+1)</f>
        <v>19</v>
      </c>
      <c r="B19" s="21" t="s">
        <v>28</v>
      </c>
      <c r="C19" s="22" t="n">
        <f aca="false">SUM(C17:C18)</f>
        <v>0</v>
      </c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0</v>
      </c>
      <c r="G19" s="23" t="n">
        <f aca="false">SUM(G17:G18)</f>
        <v>0</v>
      </c>
    </row>
    <row r="20" customFormat="false" ht="12.75" hidden="false" customHeight="false" outlineLevel="0" collapsed="false">
      <c r="A20" s="20" t="n">
        <f aca="false">(A19+1)</f>
        <v>20</v>
      </c>
      <c r="B20" s="21" t="s">
        <v>29</v>
      </c>
      <c r="C20" s="22"/>
      <c r="D20" s="22" t="e">
        <f aca="false">(D16*D19)</f>
        <v>#N/A</v>
      </c>
      <c r="E20" s="22"/>
      <c r="F20" s="22"/>
      <c r="G20" s="23"/>
    </row>
    <row r="21" s="13" customFormat="true" ht="12.75" hidden="false" customHeight="false" outlineLevel="0" collapsed="false">
      <c r="A21" s="14" t="n">
        <f aca="false">(A20+1)</f>
        <v>21</v>
      </c>
      <c r="B21" s="15" t="s">
        <v>30</v>
      </c>
      <c r="C21" s="17" t="n">
        <v>50</v>
      </c>
      <c r="D21" s="17" t="n">
        <v>39</v>
      </c>
      <c r="E21" s="17" t="n">
        <v>20</v>
      </c>
      <c r="F21" s="17" t="n">
        <v>10</v>
      </c>
      <c r="G21" s="24" t="n">
        <v>10</v>
      </c>
    </row>
    <row r="22" s="13" customFormat="true" ht="12.75" hidden="false" customHeight="false" outlineLevel="0" collapsed="false">
      <c r="A22" s="14" t="n">
        <f aca="false">(A21+1)</f>
        <v>22</v>
      </c>
      <c r="B22" s="15" t="s">
        <v>31</v>
      </c>
      <c r="C22" s="17" t="n">
        <v>3.5</v>
      </c>
      <c r="D22" s="17" t="n">
        <v>3.5</v>
      </c>
      <c r="E22" s="17" t="n">
        <v>5</v>
      </c>
      <c r="F22" s="17" t="n">
        <v>8</v>
      </c>
      <c r="G22" s="24" t="n">
        <v>8</v>
      </c>
    </row>
    <row r="23" customFormat="false" ht="12.75" hidden="false" customHeight="false" outlineLevel="0" collapsed="false">
      <c r="A23" s="20" t="n">
        <f aca="false">(A22+1)</f>
        <v>23</v>
      </c>
      <c r="B23" s="21" t="s">
        <v>32</v>
      </c>
      <c r="C23" s="22" t="n">
        <f aca="false">(((C22/2)^2)*3.14159)/144</f>
        <v>0.0668133289930556</v>
      </c>
      <c r="D23" s="22" t="n">
        <f aca="false">(((D22/2)^2)*3.14159)/144</f>
        <v>0.0668133289930556</v>
      </c>
      <c r="E23" s="22" t="n">
        <f aca="false">(((E22/2)^2)*3.14159)/144</f>
        <v>0.136353732638889</v>
      </c>
      <c r="F23" s="22" t="n">
        <f aca="false">(((F22/2)^2)*3.14159)/144</f>
        <v>0.349065555555556</v>
      </c>
      <c r="G23" s="23" t="n">
        <f aca="false">(((G22/2)^2)*3.14159)/144</f>
        <v>0.349065555555556</v>
      </c>
    </row>
    <row r="24" customFormat="false" ht="12.75" hidden="false" customHeight="false" outlineLevel="0" collapsed="false">
      <c r="A24" s="20" t="n">
        <f aca="false">(A23+1)</f>
        <v>24</v>
      </c>
      <c r="B24" s="21" t="s">
        <v>33</v>
      </c>
      <c r="C24" s="22" t="n">
        <f aca="false">(C13/C23)</f>
        <v>4548.03383201617</v>
      </c>
      <c r="D24" s="22" t="n">
        <f aca="false">(D13/D23)</f>
        <v>4851.23608748391</v>
      </c>
      <c r="E24" s="22" t="n">
        <f aca="false">(E13/E23)</f>
        <v>4698.70979862188</v>
      </c>
      <c r="F24" s="22" t="n">
        <f aca="false">(F13/F23)</f>
        <v>1864.52541573477</v>
      </c>
      <c r="G24" s="23" t="n">
        <f aca="false">(G13/G23)</f>
        <v>1799.07900802931</v>
      </c>
    </row>
    <row r="25" customFormat="false" ht="12.75" hidden="false" customHeight="false" outlineLevel="0" collapsed="false">
      <c r="A25" s="20" t="n">
        <f aca="false">(A24+1)</f>
        <v>25</v>
      </c>
      <c r="B25" s="21" t="s">
        <v>34</v>
      </c>
      <c r="C25" s="22" t="n">
        <f aca="false">((C24/1096.8144)^2)*C10</f>
        <v>1.2819581383986</v>
      </c>
      <c r="D25" s="22" t="n">
        <f aca="false">((D24/1096.8144)^2)*D10</f>
        <v>1.4585834819113</v>
      </c>
      <c r="E25" s="22" t="n">
        <f aca="false">((E24/1096.8144)^2)*E10</f>
        <v>1.34120540486814</v>
      </c>
      <c r="F25" s="22" t="n">
        <f aca="false">((F24/1096.8144)^2)*F10</f>
        <v>0.207895464283135</v>
      </c>
      <c r="G25" s="23" t="n">
        <f aca="false">((G24/1096.8144)^2)*G10</f>
        <v>0.200598158920189</v>
      </c>
    </row>
    <row r="26" customFormat="false" ht="12.75" hidden="false" customHeight="false" outlineLevel="0" collapsed="false">
      <c r="A26" s="20" t="n">
        <f aca="false">(A25+1)</f>
        <v>26</v>
      </c>
      <c r="B26" s="21" t="s">
        <v>35</v>
      </c>
      <c r="C26" s="22" t="n">
        <f aca="false">38.265/(C22^1.22)*(C25^0.95)/C25</f>
        <v>8.19681269901887</v>
      </c>
      <c r="D26" s="22" t="n">
        <f aca="false">38.265/(D22^1.22)*(D25^0.95)/D25</f>
        <v>8.14408202307639</v>
      </c>
      <c r="E26" s="22" t="n">
        <f aca="false">38.265/(E22^1.22)*(E25^0.95)/E25</f>
        <v>5.29277640692695</v>
      </c>
      <c r="F26" s="22" t="n">
        <f aca="false">38.265/(F22^1.22)*(F25^0.95)/F25</f>
        <v>3.27445994916521</v>
      </c>
      <c r="G26" s="23" t="n">
        <f aca="false">38.265/(G22^1.22)*(G25^0.95)/G25</f>
        <v>3.28031527590855</v>
      </c>
    </row>
    <row r="27" s="13" customFormat="true" ht="12.75" hidden="false" customHeight="false" outlineLevel="0" collapsed="false">
      <c r="A27" s="14" t="n">
        <f aca="false">(A26+1)</f>
        <v>27</v>
      </c>
      <c r="B27" s="15" t="s">
        <v>36</v>
      </c>
      <c r="C27" s="17" t="n">
        <v>2</v>
      </c>
      <c r="D27" s="17" t="n">
        <v>2</v>
      </c>
      <c r="E27" s="17"/>
      <c r="F27" s="17"/>
      <c r="G27" s="24"/>
    </row>
    <row r="28" s="13" customFormat="true" ht="12.75" hidden="false" customHeight="false" outlineLevel="0" collapsed="false">
      <c r="A28" s="14" t="n">
        <f aca="false">(A27+1)</f>
        <v>28</v>
      </c>
      <c r="B28" s="15" t="s">
        <v>37</v>
      </c>
      <c r="C28" s="17" t="n">
        <v>0.27</v>
      </c>
      <c r="D28" s="17" t="n">
        <v>0.27</v>
      </c>
      <c r="E28" s="17"/>
      <c r="F28" s="17"/>
      <c r="G28" s="24"/>
    </row>
    <row r="29" s="13" customFormat="true" ht="13.5" hidden="false" customHeight="false" outlineLevel="0" collapsed="false">
      <c r="A29" s="14" t="n">
        <f aca="false">(A28+1)</f>
        <v>29</v>
      </c>
      <c r="B29" s="15" t="s">
        <v>38</v>
      </c>
      <c r="C29" s="17" t="n">
        <v>2</v>
      </c>
      <c r="D29" s="17" t="n">
        <v>1.5</v>
      </c>
      <c r="E29" s="17"/>
      <c r="F29" s="17"/>
      <c r="G29" s="24"/>
    </row>
    <row r="30" customFormat="false" ht="13.5" hidden="false" customHeight="false" outlineLevel="0" collapsed="false">
      <c r="A30" s="28" t="n">
        <f aca="false">(A29+1)</f>
        <v>30</v>
      </c>
      <c r="B30" s="29" t="s">
        <v>39</v>
      </c>
      <c r="C30" s="30" t="s">
        <v>7</v>
      </c>
      <c r="D30" s="30" t="s">
        <v>7</v>
      </c>
      <c r="E30" s="30" t="s">
        <v>7</v>
      </c>
      <c r="F30" s="30" t="s">
        <v>7</v>
      </c>
      <c r="G30" s="31" t="s">
        <v>7</v>
      </c>
    </row>
    <row r="31" s="13" customFormat="true" ht="12.75" hidden="false" customHeight="false" outlineLevel="0" collapsed="false">
      <c r="A31" s="14" t="n">
        <f aca="false">(A30+1)</f>
        <v>31</v>
      </c>
      <c r="B31" s="15" t="s">
        <v>40</v>
      </c>
      <c r="C31" s="17" t="n">
        <v>1</v>
      </c>
      <c r="D31" s="17" t="n">
        <v>1</v>
      </c>
      <c r="E31" s="17"/>
      <c r="F31" s="17"/>
      <c r="G31" s="24"/>
    </row>
    <row r="32" s="13" customFormat="true" ht="12.75" hidden="false" customHeight="false" outlineLevel="0" collapsed="false">
      <c r="A32" s="14" t="n">
        <f aca="false">(A31+1)</f>
        <v>32</v>
      </c>
      <c r="B32" s="15" t="s">
        <v>41</v>
      </c>
      <c r="C32" s="17" t="n">
        <v>0.65</v>
      </c>
      <c r="D32" s="17" t="n">
        <v>0.65</v>
      </c>
      <c r="E32" s="17"/>
      <c r="F32" s="17"/>
      <c r="G32" s="24"/>
    </row>
    <row r="33" customFormat="false" ht="12.75" hidden="false" customHeight="false" outlineLevel="0" collapsed="false">
      <c r="A33" s="20" t="n">
        <f aca="false">(A32+1)</f>
        <v>33</v>
      </c>
      <c r="B33" s="21" t="s">
        <v>42</v>
      </c>
      <c r="C33" s="22" t="n">
        <f aca="false">(C21*C26)/100</f>
        <v>4.09840634950943</v>
      </c>
      <c r="D33" s="22" t="n">
        <f aca="false">(D21*D26)/100</f>
        <v>3.17619198899979</v>
      </c>
      <c r="E33" s="22" t="n">
        <f aca="false">(E21*E26)/100</f>
        <v>1.05855528138539</v>
      </c>
      <c r="F33" s="22" t="n">
        <f aca="false">(F21*F26)/100</f>
        <v>0.327445994916521</v>
      </c>
      <c r="G33" s="23" t="n">
        <f aca="false">(G21*G26)/100</f>
        <v>0.328031527590855</v>
      </c>
    </row>
    <row r="34" customFormat="false" ht="12.75" hidden="false" customHeight="false" outlineLevel="0" collapsed="false">
      <c r="A34" s="20" t="n">
        <f aca="false">(A33+1)</f>
        <v>34</v>
      </c>
      <c r="B34" s="21" t="s">
        <v>43</v>
      </c>
      <c r="C34" s="22" t="n">
        <f aca="false">(C28*C29)</f>
        <v>0.54</v>
      </c>
      <c r="D34" s="22" t="n">
        <f aca="false">(D28*D29)</f>
        <v>0.405</v>
      </c>
      <c r="E34" s="22" t="n">
        <f aca="false">(E28*E29)</f>
        <v>0</v>
      </c>
      <c r="F34" s="22" t="n">
        <f aca="false">(F28*F29)</f>
        <v>0</v>
      </c>
      <c r="G34" s="23" t="n">
        <f aca="false">(G28*G29)</f>
        <v>0</v>
      </c>
    </row>
    <row r="35" s="13" customFormat="true" ht="12.75" hidden="false" customHeight="false" outlineLevel="0" collapsed="false">
      <c r="A35" s="14" t="n">
        <f aca="false">(A34+1)</f>
        <v>35</v>
      </c>
      <c r="B35" s="15" t="s">
        <v>44</v>
      </c>
      <c r="C35" s="17"/>
      <c r="D35" s="17" t="n">
        <v>0.28</v>
      </c>
      <c r="E35" s="17"/>
      <c r="F35" s="17"/>
      <c r="G35" s="24"/>
    </row>
    <row r="36" s="13" customFormat="true" ht="12.75" hidden="false" customHeight="false" outlineLevel="0" collapsed="false">
      <c r="A36" s="14" t="n">
        <f aca="false">(A35+1)</f>
        <v>36</v>
      </c>
      <c r="B36" s="15" t="s">
        <v>45</v>
      </c>
      <c r="C36" s="17"/>
      <c r="D36" s="17"/>
      <c r="E36" s="17"/>
      <c r="F36" s="17"/>
      <c r="G36" s="24"/>
    </row>
    <row r="37" customFormat="false" ht="13.5" hidden="false" customHeight="false" outlineLevel="0" collapsed="false">
      <c r="A37" s="20" t="n">
        <f aca="false">(A36+1)</f>
        <v>37</v>
      </c>
      <c r="B37" s="21" t="s">
        <v>46</v>
      </c>
      <c r="C37" s="22" t="n">
        <f aca="false">SUM(C31:C36)</f>
        <v>6.28840634950943</v>
      </c>
      <c r="D37" s="22" t="n">
        <f aca="false">SUM(D31:D36)</f>
        <v>5.51119198899979</v>
      </c>
      <c r="E37" s="22" t="n">
        <f aca="false">SUM(E31:E36)</f>
        <v>1.05855528138539</v>
      </c>
      <c r="F37" s="22" t="n">
        <f aca="false">SUM(F31:F36)</f>
        <v>0.327445994916521</v>
      </c>
      <c r="G37" s="23" t="n">
        <f aca="false">SUM(G31:G36)</f>
        <v>0.328031527590855</v>
      </c>
    </row>
    <row r="38" customFormat="false" ht="13.5" hidden="false" customHeight="false" outlineLevel="0" collapsed="false">
      <c r="A38" s="28" t="n">
        <f aca="false">(A37+1)</f>
        <v>38</v>
      </c>
      <c r="B38" s="29" t="s">
        <v>47</v>
      </c>
      <c r="C38" s="30" t="s">
        <v>7</v>
      </c>
      <c r="D38" s="30" t="s">
        <v>7</v>
      </c>
      <c r="E38" s="30" t="s">
        <v>7</v>
      </c>
      <c r="F38" s="30" t="s">
        <v>7</v>
      </c>
      <c r="G38" s="31" t="s">
        <v>7</v>
      </c>
    </row>
    <row r="39" s="13" customFormat="true" ht="12.75" hidden="false" customHeight="false" outlineLevel="0" collapsed="false">
      <c r="A39" s="14" t="n">
        <f aca="false">(A38+1)</f>
        <v>39</v>
      </c>
      <c r="B39" s="15" t="s">
        <v>48</v>
      </c>
      <c r="C39" s="32" t="n">
        <v>0</v>
      </c>
      <c r="D39" s="32" t="n">
        <v>0</v>
      </c>
      <c r="E39" s="32" t="n">
        <v>0</v>
      </c>
      <c r="F39" s="32" t="n">
        <v>0</v>
      </c>
      <c r="G39" s="33" t="n">
        <v>10</v>
      </c>
    </row>
    <row r="40" s="13" customFormat="true" ht="12.75" hidden="false" customHeight="false" outlineLevel="0" collapsed="false">
      <c r="A40" s="14" t="n">
        <f aca="false">(A39+1)</f>
        <v>40</v>
      </c>
      <c r="B40" s="15" t="s">
        <v>49</v>
      </c>
      <c r="C40" s="32"/>
      <c r="D40" s="32"/>
      <c r="E40" s="34" t="s">
        <v>70</v>
      </c>
      <c r="F40" s="32"/>
      <c r="G40" s="33"/>
    </row>
    <row r="41" s="13" customFormat="true" ht="12.75" hidden="false" customHeight="false" outlineLevel="0" collapsed="false">
      <c r="A41" s="14" t="n">
        <f aca="false">(A40+1)</f>
        <v>41</v>
      </c>
      <c r="B41" s="15" t="s">
        <v>51</v>
      </c>
      <c r="C41" s="17"/>
      <c r="D41" s="17"/>
      <c r="E41" s="17" t="n">
        <v>1000</v>
      </c>
      <c r="F41" s="17"/>
      <c r="G41" s="24"/>
    </row>
    <row r="42" s="13" customFormat="true" ht="12.75" hidden="false" customHeight="false" outlineLevel="0" collapsed="false">
      <c r="A42" s="14" t="n">
        <f aca="false">(A41+1)</f>
        <v>42</v>
      </c>
      <c r="B42" s="15" t="s">
        <v>52</v>
      </c>
      <c r="C42" s="17"/>
      <c r="D42" s="17"/>
      <c r="E42" s="17" t="n">
        <v>12</v>
      </c>
      <c r="F42" s="17"/>
      <c r="G42" s="24"/>
    </row>
    <row r="43" s="13" customFormat="true" ht="12.75" hidden="false" customHeight="false" outlineLevel="0" collapsed="false">
      <c r="A43" s="14" t="n">
        <f aca="false">(A42+1)</f>
        <v>43</v>
      </c>
      <c r="B43" s="15" t="s">
        <v>53</v>
      </c>
      <c r="C43" s="17"/>
      <c r="D43" s="17"/>
      <c r="E43" s="17" t="n">
        <f aca="false">E13</f>
        <v>640.686619629015</v>
      </c>
      <c r="F43" s="17"/>
      <c r="G43" s="24"/>
    </row>
    <row r="44" s="13" customFormat="true" ht="12.75" hidden="false" customHeight="false" outlineLevel="0" collapsed="false">
      <c r="A44" s="14" t="n">
        <f aca="false">(A43+1)</f>
        <v>44</v>
      </c>
      <c r="B44" s="15" t="s">
        <v>54</v>
      </c>
      <c r="C44" s="17"/>
      <c r="D44" s="17"/>
      <c r="E44" s="17" t="n">
        <f aca="false">(E42*E11*(E13/E41)^2)</f>
        <v>4.80484211764019</v>
      </c>
      <c r="F44" s="17"/>
      <c r="G44" s="24"/>
    </row>
    <row r="45" customFormat="false" ht="12.75" hidden="false" customHeight="false" outlineLevel="0" collapsed="false">
      <c r="A45" s="20" t="n">
        <f aca="false">(A44+1)</f>
        <v>45</v>
      </c>
      <c r="B45" s="21" t="s">
        <v>55</v>
      </c>
      <c r="C45" s="22" t="n">
        <f aca="false">(C39*C10*12)/62.303</f>
        <v>0</v>
      </c>
      <c r="D45" s="22" t="n">
        <f aca="false">(D39*D10*12)/62.303</f>
        <v>0</v>
      </c>
      <c r="E45" s="22" t="n">
        <f aca="false">(E39*E10*12)/62.303</f>
        <v>0</v>
      </c>
      <c r="F45" s="22" t="n">
        <f aca="false">(F39*F10*12)/62.303</f>
        <v>0</v>
      </c>
      <c r="G45" s="23" t="n">
        <f aca="false">(G39*G10*12)/62.303</f>
        <v>0.143603506485056</v>
      </c>
    </row>
    <row r="46" customFormat="false" ht="12.75" hidden="false" customHeight="false" outlineLevel="0" collapsed="false">
      <c r="A46" s="20" t="n">
        <f aca="false">(A45+1)</f>
        <v>46</v>
      </c>
      <c r="B46" s="21" t="s">
        <v>56</v>
      </c>
      <c r="C46" s="22" t="n">
        <f aca="false">(C20)</f>
        <v>0</v>
      </c>
      <c r="D46" s="22"/>
      <c r="E46" s="22" t="n">
        <f aca="false">(E20)</f>
        <v>0</v>
      </c>
      <c r="F46" s="22" t="n">
        <f aca="false">(F20)</f>
        <v>0</v>
      </c>
      <c r="G46" s="23" t="n">
        <f aca="false">(G20)</f>
        <v>0</v>
      </c>
    </row>
    <row r="47" s="13" customFormat="true" ht="12.75" hidden="false" customHeight="false" outlineLevel="0" collapsed="false">
      <c r="A47" s="14" t="n">
        <f aca="false">(A46+1)</f>
        <v>47</v>
      </c>
      <c r="B47" s="15" t="s">
        <v>57</v>
      </c>
      <c r="C47" s="17"/>
      <c r="D47" s="17"/>
      <c r="E47" s="17"/>
      <c r="F47" s="17"/>
      <c r="G47" s="24"/>
    </row>
    <row r="48" customFormat="false" ht="13.5" hidden="false" customHeight="false" outlineLevel="0" collapsed="false">
      <c r="A48" s="20" t="n">
        <f aca="false">(A47+1)</f>
        <v>48</v>
      </c>
      <c r="B48" s="21" t="s">
        <v>58</v>
      </c>
      <c r="C48" s="22" t="n">
        <f aca="false">SUM(C44:C47)</f>
        <v>0</v>
      </c>
      <c r="D48" s="22" t="n">
        <f aca="false">SUM(D44:D47)</f>
        <v>0</v>
      </c>
      <c r="E48" s="22" t="n">
        <f aca="false">SUM(E44:E47)</f>
        <v>4.80484211764019</v>
      </c>
      <c r="F48" s="22" t="n">
        <f aca="false">SUM(F44:F47)</f>
        <v>0</v>
      </c>
      <c r="G48" s="23" t="n">
        <f aca="false">SUM(G44:G47)</f>
        <v>0.143603506485056</v>
      </c>
    </row>
    <row r="49" customFormat="false" ht="13.5" hidden="false" customHeight="false" outlineLevel="0" collapsed="false">
      <c r="A49" s="28" t="n">
        <f aca="false">(A48+1)</f>
        <v>49</v>
      </c>
      <c r="B49" s="29" t="s">
        <v>59</v>
      </c>
      <c r="C49" s="30" t="s">
        <v>7</v>
      </c>
      <c r="D49" s="30" t="s">
        <v>7</v>
      </c>
      <c r="E49" s="30" t="s">
        <v>7</v>
      </c>
      <c r="F49" s="30" t="s">
        <v>7</v>
      </c>
      <c r="G49" s="31" t="s">
        <v>7</v>
      </c>
    </row>
    <row r="50" customFormat="false" ht="12.75" hidden="false" customHeight="false" outlineLevel="0" collapsed="false">
      <c r="A50" s="20" t="n">
        <f aca="false">(A49+1)</f>
        <v>50</v>
      </c>
      <c r="B50" s="21" t="s">
        <v>60</v>
      </c>
      <c r="C50" s="22" t="n">
        <f aca="false">(C25*C37)</f>
        <v>8.06147369731108</v>
      </c>
      <c r="D50" s="22" t="n">
        <f aca="false">(D25*D37)</f>
        <v>8.03853360079699</v>
      </c>
      <c r="E50" s="22" t="n">
        <f aca="false">(E25*E37)</f>
        <v>1.4197400647458</v>
      </c>
      <c r="F50" s="22" t="n">
        <f aca="false">(F25*F37)</f>
        <v>0.0680745371408231</v>
      </c>
      <c r="G50" s="23" t="n">
        <f aca="false">(G25*G37)</f>
        <v>0.0658025205025027</v>
      </c>
    </row>
    <row r="51" customFormat="false" ht="12.75" hidden="false" customHeight="false" outlineLevel="0" collapsed="false">
      <c r="A51" s="20" t="n">
        <f aca="false">(A50+1)</f>
        <v>51</v>
      </c>
      <c r="B51" s="21" t="s">
        <v>61</v>
      </c>
      <c r="C51" s="22" t="n">
        <f aca="false">(C48)</f>
        <v>0</v>
      </c>
      <c r="D51" s="22" t="n">
        <f aca="false">(D48)</f>
        <v>0</v>
      </c>
      <c r="E51" s="22" t="n">
        <f aca="false">(E48)</f>
        <v>4.80484211764019</v>
      </c>
      <c r="F51" s="22" t="n">
        <f aca="false">(F48)</f>
        <v>0</v>
      </c>
      <c r="G51" s="23" t="n">
        <f aca="false">(G48)</f>
        <v>0.143603506485056</v>
      </c>
    </row>
    <row r="52" customFormat="false" ht="13.5" hidden="false" customHeight="false" outlineLevel="0" collapsed="false">
      <c r="A52" s="20" t="n">
        <f aca="false">(A51+1)</f>
        <v>52</v>
      </c>
      <c r="B52" s="21" t="s">
        <v>62</v>
      </c>
      <c r="C52" s="22" t="n">
        <f aca="false">SUM(C50:C51)</f>
        <v>8.06147369731108</v>
      </c>
      <c r="D52" s="22" t="n">
        <f aca="false">SUM(D50:D51)</f>
        <v>8.03853360079699</v>
      </c>
      <c r="E52" s="22" t="n">
        <f aca="false">SUM(E50:E51)</f>
        <v>6.22458218238599</v>
      </c>
      <c r="F52" s="22" t="n">
        <f aca="false">SUM(F50:F51)</f>
        <v>0.0680745371408231</v>
      </c>
      <c r="G52" s="23" t="n">
        <f aca="false">SUM(G50:G51)</f>
        <v>0.209406026987559</v>
      </c>
    </row>
    <row r="53" customFormat="false" ht="13.5" hidden="false" customHeight="false" outlineLevel="0" collapsed="false">
      <c r="A53" s="28" t="n">
        <f aca="false">(A52+1)</f>
        <v>53</v>
      </c>
      <c r="B53" s="29" t="s">
        <v>63</v>
      </c>
      <c r="C53" s="30" t="s">
        <v>7</v>
      </c>
      <c r="D53" s="30" t="s">
        <v>7</v>
      </c>
      <c r="E53" s="30" t="s">
        <v>7</v>
      </c>
      <c r="F53" s="30" t="s">
        <v>7</v>
      </c>
      <c r="G53" s="31" t="s">
        <v>7</v>
      </c>
    </row>
    <row r="54" customFormat="false" ht="12.75" hidden="false" customHeight="false" outlineLevel="0" collapsed="false">
      <c r="A54" s="20" t="n">
        <f aca="false">(A53+1)</f>
        <v>54</v>
      </c>
      <c r="B54" s="21" t="s">
        <v>64</v>
      </c>
      <c r="C54" s="22" t="n">
        <f aca="false">(C52)</f>
        <v>8.06147369731108</v>
      </c>
      <c r="D54" s="22" t="n">
        <f aca="false">(D52)</f>
        <v>8.03853360079699</v>
      </c>
      <c r="E54" s="22" t="n">
        <f aca="false">AVERAGE(C54:D54)+E52</f>
        <v>14.27458583144</v>
      </c>
      <c r="F54" s="22" t="n">
        <f aca="false">(E54+F52)</f>
        <v>14.3426603685808</v>
      </c>
      <c r="G54" s="23" t="n">
        <f aca="false">(F54+G52)</f>
        <v>14.5520663955684</v>
      </c>
    </row>
    <row r="55" s="13" customFormat="true" ht="12.75" hidden="false" customHeight="false" outlineLevel="0" collapsed="false">
      <c r="A55" s="14" t="n">
        <f aca="false">(A54+1)</f>
        <v>55</v>
      </c>
      <c r="B55" s="15" t="s">
        <v>65</v>
      </c>
      <c r="C55" s="35" t="n">
        <f aca="false">(C6-(C52/13.6025))</f>
        <v>29.3283535234471</v>
      </c>
      <c r="D55" s="35" t="n">
        <f aca="false">(D6-(D52/13.6025))</f>
        <v>29.3300399852382</v>
      </c>
      <c r="E55" s="35" t="n">
        <f aca="false">(E6-(E52/13.6025))</f>
        <v>28.8707477757988</v>
      </c>
      <c r="F55" s="35" t="n">
        <f aca="false">(F6-(F52/13.6025))</f>
        <v>28.8657432150827</v>
      </c>
      <c r="G55" s="24" t="n">
        <f aca="false">(G6+(G52/13.6025))</f>
        <v>29.9363946720814</v>
      </c>
    </row>
    <row r="56" customFormat="false" ht="12.75" hidden="false" customHeight="false" outlineLevel="0" collapsed="false">
      <c r="A56" s="20" t="n">
        <f aca="false">(A55+1)</f>
        <v>56</v>
      </c>
      <c r="B56" s="21" t="s">
        <v>66</v>
      </c>
      <c r="C56" s="22" t="s">
        <v>7</v>
      </c>
      <c r="D56" s="22" t="s">
        <v>7</v>
      </c>
      <c r="E56" s="22" t="s">
        <v>7</v>
      </c>
      <c r="F56" s="22" t="s">
        <v>7</v>
      </c>
      <c r="G56" s="23" t="n">
        <f aca="false">(F54+G52)/F11</f>
        <v>15.1547141857414</v>
      </c>
    </row>
    <row r="57" customFormat="false" ht="12.75" hidden="false" customHeight="false" outlineLevel="0" collapsed="false">
      <c r="A57" s="20" t="n">
        <f aca="false">(A56+1)</f>
        <v>57</v>
      </c>
      <c r="B57" s="21" t="s">
        <v>67</v>
      </c>
      <c r="C57" s="22" t="s">
        <v>7</v>
      </c>
      <c r="D57" s="22" t="s">
        <v>7</v>
      </c>
      <c r="E57" s="22" t="s">
        <v>7</v>
      </c>
      <c r="F57" s="22" t="s">
        <v>7</v>
      </c>
      <c r="G57" s="23" t="n">
        <f aca="false">(F54+G52-F25)/F11</f>
        <v>14.938209102815</v>
      </c>
    </row>
    <row r="58" customFormat="false" ht="12.75" hidden="false" customHeight="false" outlineLevel="0" collapsed="false">
      <c r="A58" s="20" t="n">
        <f aca="false">(A56+1)</f>
        <v>57</v>
      </c>
      <c r="B58" s="21" t="s">
        <v>68</v>
      </c>
      <c r="C58" s="22" t="s">
        <v>7</v>
      </c>
      <c r="D58" s="22" t="s">
        <v>7</v>
      </c>
      <c r="E58" s="22" t="s">
        <v>7</v>
      </c>
      <c r="F58" s="22" t="s">
        <v>7</v>
      </c>
      <c r="G58" s="23" t="n">
        <f aca="false">(G56*G13)/(6356*0.6)</f>
        <v>2.49557050309799</v>
      </c>
    </row>
    <row r="59" customFormat="false" ht="13.5" hidden="false" customHeight="false" outlineLevel="0" collapsed="false">
      <c r="A59" s="36" t="n">
        <f aca="false">(A57+1)</f>
        <v>58</v>
      </c>
      <c r="B59" s="37" t="s">
        <v>69</v>
      </c>
      <c r="C59" s="38" t="n">
        <f aca="false">(13.6025*C55)</f>
        <v>398.938928802689</v>
      </c>
      <c r="D59" s="38" t="n">
        <f aca="false">(13.6025*D55)</f>
        <v>398.961868899203</v>
      </c>
      <c r="E59" s="38" t="n">
        <f aca="false">(13.6025*E55)</f>
        <v>392.714346620303</v>
      </c>
      <c r="F59" s="38" t="n">
        <f aca="false">(13.6025*F55)</f>
        <v>392.646272083162</v>
      </c>
      <c r="G59" s="39" t="n">
        <f aca="false">(13.6025*G55)</f>
        <v>407.209808526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62"/>
    <col collapsed="false" customWidth="false" hidden="false" outlineLevel="0" max="257" min="3" style="2" width="9.99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 t="n">
        <v>2</v>
      </c>
      <c r="B2" s="6" t="s">
        <v>6</v>
      </c>
      <c r="C2" s="7" t="s">
        <v>7</v>
      </c>
      <c r="D2" s="7" t="s">
        <v>7</v>
      </c>
      <c r="E2" s="7" t="s">
        <v>7</v>
      </c>
      <c r="F2" s="7" t="s">
        <v>7</v>
      </c>
      <c r="G2" s="8" t="s">
        <v>7</v>
      </c>
    </row>
    <row r="3" s="13" customFormat="true" ht="13.5" hidden="false" customHeight="false" outlineLevel="0" collapsed="false">
      <c r="A3" s="9" t="n">
        <f aca="false">(A2+1)</f>
        <v>3</v>
      </c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2" t="s">
        <v>12</v>
      </c>
    </row>
    <row r="4" s="13" customFormat="true" ht="12.75" hidden="false" customHeight="false" outlineLevel="0" collapsed="false">
      <c r="A4" s="14" t="n">
        <f aca="false">(A3+1)</f>
        <v>4</v>
      </c>
      <c r="B4" s="15" t="s">
        <v>13</v>
      </c>
      <c r="C4" s="16" t="n">
        <v>300</v>
      </c>
      <c r="D4" s="17" t="n">
        <v>320</v>
      </c>
      <c r="E4" s="16" t="n">
        <f aca="false">(C4+D4)</f>
        <v>620</v>
      </c>
      <c r="F4" s="16" t="n">
        <f aca="false">(E4)</f>
        <v>620</v>
      </c>
      <c r="G4" s="18" t="n">
        <f aca="false">(F4)</f>
        <v>620</v>
      </c>
      <c r="H4" s="19"/>
    </row>
    <row r="5" customFormat="false" ht="12.75" hidden="false" customHeight="false" outlineLevel="0" collapsed="false">
      <c r="A5" s="20" t="n">
        <f aca="false">(A4+1)</f>
        <v>5</v>
      </c>
      <c r="B5" s="21" t="s">
        <v>14</v>
      </c>
      <c r="C5" s="22" t="n">
        <f aca="false">(C4*0.07492)</f>
        <v>22.476</v>
      </c>
      <c r="D5" s="22" t="n">
        <f aca="false">(D4*0.07492)</f>
        <v>23.9744</v>
      </c>
      <c r="E5" s="22" t="n">
        <f aca="false">(E4*0.07492)</f>
        <v>46.4504</v>
      </c>
      <c r="F5" s="22" t="n">
        <f aca="false">(F4*0.07492)</f>
        <v>46.4504</v>
      </c>
      <c r="G5" s="23" t="n">
        <f aca="false">(G4*0.07492)</f>
        <v>46.4504</v>
      </c>
    </row>
    <row r="6" s="13" customFormat="true" ht="12.75" hidden="false" customHeight="false" outlineLevel="0" collapsed="false">
      <c r="A6" s="14" t="n">
        <f aca="false">(A5+1)</f>
        <v>6</v>
      </c>
      <c r="B6" s="15" t="s">
        <v>15</v>
      </c>
      <c r="C6" s="17" t="n">
        <v>24.1</v>
      </c>
      <c r="D6" s="17" t="n">
        <v>24.1</v>
      </c>
      <c r="E6" s="17" t="n">
        <f aca="false">MIN(C55:D55)</f>
        <v>23.7038083181365</v>
      </c>
      <c r="F6" s="17" t="n">
        <f aca="false">E55</f>
        <v>23.1875741456853</v>
      </c>
      <c r="G6" s="24" t="n">
        <v>29.921</v>
      </c>
    </row>
    <row r="7" s="13" customFormat="true" ht="12.75" hidden="false" customHeight="false" outlineLevel="0" collapsed="false">
      <c r="A7" s="14" t="n">
        <f aca="false">(A6+1)</f>
        <v>7</v>
      </c>
      <c r="B7" s="15" t="s">
        <v>16</v>
      </c>
      <c r="C7" s="17" t="n">
        <v>70</v>
      </c>
      <c r="D7" s="17" t="n">
        <v>70</v>
      </c>
      <c r="E7" s="17" t="n">
        <f aca="false">(C$5*C7+D$5*D7)/E$5</f>
        <v>70</v>
      </c>
      <c r="F7" s="17" t="n">
        <f aca="false">(E7)</f>
        <v>70</v>
      </c>
      <c r="G7" s="24" t="n">
        <f aca="false">(F7)</f>
        <v>70</v>
      </c>
    </row>
    <row r="8" s="13" customFormat="true" ht="12.75" hidden="false" customHeight="false" outlineLevel="0" collapsed="false">
      <c r="A8" s="14" t="n">
        <f aca="false">(A7+1)</f>
        <v>8</v>
      </c>
      <c r="B8" s="15" t="s">
        <v>17</v>
      </c>
      <c r="C8" s="17" t="n">
        <v>0.008</v>
      </c>
      <c r="D8" s="17" t="n">
        <v>0.008</v>
      </c>
      <c r="E8" s="17" t="n">
        <f aca="false">(C$5*C8+D$5*D8)/E$5</f>
        <v>0.008</v>
      </c>
      <c r="F8" s="17" t="n">
        <f aca="false">(E8)</f>
        <v>0.008</v>
      </c>
      <c r="G8" s="24" t="n">
        <f aca="false">(F8)</f>
        <v>0.008</v>
      </c>
    </row>
    <row r="9" customFormat="false" ht="12.75" hidden="false" customHeight="false" outlineLevel="0" collapsed="false">
      <c r="A9" s="20" t="n">
        <f aca="false">(A8+1)</f>
        <v>9</v>
      </c>
      <c r="B9" s="21" t="s">
        <v>18</v>
      </c>
      <c r="C9" s="22" t="n">
        <f aca="false">0.754*(C7+459.7)*(1+(1.6055*C8))/C6</f>
        <v>16.7852121978091</v>
      </c>
      <c r="D9" s="22" t="n">
        <f aca="false">0.754*(D7+459.7)*(1+(1.6055*D8))/D6</f>
        <v>16.7852121978091</v>
      </c>
      <c r="E9" s="22" t="n">
        <f aca="false">0.754*(E7+459.7)*(1+(1.6055*E8))/E6</f>
        <v>17.0657646458306</v>
      </c>
      <c r="F9" s="22" t="n">
        <f aca="false">0.754*(F7+459.7)*(1+(1.6055*F8))/F6</f>
        <v>17.4457065420306</v>
      </c>
      <c r="G9" s="23" t="n">
        <f aca="false">0.754*(G7+459.7)*(1+(1.6055*G8))/G6</f>
        <v>13.5197224012299</v>
      </c>
    </row>
    <row r="10" customFormat="false" ht="12.75" hidden="false" customHeight="false" outlineLevel="0" collapsed="false">
      <c r="A10" s="20" t="n">
        <f aca="false">(A9+1)</f>
        <v>10</v>
      </c>
      <c r="B10" s="21" t="s">
        <v>19</v>
      </c>
      <c r="C10" s="22" t="n">
        <f aca="false">(1/C9*(1+C8))</f>
        <v>0.0600528601081116</v>
      </c>
      <c r="D10" s="22" t="n">
        <f aca="false">(1/D9*(1+D8))</f>
        <v>0.0600528601081116</v>
      </c>
      <c r="E10" s="22" t="n">
        <f aca="false">(1/E9*(1+E8))</f>
        <v>0.0590656217825121</v>
      </c>
      <c r="F10" s="22" t="n">
        <f aca="false">(1/F9*(1+F8))</f>
        <v>0.0577792591874399</v>
      </c>
      <c r="G10" s="23" t="n">
        <f aca="false">(1/G9*(1+G8))</f>
        <v>0.0745577438711538</v>
      </c>
    </row>
    <row r="11" customFormat="false" ht="12.75" hidden="false" customHeight="false" outlineLevel="0" collapsed="false">
      <c r="A11" s="20" t="n">
        <f aca="false">(A10+1)</f>
        <v>11</v>
      </c>
      <c r="B11" s="21" t="s">
        <v>20</v>
      </c>
      <c r="C11" s="22" t="n">
        <f aca="false">(C10/0.07492)</f>
        <v>0.801559798559952</v>
      </c>
      <c r="D11" s="22" t="n">
        <f aca="false">(D10/0.07492)</f>
        <v>0.801559798559952</v>
      </c>
      <c r="E11" s="22" t="n">
        <f aca="false">(E10/0.07492)</f>
        <v>0.788382565169676</v>
      </c>
      <c r="F11" s="22" t="n">
        <f aca="false">(F10/0.07492)</f>
        <v>0.771212749431926</v>
      </c>
      <c r="G11" s="23" t="n">
        <f aca="false">(G10/0.07492)</f>
        <v>0.995164760693457</v>
      </c>
    </row>
    <row r="12" customFormat="false" ht="12.75" hidden="false" customHeight="false" outlineLevel="0" collapsed="false">
      <c r="A12" s="20" t="n">
        <f aca="false">(A11+1)</f>
        <v>12</v>
      </c>
      <c r="B12" s="21" t="s">
        <v>21</v>
      </c>
      <c r="C12" s="22" t="n">
        <f aca="false">0.24*C7+(C8*(1061.2+(0.45*C7)))</f>
        <v>25.5416</v>
      </c>
      <c r="D12" s="22" t="n">
        <f aca="false">0.24*D7+(D8*(1061.2+(0.45*D7)))</f>
        <v>25.5416</v>
      </c>
      <c r="E12" s="22" t="n">
        <f aca="false">0.24*E7+(E8*(1061.2+(0.45*E7)))</f>
        <v>25.5416</v>
      </c>
      <c r="F12" s="22" t="n">
        <f aca="false">0.24*F7+(F8*(1061.2+(0.45*F7)))</f>
        <v>25.5416</v>
      </c>
      <c r="G12" s="23" t="n">
        <f aca="false">0.24*G7+(G8*(1061.2+(0.45*G7)))</f>
        <v>25.5416</v>
      </c>
    </row>
    <row r="13" customFormat="false" ht="12.75" hidden="false" customHeight="false" outlineLevel="0" collapsed="false">
      <c r="A13" s="20" t="n">
        <f aca="false">(A12+1)</f>
        <v>13</v>
      </c>
      <c r="B13" s="21" t="s">
        <v>22</v>
      </c>
      <c r="C13" s="25" t="n">
        <f aca="false">(C9*C5)</f>
        <v>377.264429357958</v>
      </c>
      <c r="D13" s="22" t="n">
        <f aca="false">(D9*D5)</f>
        <v>402.415391315155</v>
      </c>
      <c r="E13" s="25" t="n">
        <f aca="false">(E9*E5)</f>
        <v>792.711594104692</v>
      </c>
      <c r="F13" s="25" t="n">
        <f aca="false">(F9*F5)</f>
        <v>810.360047159936</v>
      </c>
      <c r="G13" s="26" t="n">
        <f aca="false">(G9*G5)</f>
        <v>627.99651342609</v>
      </c>
    </row>
    <row r="14" s="13" customFormat="true" ht="12.75" hidden="false" customHeight="false" outlineLevel="0" collapsed="false">
      <c r="A14" s="14" t="n">
        <f aca="false">(A13+1)</f>
        <v>14</v>
      </c>
      <c r="B14" s="15" t="s">
        <v>23</v>
      </c>
      <c r="C14" s="17" t="e">
        <f aca="false">NA()</f>
        <v>#N/A</v>
      </c>
      <c r="D14" s="17" t="e">
        <f aca="false">NA()</f>
        <v>#N/A</v>
      </c>
      <c r="E14" s="17" t="e">
        <f aca="false">NA()</f>
        <v>#N/A</v>
      </c>
      <c r="F14" s="17" t="e">
        <f aca="false">NA()</f>
        <v>#N/A</v>
      </c>
      <c r="G14" s="24" t="e">
        <f aca="false">NA()</f>
        <v>#N/A</v>
      </c>
      <c r="J14" s="13" t="s">
        <v>71</v>
      </c>
      <c r="K14" s="13" t="n">
        <v>5280</v>
      </c>
    </row>
    <row r="15" customFormat="false" ht="12.75" hidden="false" customHeight="false" outlineLevel="0" collapsed="false">
      <c r="A15" s="20" t="n">
        <f aca="false">(A14+1)</f>
        <v>15</v>
      </c>
      <c r="B15" s="21" t="s">
        <v>24</v>
      </c>
      <c r="C15" s="22" t="e">
        <f aca="false">(C13/C14)</f>
        <v>#N/A</v>
      </c>
      <c r="D15" s="22" t="e">
        <f aca="false">(D13/D14)</f>
        <v>#N/A</v>
      </c>
      <c r="E15" s="22" t="e">
        <f aca="false">(E13/E14)</f>
        <v>#N/A</v>
      </c>
      <c r="F15" s="22" t="e">
        <f aca="false">(F13/F14)</f>
        <v>#N/A</v>
      </c>
      <c r="G15" s="23" t="e">
        <f aca="false">(G13/G14)</f>
        <v>#N/A</v>
      </c>
      <c r="J15" s="2" t="s">
        <v>72</v>
      </c>
      <c r="K15" s="2" t="n">
        <v>29.921</v>
      </c>
      <c r="L15" s="2" t="s">
        <v>73</v>
      </c>
    </row>
    <row r="16" customFormat="false" ht="12.75" hidden="false" customHeight="false" outlineLevel="0" collapsed="false">
      <c r="A16" s="20" t="n">
        <f aca="false">(A15+1)</f>
        <v>16</v>
      </c>
      <c r="B16" s="21" t="s">
        <v>25</v>
      </c>
      <c r="C16" s="22" t="e">
        <f aca="false">((C15/1096.8144)^2)*C10</f>
        <v>#N/A</v>
      </c>
      <c r="D16" s="22" t="e">
        <f aca="false">((D15/1096.8144)^2)*D10</f>
        <v>#N/A</v>
      </c>
      <c r="E16" s="22" t="e">
        <f aca="false">((E15/1096.8144)^2)*E10</f>
        <v>#N/A</v>
      </c>
      <c r="F16" s="22" t="e">
        <f aca="false">((F15/1096.8144)^2)*F10</f>
        <v>#N/A</v>
      </c>
      <c r="G16" s="23" t="e">
        <f aca="false">((G15/1096.8144)^2)*G10</f>
        <v>#N/A</v>
      </c>
      <c r="J16" s="2" t="s">
        <v>74</v>
      </c>
      <c r="K16" s="40" t="n">
        <f aca="false">K15*EXP(-K14/24400)</f>
        <v>24.0989225585884</v>
      </c>
      <c r="L16" s="2" t="s">
        <v>73</v>
      </c>
    </row>
    <row r="17" s="13" customFormat="true" ht="12.75" hidden="false" customHeight="false" outlineLevel="0" collapsed="false">
      <c r="A17" s="14" t="n">
        <f aca="false">(A16+1)</f>
        <v>17</v>
      </c>
      <c r="B17" s="15" t="s">
        <v>26</v>
      </c>
      <c r="C17" s="17"/>
      <c r="D17" s="17"/>
      <c r="E17" s="17"/>
      <c r="F17" s="17"/>
      <c r="G17" s="24"/>
    </row>
    <row r="18" s="13" customFormat="true" ht="12.75" hidden="false" customHeight="false" outlineLevel="0" collapsed="false">
      <c r="A18" s="14" t="n">
        <f aca="false">(A17+1)</f>
        <v>18</v>
      </c>
      <c r="B18" s="15" t="s">
        <v>27</v>
      </c>
      <c r="C18" s="17"/>
      <c r="D18" s="17"/>
      <c r="E18" s="17"/>
      <c r="F18" s="17"/>
      <c r="G18" s="24"/>
    </row>
    <row r="19" customFormat="false" ht="12.75" hidden="false" customHeight="false" outlineLevel="0" collapsed="false">
      <c r="A19" s="20" t="n">
        <f aca="false">(A18+1)</f>
        <v>19</v>
      </c>
      <c r="B19" s="21" t="s">
        <v>28</v>
      </c>
      <c r="C19" s="22" t="n">
        <f aca="false">SUM(C17:C18)</f>
        <v>0</v>
      </c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0</v>
      </c>
      <c r="G19" s="23" t="n">
        <f aca="false">SUM(G17:G18)</f>
        <v>0</v>
      </c>
    </row>
    <row r="20" customFormat="false" ht="12.75" hidden="false" customHeight="false" outlineLevel="0" collapsed="false">
      <c r="A20" s="20" t="n">
        <f aca="false">(A19+1)</f>
        <v>20</v>
      </c>
      <c r="B20" s="21" t="s">
        <v>29</v>
      </c>
      <c r="C20" s="22"/>
      <c r="D20" s="22" t="e">
        <f aca="false">(D16*D19)</f>
        <v>#N/A</v>
      </c>
      <c r="E20" s="22"/>
      <c r="F20" s="22"/>
      <c r="G20" s="23"/>
    </row>
    <row r="21" s="13" customFormat="true" ht="12.75" hidden="false" customHeight="false" outlineLevel="0" collapsed="false">
      <c r="A21" s="14" t="n">
        <f aca="false">(A20+1)</f>
        <v>21</v>
      </c>
      <c r="B21" s="15" t="s">
        <v>30</v>
      </c>
      <c r="C21" s="17" t="n">
        <v>50</v>
      </c>
      <c r="D21" s="17" t="n">
        <v>39</v>
      </c>
      <c r="E21" s="17" t="n">
        <v>20</v>
      </c>
      <c r="F21" s="17" t="n">
        <v>10</v>
      </c>
      <c r="G21" s="24" t="n">
        <v>10</v>
      </c>
    </row>
    <row r="22" s="13" customFormat="true" ht="12.75" hidden="false" customHeight="false" outlineLevel="0" collapsed="false">
      <c r="A22" s="14" t="n">
        <f aca="false">(A21+1)</f>
        <v>22</v>
      </c>
      <c r="B22" s="15" t="s">
        <v>31</v>
      </c>
      <c r="C22" s="17" t="n">
        <v>4</v>
      </c>
      <c r="D22" s="17" t="n">
        <v>4</v>
      </c>
      <c r="E22" s="17" t="n">
        <v>5.5</v>
      </c>
      <c r="F22" s="17" t="n">
        <v>10</v>
      </c>
      <c r="G22" s="24" t="n">
        <v>10</v>
      </c>
    </row>
    <row r="23" customFormat="false" ht="12.75" hidden="false" customHeight="false" outlineLevel="0" collapsed="false">
      <c r="A23" s="20" t="n">
        <f aca="false">(A22+1)</f>
        <v>23</v>
      </c>
      <c r="B23" s="21" t="s">
        <v>32</v>
      </c>
      <c r="C23" s="22" t="n">
        <f aca="false">(((C22/2)^2)*3.14159)/144</f>
        <v>0.0872663888888889</v>
      </c>
      <c r="D23" s="22" t="n">
        <f aca="false">(((D22/2)^2)*3.14159)/144</f>
        <v>0.0872663888888889</v>
      </c>
      <c r="E23" s="22" t="n">
        <f aca="false">(((E22/2)^2)*3.14159)/144</f>
        <v>0.164988016493056</v>
      </c>
      <c r="F23" s="22" t="n">
        <f aca="false">(((F22/2)^2)*3.14159)/144</f>
        <v>0.545414930555556</v>
      </c>
      <c r="G23" s="23" t="n">
        <f aca="false">(((G22/2)^2)*3.14159)/144</f>
        <v>0.545414930555556</v>
      </c>
    </row>
    <row r="24" customFormat="false" ht="12.75" hidden="false" customHeight="false" outlineLevel="0" collapsed="false">
      <c r="A24" s="20" t="n">
        <f aca="false">(A23+1)</f>
        <v>24</v>
      </c>
      <c r="B24" s="21" t="s">
        <v>33</v>
      </c>
      <c r="C24" s="22" t="n">
        <f aca="false">(C13/C23)</f>
        <v>4323.13556412087</v>
      </c>
      <c r="D24" s="22" t="n">
        <f aca="false">(D13/D23)</f>
        <v>4611.34460172893</v>
      </c>
      <c r="E24" s="22" t="n">
        <f aca="false">(E13/E23)</f>
        <v>4804.66164121718</v>
      </c>
      <c r="F24" s="22" t="n">
        <f aca="false">(F13/F23)</f>
        <v>1485.76799379971</v>
      </c>
      <c r="G24" s="23" t="n">
        <f aca="false">(G13/G23)</f>
        <v>1151.41056513876</v>
      </c>
    </row>
    <row r="25" customFormat="false" ht="12.75" hidden="false" customHeight="false" outlineLevel="0" collapsed="false">
      <c r="A25" s="20" t="n">
        <f aca="false">(A24+1)</f>
        <v>25</v>
      </c>
      <c r="B25" s="21" t="s">
        <v>34</v>
      </c>
      <c r="C25" s="22" t="n">
        <f aca="false">((C24/1096.8144)^2)*C10</f>
        <v>0.932964497000597</v>
      </c>
      <c r="D25" s="22" t="n">
        <f aca="false">((D24/1096.8144)^2)*D10</f>
        <v>1.0615062721429</v>
      </c>
      <c r="E25" s="22" t="n">
        <f aca="false">((E24/1096.8144)^2)*E10</f>
        <v>1.13342845198058</v>
      </c>
      <c r="F25" s="22" t="n">
        <f aca="false">((F24/1096.8144)^2)*F10</f>
        <v>0.106024853048422</v>
      </c>
      <c r="G25" s="23" t="n">
        <f aca="false">((G24/1096.8144)^2)*G10</f>
        <v>0.0821650058937095</v>
      </c>
    </row>
    <row r="26" customFormat="false" ht="12.75" hidden="false" customHeight="false" outlineLevel="0" collapsed="false">
      <c r="A26" s="20" t="n">
        <f aca="false">(A25+1)</f>
        <v>26</v>
      </c>
      <c r="B26" s="21" t="s">
        <v>35</v>
      </c>
      <c r="C26" s="22" t="n">
        <f aca="false">38.265/(C22^1.22)*(C25^0.95)/C25</f>
        <v>7.07612135420657</v>
      </c>
      <c r="D26" s="22" t="n">
        <f aca="false">38.265/(D22^1.22)*(D25^0.95)/D25</f>
        <v>7.03060016496395</v>
      </c>
      <c r="E26" s="22" t="n">
        <f aca="false">38.265/(E22^1.22)*(E25^0.95)/E25</f>
        <v>4.75159625058633</v>
      </c>
      <c r="F26" s="22" t="n">
        <f aca="false">38.265/(F22^1.22)*(F25^0.95)/F25</f>
        <v>2.57947506303165</v>
      </c>
      <c r="G26" s="23" t="n">
        <f aca="false">38.265/(G22^1.22)*(G25^0.95)/G25</f>
        <v>2.61256661659274</v>
      </c>
    </row>
    <row r="27" s="13" customFormat="true" ht="12.75" hidden="false" customHeight="false" outlineLevel="0" collapsed="false">
      <c r="A27" s="14" t="n">
        <f aca="false">(A26+1)</f>
        <v>27</v>
      </c>
      <c r="B27" s="15" t="s">
        <v>36</v>
      </c>
      <c r="C27" s="17" t="n">
        <v>2</v>
      </c>
      <c r="D27" s="17" t="n">
        <v>2</v>
      </c>
      <c r="E27" s="17"/>
      <c r="F27" s="17"/>
      <c r="G27" s="24"/>
    </row>
    <row r="28" s="13" customFormat="true" ht="12.75" hidden="false" customHeight="false" outlineLevel="0" collapsed="false">
      <c r="A28" s="14" t="n">
        <f aca="false">(A27+1)</f>
        <v>28</v>
      </c>
      <c r="B28" s="15" t="s">
        <v>37</v>
      </c>
      <c r="C28" s="17" t="n">
        <v>0.27</v>
      </c>
      <c r="D28" s="17" t="n">
        <v>0.27</v>
      </c>
      <c r="E28" s="17"/>
      <c r="F28" s="17"/>
      <c r="G28" s="24"/>
    </row>
    <row r="29" s="13" customFormat="true" ht="13.5" hidden="false" customHeight="false" outlineLevel="0" collapsed="false">
      <c r="A29" s="14" t="n">
        <f aca="false">(A28+1)</f>
        <v>29</v>
      </c>
      <c r="B29" s="15" t="s">
        <v>38</v>
      </c>
      <c r="C29" s="17" t="n">
        <v>2</v>
      </c>
      <c r="D29" s="17" t="n">
        <v>1.5</v>
      </c>
      <c r="E29" s="17"/>
      <c r="F29" s="17"/>
      <c r="G29" s="24"/>
    </row>
    <row r="30" customFormat="false" ht="13.5" hidden="false" customHeight="false" outlineLevel="0" collapsed="false">
      <c r="A30" s="28" t="n">
        <f aca="false">(A29+1)</f>
        <v>30</v>
      </c>
      <c r="B30" s="29" t="s">
        <v>39</v>
      </c>
      <c r="C30" s="30" t="s">
        <v>7</v>
      </c>
      <c r="D30" s="30" t="s">
        <v>7</v>
      </c>
      <c r="E30" s="30" t="s">
        <v>7</v>
      </c>
      <c r="F30" s="30" t="s">
        <v>7</v>
      </c>
      <c r="G30" s="31" t="s">
        <v>7</v>
      </c>
    </row>
    <row r="31" s="13" customFormat="true" ht="12.75" hidden="false" customHeight="false" outlineLevel="0" collapsed="false">
      <c r="A31" s="14" t="n">
        <f aca="false">(A30+1)</f>
        <v>31</v>
      </c>
      <c r="B31" s="15" t="s">
        <v>40</v>
      </c>
      <c r="C31" s="17" t="n">
        <v>1</v>
      </c>
      <c r="D31" s="17" t="n">
        <v>1</v>
      </c>
      <c r="E31" s="17"/>
      <c r="F31" s="17"/>
      <c r="G31" s="24"/>
    </row>
    <row r="32" s="13" customFormat="true" ht="12.75" hidden="false" customHeight="false" outlineLevel="0" collapsed="false">
      <c r="A32" s="14" t="n">
        <f aca="false">(A31+1)</f>
        <v>32</v>
      </c>
      <c r="B32" s="15" t="s">
        <v>41</v>
      </c>
      <c r="C32" s="17" t="n">
        <v>0.65</v>
      </c>
      <c r="D32" s="17" t="n">
        <v>0.65</v>
      </c>
      <c r="E32" s="17"/>
      <c r="F32" s="17"/>
      <c r="G32" s="24"/>
    </row>
    <row r="33" customFormat="false" ht="12.75" hidden="false" customHeight="false" outlineLevel="0" collapsed="false">
      <c r="A33" s="20" t="n">
        <f aca="false">(A32+1)</f>
        <v>33</v>
      </c>
      <c r="B33" s="21" t="s">
        <v>42</v>
      </c>
      <c r="C33" s="22" t="n">
        <f aca="false">(C21*C26)/100</f>
        <v>3.53806067710329</v>
      </c>
      <c r="D33" s="22" t="n">
        <f aca="false">(D21*D26)/100</f>
        <v>2.74193406433594</v>
      </c>
      <c r="E33" s="22" t="n">
        <f aca="false">(E21*E26)/100</f>
        <v>0.950319250117266</v>
      </c>
      <c r="F33" s="22" t="n">
        <f aca="false">(F21*F26)/100</f>
        <v>0.257947506303165</v>
      </c>
      <c r="G33" s="23" t="n">
        <f aca="false">(G21*G26)/100</f>
        <v>0.261256661659274</v>
      </c>
    </row>
    <row r="34" customFormat="false" ht="12.75" hidden="false" customHeight="false" outlineLevel="0" collapsed="false">
      <c r="A34" s="20" t="n">
        <f aca="false">(A33+1)</f>
        <v>34</v>
      </c>
      <c r="B34" s="21" t="s">
        <v>43</v>
      </c>
      <c r="C34" s="22" t="n">
        <f aca="false">(C28*C29)</f>
        <v>0.54</v>
      </c>
      <c r="D34" s="22" t="n">
        <f aca="false">(D28*D29)</f>
        <v>0.405</v>
      </c>
      <c r="E34" s="22" t="n">
        <f aca="false">(E28*E29)</f>
        <v>0</v>
      </c>
      <c r="F34" s="22" t="n">
        <f aca="false">(F28*F29)</f>
        <v>0</v>
      </c>
      <c r="G34" s="23" t="n">
        <f aca="false">(G28*G29)</f>
        <v>0</v>
      </c>
    </row>
    <row r="35" s="13" customFormat="true" ht="12.75" hidden="false" customHeight="false" outlineLevel="0" collapsed="false">
      <c r="A35" s="14" t="n">
        <f aca="false">(A34+1)</f>
        <v>35</v>
      </c>
      <c r="B35" s="15" t="s">
        <v>44</v>
      </c>
      <c r="C35" s="17"/>
      <c r="D35" s="17" t="n">
        <v>0.28</v>
      </c>
      <c r="E35" s="17"/>
      <c r="F35" s="17"/>
      <c r="G35" s="24"/>
    </row>
    <row r="36" s="13" customFormat="true" ht="12.75" hidden="false" customHeight="false" outlineLevel="0" collapsed="false">
      <c r="A36" s="14" t="n">
        <f aca="false">(A35+1)</f>
        <v>36</v>
      </c>
      <c r="B36" s="15" t="s">
        <v>45</v>
      </c>
      <c r="C36" s="17"/>
      <c r="D36" s="17"/>
      <c r="E36" s="17"/>
      <c r="F36" s="17"/>
      <c r="G36" s="24"/>
    </row>
    <row r="37" customFormat="false" ht="13.5" hidden="false" customHeight="false" outlineLevel="0" collapsed="false">
      <c r="A37" s="20" t="n">
        <f aca="false">(A36+1)</f>
        <v>37</v>
      </c>
      <c r="B37" s="21" t="s">
        <v>46</v>
      </c>
      <c r="C37" s="22" t="n">
        <f aca="false">SUM(C31:C36)</f>
        <v>5.72806067710329</v>
      </c>
      <c r="D37" s="22" t="n">
        <f aca="false">SUM(D31:D36)</f>
        <v>5.07693406433594</v>
      </c>
      <c r="E37" s="22" t="n">
        <f aca="false">SUM(E31:E36)</f>
        <v>0.950319250117266</v>
      </c>
      <c r="F37" s="22" t="n">
        <f aca="false">SUM(F31:F36)</f>
        <v>0.257947506303165</v>
      </c>
      <c r="G37" s="23" t="n">
        <f aca="false">SUM(G31:G36)</f>
        <v>0.261256661659274</v>
      </c>
    </row>
    <row r="38" customFormat="false" ht="13.5" hidden="false" customHeight="false" outlineLevel="0" collapsed="false">
      <c r="A38" s="28" t="n">
        <f aca="false">(A37+1)</f>
        <v>38</v>
      </c>
      <c r="B38" s="29" t="s">
        <v>47</v>
      </c>
      <c r="C38" s="30" t="s">
        <v>7</v>
      </c>
      <c r="D38" s="30" t="s">
        <v>7</v>
      </c>
      <c r="E38" s="30" t="s">
        <v>7</v>
      </c>
      <c r="F38" s="30" t="s">
        <v>7</v>
      </c>
      <c r="G38" s="31" t="s">
        <v>7</v>
      </c>
    </row>
    <row r="39" s="13" customFormat="true" ht="12.75" hidden="false" customHeight="false" outlineLevel="0" collapsed="false">
      <c r="A39" s="14" t="n">
        <f aca="false">(A38+1)</f>
        <v>39</v>
      </c>
      <c r="B39" s="15" t="s">
        <v>48</v>
      </c>
      <c r="C39" s="32" t="n">
        <v>0</v>
      </c>
      <c r="D39" s="32" t="n">
        <v>0</v>
      </c>
      <c r="E39" s="32" t="n">
        <v>0</v>
      </c>
      <c r="F39" s="32" t="n">
        <v>0</v>
      </c>
      <c r="G39" s="33" t="n">
        <v>10</v>
      </c>
    </row>
    <row r="40" s="13" customFormat="true" ht="12.75" hidden="false" customHeight="false" outlineLevel="0" collapsed="false">
      <c r="A40" s="14" t="n">
        <f aca="false">(A39+1)</f>
        <v>40</v>
      </c>
      <c r="B40" s="15" t="s">
        <v>49</v>
      </c>
      <c r="C40" s="32"/>
      <c r="D40" s="32"/>
      <c r="E40" s="34" t="s">
        <v>50</v>
      </c>
      <c r="F40" s="32"/>
      <c r="G40" s="33"/>
    </row>
    <row r="41" s="13" customFormat="true" ht="12.75" hidden="false" customHeight="false" outlineLevel="0" collapsed="false">
      <c r="A41" s="14" t="n">
        <f aca="false">(A40+1)</f>
        <v>41</v>
      </c>
      <c r="B41" s="15" t="s">
        <v>51</v>
      </c>
      <c r="C41" s="17"/>
      <c r="D41" s="17"/>
      <c r="E41" s="17" t="n">
        <v>1000</v>
      </c>
      <c r="F41" s="17"/>
      <c r="G41" s="24"/>
    </row>
    <row r="42" s="13" customFormat="true" ht="12.75" hidden="false" customHeight="false" outlineLevel="0" collapsed="false">
      <c r="A42" s="14" t="n">
        <f aca="false">(A41+1)</f>
        <v>42</v>
      </c>
      <c r="B42" s="15" t="s">
        <v>52</v>
      </c>
      <c r="C42" s="17"/>
      <c r="D42" s="17"/>
      <c r="E42" s="17" t="n">
        <v>12</v>
      </c>
      <c r="F42" s="17"/>
      <c r="G42" s="24"/>
    </row>
    <row r="43" s="13" customFormat="true" ht="12.75" hidden="false" customHeight="false" outlineLevel="0" collapsed="false">
      <c r="A43" s="14" t="n">
        <f aca="false">(A42+1)</f>
        <v>43</v>
      </c>
      <c r="B43" s="15" t="s">
        <v>53</v>
      </c>
      <c r="C43" s="17"/>
      <c r="D43" s="17"/>
      <c r="E43" s="17" t="n">
        <f aca="false">E13</f>
        <v>792.711594104692</v>
      </c>
      <c r="F43" s="17"/>
      <c r="G43" s="24"/>
    </row>
    <row r="44" s="13" customFormat="true" ht="12.75" hidden="false" customHeight="false" outlineLevel="0" collapsed="false">
      <c r="A44" s="14" t="n">
        <f aca="false">(A43+1)</f>
        <v>44</v>
      </c>
      <c r="B44" s="15" t="s">
        <v>54</v>
      </c>
      <c r="C44" s="17"/>
      <c r="D44" s="17"/>
      <c r="E44" s="17" t="n">
        <f aca="false">(E42*E11*(E13/E41)^2)</f>
        <v>5.94495645422002</v>
      </c>
      <c r="F44" s="17"/>
      <c r="G44" s="24"/>
    </row>
    <row r="45" customFormat="false" ht="12.75" hidden="false" customHeight="false" outlineLevel="0" collapsed="false">
      <c r="A45" s="20" t="n">
        <f aca="false">(A44+1)</f>
        <v>45</v>
      </c>
      <c r="B45" s="21" t="s">
        <v>55</v>
      </c>
      <c r="C45" s="22" t="n">
        <f aca="false">(C39*C10*12)/62.303</f>
        <v>0</v>
      </c>
      <c r="D45" s="22" t="n">
        <f aca="false">(D39*D10*12)/62.303</f>
        <v>0</v>
      </c>
      <c r="E45" s="22" t="n">
        <f aca="false">(E39*E10*12)/62.303</f>
        <v>0</v>
      </c>
      <c r="F45" s="22" t="n">
        <f aca="false">(F39*F10*12)/62.303</f>
        <v>0</v>
      </c>
      <c r="G45" s="23" t="n">
        <f aca="false">(G39*G10*12)/62.303</f>
        <v>0.143603506485056</v>
      </c>
    </row>
    <row r="46" customFormat="false" ht="12.75" hidden="false" customHeight="false" outlineLevel="0" collapsed="false">
      <c r="A46" s="20" t="n">
        <f aca="false">(A45+1)</f>
        <v>46</v>
      </c>
      <c r="B46" s="21" t="s">
        <v>56</v>
      </c>
      <c r="C46" s="22" t="n">
        <f aca="false">(C20)</f>
        <v>0</v>
      </c>
      <c r="D46" s="22"/>
      <c r="E46" s="22" t="n">
        <f aca="false">(E20)</f>
        <v>0</v>
      </c>
      <c r="F46" s="22" t="n">
        <f aca="false">(F20)</f>
        <v>0</v>
      </c>
      <c r="G46" s="23" t="n">
        <f aca="false">(G20)</f>
        <v>0</v>
      </c>
    </row>
    <row r="47" s="13" customFormat="true" ht="12.75" hidden="false" customHeight="false" outlineLevel="0" collapsed="false">
      <c r="A47" s="14" t="n">
        <f aca="false">(A46+1)</f>
        <v>47</v>
      </c>
      <c r="B47" s="15" t="s">
        <v>57</v>
      </c>
      <c r="C47" s="17"/>
      <c r="D47" s="17"/>
      <c r="E47" s="17"/>
      <c r="F47" s="17"/>
      <c r="G47" s="24"/>
    </row>
    <row r="48" customFormat="false" ht="13.5" hidden="false" customHeight="false" outlineLevel="0" collapsed="false">
      <c r="A48" s="20" t="n">
        <f aca="false">(A47+1)</f>
        <v>48</v>
      </c>
      <c r="B48" s="21" t="s">
        <v>58</v>
      </c>
      <c r="C48" s="22" t="n">
        <f aca="false">SUM(C44:C47)</f>
        <v>0</v>
      </c>
      <c r="D48" s="22" t="n">
        <f aca="false">SUM(D44:D47)</f>
        <v>0</v>
      </c>
      <c r="E48" s="22" t="n">
        <f aca="false">SUM(E44:E47)</f>
        <v>5.94495645422002</v>
      </c>
      <c r="F48" s="22" t="n">
        <f aca="false">SUM(F44:F47)</f>
        <v>0</v>
      </c>
      <c r="G48" s="23" t="n">
        <f aca="false">SUM(G44:G47)</f>
        <v>0.143603506485056</v>
      </c>
    </row>
    <row r="49" customFormat="false" ht="13.5" hidden="false" customHeight="false" outlineLevel="0" collapsed="false">
      <c r="A49" s="28" t="n">
        <f aca="false">(A48+1)</f>
        <v>49</v>
      </c>
      <c r="B49" s="29" t="s">
        <v>59</v>
      </c>
      <c r="C49" s="30" t="s">
        <v>7</v>
      </c>
      <c r="D49" s="30" t="s">
        <v>7</v>
      </c>
      <c r="E49" s="30" t="s">
        <v>7</v>
      </c>
      <c r="F49" s="30" t="s">
        <v>7</v>
      </c>
      <c r="G49" s="31" t="s">
        <v>7</v>
      </c>
    </row>
    <row r="50" customFormat="false" ht="12.75" hidden="false" customHeight="false" outlineLevel="0" collapsed="false">
      <c r="A50" s="20" t="n">
        <f aca="false">(A49+1)</f>
        <v>50</v>
      </c>
      <c r="B50" s="21" t="s">
        <v>60</v>
      </c>
      <c r="C50" s="22" t="n">
        <f aca="false">(C25*C37)</f>
        <v>5.34407724840257</v>
      </c>
      <c r="D50" s="22" t="n">
        <f aca="false">(D25*D37)</f>
        <v>5.38919735254856</v>
      </c>
      <c r="E50" s="22" t="n">
        <f aca="false">(E25*E37)</f>
        <v>1.07711887654775</v>
      </c>
      <c r="F50" s="22" t="n">
        <f aca="false">(F25*F37)</f>
        <v>0.0273488464500001</v>
      </c>
      <c r="G50" s="23" t="n">
        <f aca="false">(G25*G37)</f>
        <v>0.0214661551450051</v>
      </c>
    </row>
    <row r="51" customFormat="false" ht="12.75" hidden="false" customHeight="false" outlineLevel="0" collapsed="false">
      <c r="A51" s="20" t="n">
        <f aca="false">(A50+1)</f>
        <v>51</v>
      </c>
      <c r="B51" s="21" t="s">
        <v>61</v>
      </c>
      <c r="C51" s="22" t="n">
        <f aca="false">(C48)</f>
        <v>0</v>
      </c>
      <c r="D51" s="22" t="n">
        <f aca="false">(D48)</f>
        <v>0</v>
      </c>
      <c r="E51" s="22" t="n">
        <f aca="false">(E48)</f>
        <v>5.94495645422002</v>
      </c>
      <c r="F51" s="22" t="n">
        <f aca="false">(F48)</f>
        <v>0</v>
      </c>
      <c r="G51" s="23" t="n">
        <f aca="false">(G48)</f>
        <v>0.143603506485056</v>
      </c>
    </row>
    <row r="52" customFormat="false" ht="13.5" hidden="false" customHeight="false" outlineLevel="0" collapsed="false">
      <c r="A52" s="20" t="n">
        <f aca="false">(A51+1)</f>
        <v>52</v>
      </c>
      <c r="B52" s="21" t="s">
        <v>62</v>
      </c>
      <c r="C52" s="22" t="n">
        <f aca="false">SUM(C50:C51)</f>
        <v>5.34407724840257</v>
      </c>
      <c r="D52" s="22" t="n">
        <f aca="false">SUM(D50:D51)</f>
        <v>5.38919735254856</v>
      </c>
      <c r="E52" s="22" t="n">
        <f aca="false">SUM(E50:E51)</f>
        <v>7.02207533076778</v>
      </c>
      <c r="F52" s="22" t="n">
        <f aca="false">SUM(F50:F51)</f>
        <v>0.0273488464500001</v>
      </c>
      <c r="G52" s="23" t="n">
        <f aca="false">SUM(G50:G51)</f>
        <v>0.165069661630061</v>
      </c>
    </row>
    <row r="53" customFormat="false" ht="13.5" hidden="false" customHeight="false" outlineLevel="0" collapsed="false">
      <c r="A53" s="28" t="n">
        <f aca="false">(A52+1)</f>
        <v>53</v>
      </c>
      <c r="B53" s="29" t="s">
        <v>63</v>
      </c>
      <c r="C53" s="30" t="s">
        <v>7</v>
      </c>
      <c r="D53" s="30" t="s">
        <v>7</v>
      </c>
      <c r="E53" s="30" t="s">
        <v>7</v>
      </c>
      <c r="F53" s="30" t="s">
        <v>7</v>
      </c>
      <c r="G53" s="31" t="s">
        <v>7</v>
      </c>
    </row>
    <row r="54" customFormat="false" ht="12.75" hidden="false" customHeight="false" outlineLevel="0" collapsed="false">
      <c r="A54" s="20" t="n">
        <f aca="false">(A53+1)</f>
        <v>54</v>
      </c>
      <c r="B54" s="21" t="s">
        <v>64</v>
      </c>
      <c r="C54" s="22" t="n">
        <f aca="false">(C52)</f>
        <v>5.34407724840257</v>
      </c>
      <c r="D54" s="22" t="n">
        <f aca="false">(D52)</f>
        <v>5.38919735254856</v>
      </c>
      <c r="E54" s="22" t="n">
        <f aca="false">AVERAGE(C54:D54)+E52</f>
        <v>12.3887126312433</v>
      </c>
      <c r="F54" s="22" t="n">
        <f aca="false">(E54+F52)</f>
        <v>12.4160614776933</v>
      </c>
      <c r="G54" s="23" t="n">
        <f aca="false">(F54+G52)</f>
        <v>12.5811311393234</v>
      </c>
    </row>
    <row r="55" s="13" customFormat="true" ht="12.75" hidden="false" customHeight="false" outlineLevel="0" collapsed="false">
      <c r="A55" s="14" t="n">
        <f aca="false">(A54+1)</f>
        <v>55</v>
      </c>
      <c r="B55" s="15" t="s">
        <v>65</v>
      </c>
      <c r="C55" s="35" t="n">
        <f aca="false">(C6-(C52/13.6025))</f>
        <v>23.7071253631022</v>
      </c>
      <c r="D55" s="35" t="n">
        <f aca="false">(D6-(D52/13.6025))</f>
        <v>23.7038083181365</v>
      </c>
      <c r="E55" s="35" t="n">
        <f aca="false">(E6-(E52/13.6025))</f>
        <v>23.1875741456853</v>
      </c>
      <c r="F55" s="35" t="n">
        <f aca="false">(F6-(F52/13.6025))</f>
        <v>23.1855635706843</v>
      </c>
      <c r="G55" s="24" t="n">
        <f aca="false">(G6+(G52/13.6025))</f>
        <v>29.9331352443764</v>
      </c>
    </row>
    <row r="56" customFormat="false" ht="12.75" hidden="false" customHeight="false" outlineLevel="0" collapsed="false">
      <c r="A56" s="20" t="n">
        <f aca="false">(A55+1)</f>
        <v>56</v>
      </c>
      <c r="B56" s="21" t="s">
        <v>66</v>
      </c>
      <c r="C56" s="22" t="s">
        <v>7</v>
      </c>
      <c r="D56" s="22" t="s">
        <v>7</v>
      </c>
      <c r="E56" s="22" t="s">
        <v>7</v>
      </c>
      <c r="F56" s="22" t="s">
        <v>7</v>
      </c>
      <c r="G56" s="23" t="n">
        <f aca="false">(F54+G52)/F11</f>
        <v>16.3134376974326</v>
      </c>
    </row>
    <row r="57" customFormat="false" ht="12.75" hidden="false" customHeight="false" outlineLevel="0" collapsed="false">
      <c r="A57" s="20" t="n">
        <f aca="false">(A56+1)</f>
        <v>57</v>
      </c>
      <c r="B57" s="21" t="s">
        <v>67</v>
      </c>
      <c r="C57" s="22" t="s">
        <v>7</v>
      </c>
      <c r="D57" s="22" t="s">
        <v>7</v>
      </c>
      <c r="E57" s="22" t="s">
        <v>7</v>
      </c>
      <c r="F57" s="22" t="s">
        <v>7</v>
      </c>
      <c r="G57" s="23" t="n">
        <f aca="false">(F54+G52-F25)/F11</f>
        <v>16.1759596109687</v>
      </c>
    </row>
    <row r="58" customFormat="false" ht="12.75" hidden="false" customHeight="false" outlineLevel="0" collapsed="false">
      <c r="A58" s="20" t="n">
        <f aca="false">(A56+1)</f>
        <v>57</v>
      </c>
      <c r="B58" s="21" t="s">
        <v>68</v>
      </c>
      <c r="C58" s="22" t="s">
        <v>7</v>
      </c>
      <c r="D58" s="22" t="s">
        <v>7</v>
      </c>
      <c r="E58" s="22" t="s">
        <v>7</v>
      </c>
      <c r="F58" s="22" t="s">
        <v>7</v>
      </c>
      <c r="G58" s="23" t="n">
        <f aca="false">(G56*G13)/(6356*0.6)</f>
        <v>2.68638084643942</v>
      </c>
    </row>
    <row r="59" customFormat="false" ht="13.5" hidden="false" customHeight="false" outlineLevel="0" collapsed="false">
      <c r="A59" s="36" t="n">
        <f aca="false">(A57+1)</f>
        <v>58</v>
      </c>
      <c r="B59" s="37" t="s">
        <v>69</v>
      </c>
      <c r="C59" s="38" t="n">
        <f aca="false">(13.6025*C55)</f>
        <v>322.476172751597</v>
      </c>
      <c r="D59" s="38" t="n">
        <f aca="false">(13.6025*D55)</f>
        <v>322.431052647451</v>
      </c>
      <c r="E59" s="38" t="n">
        <f aca="false">(13.6025*E55)</f>
        <v>315.408977316684</v>
      </c>
      <c r="F59" s="38" t="n">
        <f aca="false">(13.6025*F55)</f>
        <v>315.381628470234</v>
      </c>
      <c r="G59" s="39" t="n">
        <f aca="false">(13.6025*G55)</f>
        <v>407.16547216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08:36Z</dcterms:created>
  <dc:creator/>
  <dc:description/>
  <dc:language>en-US</dc:language>
  <cp:lastModifiedBy>Mike Yost</cp:lastModifiedBy>
  <dcterms:modified xsi:type="dcterms:W3CDTF">2008-03-06T04:54:24Z</dcterms:modified>
  <cp:revision>0</cp:revision>
  <dc:subject/>
  <dc:title/>
</cp:coreProperties>
</file>