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kyline Calculations</t>
  </si>
  <si>
    <t xml:space="preserve">Approximate calculation for*:</t>
  </si>
  <si>
    <t xml:space="preserve">Rien Visser, Virginia Tech</t>
  </si>
  <si>
    <t xml:space="preserve">Tension</t>
  </si>
  <si>
    <t xml:space="preserve">Deflection</t>
  </si>
  <si>
    <t xml:space="preserve">Payload</t>
  </si>
  <si>
    <t xml:space="preserve">Allowable Skyline Tension (lbs)</t>
  </si>
  <si>
    <t xml:space="preserve">Percent deflection (%)  </t>
  </si>
  <si>
    <t xml:space="preserve">Payload (lbs)  </t>
  </si>
  <si>
    <t xml:space="preserve">Carriage weight (lbs)  </t>
  </si>
  <si>
    <t xml:space="preserve">Skyline weight per foot (lbs/ft)  </t>
  </si>
  <si>
    <t xml:space="preserve">Skyline cord length (ft)  </t>
  </si>
  <si>
    <t xml:space="preserve">Carriage position (ft)**  </t>
  </si>
  <si>
    <t xml:space="preserve">Cord slope (%)  </t>
  </si>
  <si>
    <t xml:space="preserve">(lbs) Tension </t>
  </si>
  <si>
    <t xml:space="preserve">(%) Deflection </t>
  </si>
  <si>
    <t xml:space="preserve">(lbs) Payload </t>
  </si>
  <si>
    <t xml:space="preserve">*Note: Only use one column at a time to do your calculation</t>
  </si>
  <si>
    <t xml:space="preserve">**Note: Carriage position refers to how far out the carriage is on the skyline. </t>
  </si>
  <si>
    <t xml:space="preserve">          To simulate a "worst-case" senario, place the carriage in the middle of the sp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5.56"/>
    <col collapsed="false" customWidth="true" hidden="false" outlineLevel="0" max="3" min="3" style="0" width="2.56"/>
    <col collapsed="false" customWidth="true" hidden="false" outlineLevel="0" max="4" min="4" style="0" width="12.56"/>
    <col collapsed="false" customWidth="true" hidden="false" outlineLevel="0" max="5" min="5" style="2" width="5.28"/>
    <col collapsed="false" customWidth="true" hidden="false" outlineLevel="0" max="6" min="6" style="0" width="13.56"/>
    <col collapsed="false" customWidth="true" hidden="false" outlineLevel="0" max="7" min="7" style="2" width="6.28"/>
    <col collapsed="false" customWidth="true" hidden="false" outlineLevel="0" max="8" min="8" style="0" width="12.42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/>
    </row>
    <row r="2" customFormat="false" ht="21" hidden="false" customHeight="true" outlineLevel="0" collapsed="false">
      <c r="A2" s="7"/>
      <c r="B2" s="8" t="s">
        <v>0</v>
      </c>
      <c r="C2" s="9"/>
      <c r="D2" s="10" t="s">
        <v>1</v>
      </c>
      <c r="E2" s="10"/>
      <c r="F2" s="10"/>
      <c r="G2" s="10"/>
      <c r="H2" s="10"/>
      <c r="I2" s="11"/>
    </row>
    <row r="3" customFormat="false" ht="21" hidden="false" customHeight="true" outlineLevel="0" collapsed="false">
      <c r="A3" s="7"/>
      <c r="B3" s="12" t="s">
        <v>2</v>
      </c>
      <c r="C3" s="9"/>
      <c r="D3" s="13" t="s">
        <v>3</v>
      </c>
      <c r="E3" s="9"/>
      <c r="F3" s="13" t="s">
        <v>4</v>
      </c>
      <c r="G3" s="9"/>
      <c r="H3" s="13" t="s">
        <v>5</v>
      </c>
      <c r="I3" s="11"/>
    </row>
    <row r="4" customFormat="false" ht="10.5" hidden="false" customHeight="true" outlineLevel="0" collapsed="false">
      <c r="A4" s="7"/>
      <c r="B4" s="9"/>
      <c r="C4" s="9"/>
      <c r="D4" s="14"/>
      <c r="E4" s="9"/>
      <c r="F4" s="14"/>
      <c r="G4" s="9"/>
      <c r="H4" s="14"/>
      <c r="I4" s="11"/>
    </row>
    <row r="5" customFormat="false" ht="18.75" hidden="false" customHeight="true" outlineLevel="0" collapsed="false">
      <c r="A5" s="7"/>
      <c r="B5" s="15" t="s">
        <v>6</v>
      </c>
      <c r="C5" s="9"/>
      <c r="D5" s="16"/>
      <c r="E5" s="9"/>
      <c r="F5" s="17" t="n">
        <v>39000</v>
      </c>
      <c r="G5" s="9"/>
      <c r="H5" s="17" t="n">
        <v>26500</v>
      </c>
      <c r="I5" s="11"/>
    </row>
    <row r="6" customFormat="false" ht="18.75" hidden="false" customHeight="true" outlineLevel="0" collapsed="false">
      <c r="A6" s="7"/>
      <c r="B6" s="18" t="s">
        <v>7</v>
      </c>
      <c r="C6" s="9"/>
      <c r="D6" s="19" t="n">
        <v>8</v>
      </c>
      <c r="E6" s="9"/>
      <c r="F6" s="20"/>
      <c r="G6" s="9"/>
      <c r="H6" s="19" t="n">
        <v>5</v>
      </c>
      <c r="I6" s="11"/>
    </row>
    <row r="7" customFormat="false" ht="18.75" hidden="false" customHeight="true" outlineLevel="0" collapsed="false">
      <c r="A7" s="7"/>
      <c r="B7" s="18" t="s">
        <v>8</v>
      </c>
      <c r="C7" s="9"/>
      <c r="D7" s="19" t="n">
        <v>9000</v>
      </c>
      <c r="E7" s="9"/>
      <c r="F7" s="19" t="n">
        <v>9000</v>
      </c>
      <c r="G7" s="9"/>
      <c r="H7" s="21"/>
      <c r="I7" s="11"/>
    </row>
    <row r="8" customFormat="false" ht="18.75" hidden="false" customHeight="true" outlineLevel="0" collapsed="false">
      <c r="A8" s="7"/>
      <c r="B8" s="18" t="s">
        <v>9</v>
      </c>
      <c r="C8" s="9"/>
      <c r="D8" s="19" t="n">
        <v>2000</v>
      </c>
      <c r="E8" s="9"/>
      <c r="F8" s="19" t="n">
        <v>2000</v>
      </c>
      <c r="G8" s="9"/>
      <c r="H8" s="19" t="n">
        <v>300</v>
      </c>
      <c r="I8" s="11"/>
    </row>
    <row r="9" customFormat="false" ht="18.75" hidden="false" customHeight="true" outlineLevel="0" collapsed="false">
      <c r="A9" s="7"/>
      <c r="B9" s="18" t="s">
        <v>10</v>
      </c>
      <c r="C9" s="9"/>
      <c r="D9" s="19" t="n">
        <v>1.65</v>
      </c>
      <c r="E9" s="9"/>
      <c r="F9" s="19" t="n">
        <v>1.65</v>
      </c>
      <c r="G9" s="9"/>
      <c r="H9" s="19" t="n">
        <v>1.42</v>
      </c>
      <c r="I9" s="11"/>
    </row>
    <row r="10" customFormat="false" ht="18.75" hidden="false" customHeight="true" outlineLevel="0" collapsed="false">
      <c r="A10" s="7"/>
      <c r="B10" s="18" t="s">
        <v>11</v>
      </c>
      <c r="C10" s="9"/>
      <c r="D10" s="19" t="n">
        <v>1500</v>
      </c>
      <c r="E10" s="9"/>
      <c r="F10" s="19" t="n">
        <v>1500</v>
      </c>
      <c r="G10" s="9"/>
      <c r="H10" s="19" t="n">
        <v>1500</v>
      </c>
      <c r="I10" s="11"/>
    </row>
    <row r="11" customFormat="false" ht="18.75" hidden="false" customHeight="true" outlineLevel="0" collapsed="false">
      <c r="A11" s="7"/>
      <c r="B11" s="18" t="s">
        <v>12</v>
      </c>
      <c r="C11" s="9"/>
      <c r="D11" s="19" t="n">
        <v>750</v>
      </c>
      <c r="E11" s="9"/>
      <c r="F11" s="19" t="n">
        <v>750</v>
      </c>
      <c r="G11" s="9"/>
      <c r="H11" s="19" t="n">
        <v>750</v>
      </c>
      <c r="I11" s="11"/>
    </row>
    <row r="12" customFormat="false" ht="18.75" hidden="false" customHeight="true" outlineLevel="0" collapsed="false">
      <c r="A12" s="7"/>
      <c r="B12" s="22" t="s">
        <v>13</v>
      </c>
      <c r="C12" s="9"/>
      <c r="D12" s="23" t="n">
        <v>20</v>
      </c>
      <c r="E12" s="9"/>
      <c r="F12" s="23" t="n">
        <v>20</v>
      </c>
      <c r="G12" s="9"/>
      <c r="H12" s="23" t="n">
        <v>23</v>
      </c>
      <c r="I12" s="11"/>
    </row>
    <row r="13" customFormat="false" ht="12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11"/>
    </row>
    <row r="14" customFormat="false" ht="22.5" hidden="false" customHeight="true" outlineLevel="0" collapsed="false">
      <c r="A14" s="7"/>
      <c r="B14" s="9"/>
      <c r="C14" s="9"/>
      <c r="D14" s="24" t="n">
        <f aca="false">(((D8+D7+0.5*D9*D10)*(D11*(D10-D11)))/(D10*D10*D6/100))*(1/(COS(ATAN(D12/100))))</f>
        <v>38999.5320609948</v>
      </c>
      <c r="E14" s="9"/>
      <c r="F14" s="25" t="n">
        <f aca="false">(((F8+F7+0.5*F9*F10)*(F11*(F10-F11)))/(F5*F10))/F10*100*((1/(COS(ATAN(F12/100)))))</f>
        <v>7.99990401251176</v>
      </c>
      <c r="G14" s="9"/>
      <c r="H14" s="26" t="n">
        <f aca="false">((H5*H6*H10*H10)/(100*(1/(COS(ATAN(H12/100))))*(H11*(H10-H11))))-0.5*H9*H10-H8</f>
        <v>3800.14248905897</v>
      </c>
      <c r="I14" s="11"/>
    </row>
    <row r="15" s="28" customFormat="true" ht="38.25" hidden="false" customHeight="true" outlineLevel="0" collapsed="false">
      <c r="A15" s="7"/>
      <c r="B15" s="9"/>
      <c r="C15" s="9"/>
      <c r="D15" s="27" t="s">
        <v>14</v>
      </c>
      <c r="E15" s="9"/>
      <c r="F15" s="27" t="s">
        <v>15</v>
      </c>
      <c r="G15" s="9"/>
      <c r="H15" s="27" t="s">
        <v>16</v>
      </c>
      <c r="I15" s="11"/>
    </row>
    <row r="16" customFormat="false" ht="1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11"/>
    </row>
    <row r="17" customFormat="false" ht="15" hidden="false" customHeight="false" outlineLevel="0" collapsed="false">
      <c r="A17" s="7"/>
      <c r="B17" s="9" t="s">
        <v>17</v>
      </c>
      <c r="C17" s="9"/>
      <c r="D17" s="9"/>
      <c r="E17" s="9"/>
      <c r="F17" s="9"/>
      <c r="G17" s="9"/>
      <c r="H17" s="9"/>
      <c r="I17" s="11"/>
    </row>
    <row r="18" customFormat="false" ht="15" hidden="false" customHeight="false" outlineLevel="0" collapsed="false">
      <c r="A18" s="7"/>
      <c r="B18" s="9" t="s">
        <v>18</v>
      </c>
      <c r="C18" s="9"/>
      <c r="D18" s="9"/>
      <c r="E18" s="9"/>
      <c r="F18" s="9"/>
      <c r="G18" s="9"/>
      <c r="H18" s="9"/>
      <c r="I18" s="11"/>
    </row>
    <row r="19" customFormat="false" ht="15" hidden="false" customHeight="false" outlineLevel="0" collapsed="false">
      <c r="A19" s="7"/>
      <c r="B19" s="9" t="s">
        <v>19</v>
      </c>
      <c r="C19" s="9"/>
      <c r="D19" s="9"/>
      <c r="E19" s="9"/>
      <c r="F19" s="9"/>
      <c r="G19" s="9"/>
      <c r="H19" s="9"/>
      <c r="I19" s="11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1"/>
    </row>
    <row r="21" customFormat="false" ht="18" hidden="false" customHeight="false" outlineLevel="0" collapsed="false">
      <c r="D21" s="28"/>
      <c r="E21" s="28"/>
      <c r="F21" s="28"/>
      <c r="G21" s="28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12:43Z</dcterms:created>
  <dc:creator>Rien Visser</dc:creator>
  <dc:description/>
  <dc:language>en-US</dc:language>
  <cp:lastModifiedBy>Rien Visser</cp:lastModifiedBy>
  <dcterms:modified xsi:type="dcterms:W3CDTF">2002-01-22T14:34:37Z</dcterms:modified>
  <cp:revision>0</cp:revision>
  <dc:subject/>
  <dc:title/>
</cp:coreProperties>
</file>