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logpearsonIII" sheetId="1" state="visible" r:id="rId2"/>
    <sheet name="rational" sheetId="2" state="visible" r:id="rId3"/>
    <sheet name="USGS Regional" sheetId="3" state="visible" r:id="rId4"/>
    <sheet name="campbell &amp; sidle" sheetId="4" state="visible" r:id="rId5"/>
    <sheet name="Mannings Equation" sheetId="5" state="visible" r:id="rId6"/>
    <sheet name="Slope Percent" sheetId="6" state="visible" r:id="rId7"/>
    <sheet name="profile" sheetId="7" state="visible" r:id="rId8"/>
  </sheets>
  <definedNames>
    <definedName function="false" hidden="false" localSheetId="4" name="_xlnm.Print_Area" vbProcedure="false">'Mannings Equation'!$D$4:$E$19</definedName>
    <definedName function="false" hidden="false" localSheetId="2" name="_xlnm.Print_Area" vbProcedure="false">'USGS Regional'!$B$30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1">
  <si>
    <t xml:space="preserve">Peak Flow Data for the Little Washougal River (for use in Log Pearson Type III Distribution)</t>
  </si>
  <si>
    <t xml:space="preserve">station #:</t>
  </si>
  <si>
    <t xml:space="preserve">station name:</t>
  </si>
  <si>
    <t xml:space="preserve">Little Washougal River Near Washougal Washington</t>
  </si>
  <si>
    <t xml:space="preserve">state:</t>
  </si>
  <si>
    <t xml:space="preserve">Washington</t>
  </si>
  <si>
    <t xml:space="preserve">county:</t>
  </si>
  <si>
    <t xml:space="preserve">Clark</t>
  </si>
  <si>
    <t xml:space="preserve">basin name:</t>
  </si>
  <si>
    <t xml:space="preserve">Lower Columbia Sandy</t>
  </si>
  <si>
    <t xml:space="preserve">hydrologic unit code:</t>
  </si>
  <si>
    <t xml:space="preserve">latitude:</t>
  </si>
  <si>
    <t xml:space="preserve">(ddmmss)</t>
  </si>
  <si>
    <t xml:space="preserve">longitude:</t>
  </si>
  <si>
    <t xml:space="preserve">(dddmmss)</t>
  </si>
  <si>
    <r>
      <rPr>
        <b val="true"/>
        <i val="true"/>
        <sz val="12"/>
        <rFont val="Arial"/>
        <family val="2"/>
      </rPr>
      <t xml:space="preserve">Peak Discharge,Q</t>
    </r>
    <r>
      <rPr>
        <b val="true"/>
        <i val="true"/>
        <vertAlign val="subscript"/>
        <sz val="10"/>
        <rFont val="Arial"/>
        <family val="2"/>
      </rPr>
      <t xml:space="preserve">P</t>
    </r>
  </si>
  <si>
    <r>
      <rPr>
        <b val="true"/>
        <i val="true"/>
        <sz val="12"/>
        <rFont val="Arial"/>
        <family val="2"/>
      </rPr>
      <t xml:space="preserve">Log Q</t>
    </r>
    <r>
      <rPr>
        <b val="true"/>
        <i val="true"/>
        <vertAlign val="subscript"/>
        <sz val="10"/>
        <rFont val="Arial"/>
        <family val="2"/>
      </rPr>
      <t xml:space="preserve">p</t>
    </r>
  </si>
  <si>
    <t xml:space="preserve">Column1</t>
  </si>
  <si>
    <t xml:space="preserve">Date</t>
  </si>
  <si>
    <t xml:space="preserve">(cfs)</t>
  </si>
  <si>
    <t xml:space="preserve">X</t>
  </si>
  <si>
    <r>
      <rPr>
        <b val="true"/>
        <i val="true"/>
        <sz val="12"/>
        <rFont val="Arial"/>
        <family val="2"/>
      </rPr>
      <t xml:space="preserve">X</t>
    </r>
    <r>
      <rPr>
        <b val="true"/>
        <i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2"/>
        <rFont val="Arial"/>
        <family val="2"/>
      </rPr>
      <t xml:space="preserve">X</t>
    </r>
    <r>
      <rPr>
        <b val="true"/>
        <i val="true"/>
        <vertAlign val="superscript"/>
        <sz val="10"/>
        <rFont val="Arial"/>
        <family val="2"/>
      </rPr>
      <t xml:space="preserve">3</t>
    </r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?/?/59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sum:</t>
  </si>
  <si>
    <r>
      <rPr>
        <sz val="10"/>
        <rFont val="Arial"/>
        <family val="0"/>
      </rPr>
      <t xml:space="preserve">Mean of log Q</t>
    </r>
    <r>
      <rPr>
        <vertAlign val="subscript"/>
        <sz val="10"/>
        <rFont val="Arial"/>
        <family val="2"/>
      </rPr>
      <t xml:space="preserve">p:</t>
    </r>
  </si>
  <si>
    <r>
      <rPr>
        <b val="true"/>
        <i val="true"/>
        <sz val="12"/>
        <rFont val="Arial"/>
        <family val="2"/>
      </rPr>
      <t xml:space="preserve">X</t>
    </r>
    <r>
      <rPr>
        <b val="true"/>
        <i val="true"/>
        <vertAlign val="subscript"/>
        <sz val="10"/>
        <rFont val="Arial"/>
        <family val="2"/>
      </rPr>
      <t xml:space="preserve">bar:</t>
    </r>
  </si>
  <si>
    <t xml:space="preserve">Standard Deviation:</t>
  </si>
  <si>
    <t xml:space="preserve">S:</t>
  </si>
  <si>
    <t xml:space="preserve">Skew Coefficient of Logarithms:</t>
  </si>
  <si>
    <r>
      <rPr>
        <b val="true"/>
        <i val="true"/>
        <sz val="10"/>
        <rFont val="Arial"/>
        <family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1:</t>
    </r>
  </si>
  <si>
    <r>
      <rPr>
        <b val="true"/>
        <i val="true"/>
        <sz val="10"/>
        <rFont val="Arial"/>
        <family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b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MSE</t>
    </r>
    <r>
      <rPr>
        <b val="true"/>
        <i val="true"/>
        <vertAlign val="subscript"/>
        <sz val="10"/>
        <rFont val="Arial"/>
        <family val="2"/>
      </rPr>
      <t xml:space="preserve">GB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MSE</t>
    </r>
    <r>
      <rPr>
        <b val="true"/>
        <i val="true"/>
        <vertAlign val="subscript"/>
        <sz val="10"/>
        <rFont val="Arial"/>
        <family val="2"/>
      </rPr>
      <t xml:space="preserve">G</t>
    </r>
    <r>
      <rPr>
        <b val="true"/>
        <i val="true"/>
        <sz val="10"/>
        <rFont val="Arial"/>
        <family val="2"/>
      </rPr>
      <t xml:space="preserve">:</t>
    </r>
  </si>
  <si>
    <t xml:space="preserve">A:</t>
  </si>
  <si>
    <r>
      <rPr>
        <b val="true"/>
        <i val="true"/>
        <sz val="10"/>
        <rFont val="Arial"/>
        <family val="2"/>
      </rPr>
      <t xml:space="preserve">G</t>
    </r>
    <r>
      <rPr>
        <b val="true"/>
        <i val="true"/>
        <vertAlign val="subscript"/>
        <sz val="10"/>
        <rFont val="Arial"/>
        <family val="2"/>
      </rPr>
      <t xml:space="preserve">w</t>
    </r>
    <r>
      <rPr>
        <b val="true"/>
        <i val="true"/>
        <sz val="10"/>
        <rFont val="Arial"/>
        <family val="2"/>
      </rPr>
      <t xml:space="preserve">:</t>
    </r>
  </si>
  <si>
    <t xml:space="preserve">B:</t>
  </si>
  <si>
    <r>
      <rPr>
        <b val="true"/>
        <i val="true"/>
        <sz val="10"/>
        <rFont val="Arial"/>
        <family val="2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5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10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log Q</t>
    </r>
    <r>
      <rPr>
        <b val="true"/>
        <i val="true"/>
        <vertAlign val="subscript"/>
        <sz val="10"/>
        <rFont val="Arial"/>
        <family val="2"/>
      </rPr>
      <t xml:space="preserve">5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log Q</t>
    </r>
    <r>
      <rPr>
        <b val="true"/>
        <i val="true"/>
        <vertAlign val="subscript"/>
        <sz val="10"/>
        <rFont val="Arial"/>
        <family val="2"/>
      </rPr>
      <t xml:space="preserve">10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50year</t>
    </r>
    <r>
      <rPr>
        <b val="true"/>
        <i val="true"/>
        <sz val="10"/>
        <rFont val="Arial"/>
        <family val="2"/>
      </rPr>
      <t xml:space="preserve">:</t>
    </r>
  </si>
  <si>
    <t xml:space="preserve">cfs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100year</t>
    </r>
    <r>
      <rPr>
        <b val="true"/>
        <i val="true"/>
        <sz val="10"/>
        <rFont val="Arial"/>
        <family val="2"/>
      </rPr>
      <t xml:space="preserve">:</t>
    </r>
  </si>
  <si>
    <t xml:space="preserve">ratio of sq. roots of drainage areas:</t>
  </si>
  <si>
    <t xml:space="preserve">(actual bridge drainage area)^(1/2)/(gauged drainage area)^(1/2)</t>
  </si>
  <si>
    <t xml:space="preserve">Log Pearson III for Culvert</t>
  </si>
  <si>
    <t xml:space="preserve">Area of Culvert=</t>
  </si>
  <si>
    <t xml:space="preserve">sq miles</t>
  </si>
  <si>
    <t xml:space="preserve">discharge relationship:</t>
  </si>
  <si>
    <t xml:space="preserve">Area of guage=</t>
  </si>
  <si>
    <r>
      <rPr>
        <b val="true"/>
        <i val="true"/>
        <sz val="10"/>
        <rFont val="Arial"/>
        <family val="2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2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K</t>
    </r>
    <r>
      <rPr>
        <b val="true"/>
        <i val="true"/>
        <vertAlign val="subscript"/>
        <sz val="10"/>
        <rFont val="Arial"/>
        <family val="2"/>
      </rPr>
      <t xml:space="preserve">1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log Q</t>
    </r>
    <r>
      <rPr>
        <b val="true"/>
        <i val="true"/>
        <vertAlign val="subscript"/>
        <sz val="10"/>
        <rFont val="Arial"/>
        <family val="2"/>
      </rPr>
      <t xml:space="preserve">2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log Q</t>
    </r>
    <r>
      <rPr>
        <b val="true"/>
        <i val="true"/>
        <vertAlign val="subscript"/>
        <sz val="10"/>
        <rFont val="Arial"/>
        <family val="2"/>
      </rPr>
      <t xml:space="preserve">10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2year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10year</t>
    </r>
    <r>
      <rPr>
        <b val="true"/>
        <i val="true"/>
        <sz val="10"/>
        <rFont val="Arial"/>
        <family val="2"/>
      </rPr>
      <t xml:space="preserve">:</t>
    </r>
  </si>
  <si>
    <t xml:space="preserve">Rational Method</t>
  </si>
  <si>
    <t xml:space="preserve">2-year flood</t>
  </si>
  <si>
    <t xml:space="preserve">50-year flood</t>
  </si>
  <si>
    <t xml:space="preserve">100-year flood</t>
  </si>
  <si>
    <t xml:space="preserve">Bridge</t>
  </si>
  <si>
    <t xml:space="preserve">Rational Method: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=CIA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=CIA</t>
    </r>
  </si>
  <si>
    <t xml:space="preserve">C:</t>
  </si>
  <si>
    <t xml:space="preserve">I:</t>
  </si>
  <si>
    <t xml:space="preserve">acres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50</t>
    </r>
    <r>
      <rPr>
        <b val="true"/>
        <i val="true"/>
        <sz val="10"/>
        <rFont val="Arial"/>
        <family val="2"/>
      </rPr>
      <t xml:space="preserve">:</t>
    </r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100</t>
    </r>
    <r>
      <rPr>
        <b val="true"/>
        <i val="true"/>
        <sz val="10"/>
        <rFont val="Arial"/>
        <family val="2"/>
      </rPr>
      <t xml:space="preserve">:</t>
    </r>
  </si>
  <si>
    <t xml:space="preserve">Culvert</t>
  </si>
  <si>
    <t xml:space="preserve">USGS Regional Regression Equation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=a*A</t>
    </r>
    <r>
      <rPr>
        <b val="true"/>
        <vertAlign val="superscript"/>
        <sz val="10"/>
        <rFont val="Arial"/>
        <family val="2"/>
      </rPr>
      <t xml:space="preserve">b1</t>
    </r>
    <r>
      <rPr>
        <b val="true"/>
        <sz val="10"/>
        <rFont val="Arial"/>
        <family val="2"/>
      </rPr>
      <t xml:space="preserve">*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b2</t>
    </r>
    <r>
      <rPr>
        <b val="true"/>
        <sz val="10"/>
        <rFont val="Arial"/>
        <family val="2"/>
      </rPr>
      <t xml:space="preserve">*F</t>
    </r>
    <r>
      <rPr>
        <b val="true"/>
        <vertAlign val="superscript"/>
        <sz val="10"/>
        <rFont val="Arial"/>
        <family val="2"/>
      </rPr>
      <t xml:space="preserve">b3</t>
    </r>
  </si>
  <si>
    <t xml:space="preserve">Constants:</t>
  </si>
  <si>
    <t xml:space="preserve">Assuming we are in Region II</t>
  </si>
  <si>
    <t xml:space="preserve">For 2-year flood (R=2)</t>
  </si>
  <si>
    <t xml:space="preserve">For 10-year flood (R=10)</t>
  </si>
  <si>
    <t xml:space="preserve">For 50-year flood (R=50)</t>
  </si>
  <si>
    <t xml:space="preserve">For 100-year flood (R=100)</t>
  </si>
  <si>
    <t xml:space="preserve">a:</t>
  </si>
  <si>
    <t xml:space="preserve">b1:</t>
  </si>
  <si>
    <t xml:space="preserve">b2:</t>
  </si>
  <si>
    <t xml:space="preserve">b3:</t>
  </si>
  <si>
    <t xml:space="preserve">N/A</t>
  </si>
  <si>
    <t xml:space="preserve">Standard Error of Estimate:</t>
  </si>
  <si>
    <t xml:space="preserve">Bridge:</t>
  </si>
  <si>
    <t xml:space="preserve">area in sq. miles</t>
  </si>
  <si>
    <t xml:space="preserve">P:</t>
  </si>
  <si>
    <t xml:space="preserve">average annual precip in inches (wrcc web site, wind river WA, 1901-1977)</t>
  </si>
  <si>
    <t xml:space="preserve">F:</t>
  </si>
  <si>
    <t xml:space="preserve">percent normally covered by forest vegetation</t>
  </si>
  <si>
    <t xml:space="preserve">Culvert:</t>
  </si>
  <si>
    <t xml:space="preserve">10-year flood</t>
  </si>
  <si>
    <t xml:space="preserve">100-yr flood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10</t>
    </r>
    <r>
      <rPr>
        <b val="true"/>
        <i val="true"/>
        <sz val="10"/>
        <rFont val="Arial"/>
        <family val="2"/>
      </rPr>
      <t xml:space="preserve">:</t>
    </r>
  </si>
  <si>
    <t xml:space="preserve">Data for Calculating/Predicting Peak Flows on Small Watersheds For Bridge &amp; Culvert Design*</t>
  </si>
  <si>
    <t xml:space="preserve">Campbell &amp; Sidle (USDA-FS &amp; OSU,1984)*</t>
  </si>
  <si>
    <t xml:space="preserve">Campbell/Sidle Method: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=2.51x10</t>
    </r>
    <r>
      <rPr>
        <b val="true"/>
        <vertAlign val="superscript"/>
        <sz val="10"/>
        <rFont val="Arial"/>
        <family val="2"/>
      </rPr>
      <t xml:space="preserve">-5</t>
    </r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.44</t>
    </r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10"/>
        <rFont val="Arial"/>
        <family val="2"/>
      </rPr>
      <t xml:space="preserve">2.15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=2.03x10</t>
    </r>
    <r>
      <rPr>
        <b val="true"/>
        <vertAlign val="superscript"/>
        <sz val="8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8"/>
        <rFont val="Arial"/>
        <family val="2"/>
      </rPr>
      <t xml:space="preserve">.45</t>
    </r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8"/>
        <rFont val="Arial"/>
        <family val="2"/>
      </rPr>
      <t xml:space="preserve">1.87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8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=3.86x10</t>
    </r>
    <r>
      <rPr>
        <b val="true"/>
        <vertAlign val="superscript"/>
        <sz val="8"/>
        <rFont val="Arial"/>
        <family val="2"/>
      </rPr>
      <t xml:space="preserve">-4</t>
    </r>
    <r>
      <rPr>
        <b val="true"/>
        <sz val="10"/>
        <rFont val="Arial"/>
        <family val="2"/>
      </rPr>
      <t xml:space="preserve">A</t>
    </r>
    <r>
      <rPr>
        <b val="true"/>
        <vertAlign val="superscript"/>
        <sz val="8"/>
        <rFont val="Arial"/>
        <family val="2"/>
      </rPr>
      <t xml:space="preserve">.46</t>
    </r>
    <r>
      <rPr>
        <b val="true"/>
        <sz val="10"/>
        <rFont val="Arial"/>
        <family val="2"/>
      </rPr>
      <t xml:space="preserve">P</t>
    </r>
    <r>
      <rPr>
        <b val="true"/>
        <vertAlign val="superscript"/>
        <sz val="8"/>
        <rFont val="Arial"/>
        <family val="2"/>
      </rPr>
      <t xml:space="preserve">1.78</t>
    </r>
  </si>
  <si>
    <r>
      <rPr>
        <sz val="10"/>
        <rFont val="Arial"/>
        <family val="0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cm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:</t>
    </r>
  </si>
  <si>
    <t xml:space="preserve">cms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8"/>
        <rFont val="Arial"/>
        <family val="2"/>
      </rPr>
      <t xml:space="preserve">100</t>
    </r>
    <r>
      <rPr>
        <b val="true"/>
        <i val="true"/>
        <sz val="10"/>
        <rFont val="Arial"/>
        <family val="2"/>
      </rPr>
      <t xml:space="preserve">:</t>
    </r>
  </si>
  <si>
    <t xml:space="preserve">km2</t>
  </si>
  <si>
    <t xml:space="preserve">Mannings Equation</t>
  </si>
  <si>
    <t xml:space="preserve">1cm=200ft</t>
  </si>
  <si>
    <t xml:space="preserve">Bridge Site</t>
  </si>
  <si>
    <t xml:space="preserve">x=</t>
  </si>
  <si>
    <t xml:space="preserve">Logpearson Q50:</t>
  </si>
  <si>
    <t xml:space="preserve">Logpearson Q2:</t>
  </si>
  <si>
    <t xml:space="preserve">y=</t>
  </si>
  <si>
    <t xml:space="preserve">Logpearson Q100:</t>
  </si>
  <si>
    <t xml:space="preserve">Logpearson Q10:</t>
  </si>
  <si>
    <t xml:space="preserve">slope=</t>
  </si>
  <si>
    <t xml:space="preserve">Rational Q2:</t>
  </si>
  <si>
    <t xml:space="preserve">Culvert Site</t>
  </si>
  <si>
    <t xml:space="preserve">Rational Q50:</t>
  </si>
  <si>
    <t xml:space="preserve">Rational Q100:</t>
  </si>
  <si>
    <t xml:space="preserve">USGS Q50:</t>
  </si>
  <si>
    <t xml:space="preserve">percent slope=</t>
  </si>
  <si>
    <t xml:space="preserve">USGS Q100:</t>
  </si>
  <si>
    <t xml:space="preserve">Campbell/Sidle Q10:</t>
  </si>
  <si>
    <t xml:space="preserve">USGS Q2:</t>
  </si>
  <si>
    <t xml:space="preserve">Cambell/Sidle Q50:</t>
  </si>
  <si>
    <t xml:space="preserve">USGS Q10:</t>
  </si>
  <si>
    <t xml:space="preserve">Campbell/Sidle Q100:</t>
  </si>
  <si>
    <t xml:space="preserve">Cambell/Sidle Q10:</t>
  </si>
  <si>
    <t xml:space="preserve">Mannings Equation:</t>
  </si>
  <si>
    <r>
      <rPr>
        <b val="true"/>
        <sz val="10"/>
        <rFont val="Arial"/>
        <family val="2"/>
      </rPr>
      <t xml:space="preserve">Q=(1.49/n)*A*R</t>
    </r>
    <r>
      <rPr>
        <b val="true"/>
        <vertAlign val="superscript"/>
        <sz val="10"/>
        <rFont val="Arial"/>
        <family val="2"/>
      </rPr>
      <t xml:space="preserve">2/3</t>
    </r>
    <r>
      <rPr>
        <b val="true"/>
        <sz val="10"/>
        <rFont val="Arial"/>
        <family val="2"/>
      </rPr>
      <t xml:space="preserve">*S</t>
    </r>
    <r>
      <rPr>
        <b val="true"/>
        <vertAlign val="superscript"/>
        <sz val="10"/>
        <rFont val="Arial"/>
        <family val="2"/>
      </rPr>
      <t xml:space="preserve">1/2</t>
    </r>
  </si>
  <si>
    <r>
      <rPr>
        <sz val="10"/>
        <rFont val="Arial"/>
        <family val="0"/>
      </rPr>
      <t xml:space="preserve">.5*h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</t>
    </r>
    <r>
      <rPr>
        <sz val="10"/>
        <rFont val="Arial"/>
        <family val="0"/>
      </rPr>
      <t xml:space="preserve">tana+tanb)+l*h+83.27+5.48</t>
    </r>
  </si>
  <si>
    <t xml:space="preserve">l:</t>
  </si>
  <si>
    <t xml:space="preserve">degrees</t>
  </si>
  <si>
    <t xml:space="preserve">angle a:</t>
  </si>
  <si>
    <t xml:space="preserve">angle b: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:</t>
    </r>
  </si>
  <si>
    <t xml:space="preserve">h/cosa</t>
  </si>
  <si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b</t>
    </r>
    <r>
      <rPr>
        <b val="true"/>
        <i val="true"/>
        <sz val="10"/>
        <rFont val="Arial"/>
        <family val="2"/>
      </rPr>
      <t xml:space="preserve">:</t>
    </r>
  </si>
  <si>
    <t xml:space="preserve">h/cosb</t>
  </si>
  <si>
    <t xml:space="preserve">n:</t>
  </si>
  <si>
    <t xml:space="preserve">Q:</t>
  </si>
  <si>
    <t xml:space="preserve">Manning's height:</t>
  </si>
  <si>
    <t xml:space="preserve">height of water at bridge in feet</t>
  </si>
  <si>
    <t xml:space="preserve">Cross sectional Area</t>
  </si>
  <si>
    <t xml:space="preserve">ft2</t>
  </si>
  <si>
    <t xml:space="preserve">R:</t>
  </si>
  <si>
    <t xml:space="preserve">Hydraulic Radius(A/P)</t>
  </si>
  <si>
    <t xml:space="preserve">ft</t>
  </si>
  <si>
    <t xml:space="preserve">Wetted Perimeter</t>
  </si>
  <si>
    <t xml:space="preserve">slope (in percent)</t>
  </si>
  <si>
    <t xml:space="preserve">coefficient of roughness</t>
  </si>
  <si>
    <t xml:space="preserve">Flow Equation:</t>
  </si>
  <si>
    <t xml:space="preserve">Q=VA</t>
  </si>
  <si>
    <t xml:space="preserve">Modified Manning's Equation:</t>
  </si>
  <si>
    <r>
      <rPr>
        <sz val="10"/>
        <rFont val="Arial"/>
        <family val="0"/>
      </rPr>
      <t xml:space="preserve">V=(1.49/n)*R</t>
    </r>
    <r>
      <rPr>
        <vertAlign val="superscript"/>
        <sz val="10"/>
        <rFont val="Arial"/>
        <family val="2"/>
      </rPr>
      <t xml:space="preserve">2/3</t>
    </r>
    <r>
      <rPr>
        <sz val="10"/>
        <rFont val="Arial"/>
        <family val="0"/>
      </rPr>
      <t xml:space="preserve">*S</t>
    </r>
    <r>
      <rPr>
        <vertAlign val="superscript"/>
        <sz val="10"/>
        <rFont val="Arial"/>
        <family val="2"/>
      </rPr>
      <t xml:space="preserve">1/2</t>
    </r>
  </si>
  <si>
    <t xml:space="preserve">V:</t>
  </si>
  <si>
    <t xml:space="preserve">ft/sec</t>
  </si>
  <si>
    <t xml:space="preserve">Velocity of water in Culvert</t>
  </si>
  <si>
    <t xml:space="preserve">.</t>
  </si>
  <si>
    <t xml:space="preserve">Slope Percent</t>
  </si>
  <si>
    <t xml:space="preserve">1cm=200ft on Washougal Project Area Map</t>
  </si>
  <si>
    <t xml:space="preserve">Bridge Site:</t>
  </si>
  <si>
    <t xml:space="preserve">x:</t>
  </si>
  <si>
    <t xml:space="preserve">y:</t>
  </si>
  <si>
    <t xml:space="preserve">percent slope:</t>
  </si>
  <si>
    <t xml:space="preserve">Culvert Site:</t>
  </si>
  <si>
    <t xml:space="preserve">Stream Profile at the Bridge Site</t>
  </si>
  <si>
    <t xml:space="preserve">Plot</t>
  </si>
  <si>
    <t xml:space="preserve">Station</t>
  </si>
  <si>
    <t xml:space="preserve">distance</t>
  </si>
  <si>
    <t xml:space="preserve">%Slope</t>
  </si>
  <si>
    <t xml:space="preserve">"+%Slope"</t>
  </si>
  <si>
    <t xml:space="preserve">Slope (deg)</t>
  </si>
  <si>
    <t xml:space="preserve">Slope (rad)</t>
  </si>
  <si>
    <t xml:space="preserve">Y </t>
  </si>
  <si>
    <t xml:space="preserve">Y</t>
  </si>
  <si>
    <t xml:space="preserve">0+00</t>
  </si>
  <si>
    <t xml:space="preserve">0+00--0+25</t>
  </si>
  <si>
    <t xml:space="preserve">0+25--0+50</t>
  </si>
  <si>
    <t xml:space="preserve">0+50--0+75</t>
  </si>
  <si>
    <t xml:space="preserve">0+75--1+00</t>
  </si>
  <si>
    <t xml:space="preserve">1+00--1+75</t>
  </si>
  <si>
    <t xml:space="preserve">1+75--2+00</t>
  </si>
  <si>
    <t xml:space="preserve">2+00--2+30</t>
  </si>
  <si>
    <t xml:space="preserve">2+30--2+80</t>
  </si>
  <si>
    <t xml:space="preserve">2+80--3+25</t>
  </si>
  <si>
    <t xml:space="preserve">3+25--3+72</t>
  </si>
  <si>
    <t xml:space="preserve">A = 1/2[X1(Y2-Yn)+X2(Y3-Y1)+…Xn(Y1-Nn-1)]</t>
  </si>
  <si>
    <t xml:space="preserve">Coord#</t>
  </si>
  <si>
    <t xml:space="preserve">a</t>
  </si>
  <si>
    <t xml:space="preserve">A=</t>
  </si>
  <si>
    <t xml:space="preserve">sq. ft.</t>
  </si>
  <si>
    <t xml:space="preserve">high-water mark (h)=</t>
  </si>
  <si>
    <t xml:space="preserve">ft. from lowest point in profile (-9.21 ft.)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000000000"/>
    <numFmt numFmtId="168" formatCode="0.00%"/>
    <numFmt numFmtId="169" formatCode="General"/>
    <numFmt numFmtId="170" formatCode="0.0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i val="true"/>
      <vertAlign val="subscript"/>
      <sz val="8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am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J$7:$J$17</c:f>
              <c:numCache>
                <c:formatCode>General</c:formatCode>
                <c:ptCount val="11"/>
                <c:pt idx="0">
                  <c:v>0</c:v>
                </c:pt>
                <c:pt idx="1">
                  <c:v>24.9950014995002</c:v>
                </c:pt>
                <c:pt idx="2">
                  <c:v>49.9937515932424</c:v>
                </c:pt>
                <c:pt idx="3">
                  <c:v>74.9625600651885</c:v>
                </c:pt>
                <c:pt idx="4">
                  <c:v>99.7211037320467</c:v>
                </c:pt>
                <c:pt idx="5">
                  <c:v>174.627529147885</c:v>
                </c:pt>
                <c:pt idx="6">
                  <c:v>199.566503326426</c:v>
                </c:pt>
                <c:pt idx="7">
                  <c:v>229.542532088079</c:v>
                </c:pt>
                <c:pt idx="8">
                  <c:v>279.341254030241</c:v>
                </c:pt>
                <c:pt idx="9">
                  <c:v>323.965756810687</c:v>
                </c:pt>
                <c:pt idx="10">
                  <c:v>370.445765395497</c:v>
                </c:pt>
              </c:numCache>
            </c:numRef>
          </c:xVal>
          <c:yVal>
            <c:numRef>
              <c:f>profile!$K$7:$K$17</c:f>
              <c:numCache>
                <c:formatCode>General</c:formatCode>
                <c:ptCount val="11"/>
                <c:pt idx="0">
                  <c:v>0</c:v>
                </c:pt>
                <c:pt idx="1">
                  <c:v>-0.499900029990004</c:v>
                </c:pt>
                <c:pt idx="2">
                  <c:v>-0.749887530927425</c:v>
                </c:pt>
                <c:pt idx="3">
                  <c:v>-1.99832795452473</c:v>
                </c:pt>
                <c:pt idx="4">
                  <c:v>-5.46452406788489</c:v>
                </c:pt>
                <c:pt idx="5">
                  <c:v>-9.20984533867681</c:v>
                </c:pt>
                <c:pt idx="6">
                  <c:v>-7.46411714617896</c:v>
                </c:pt>
                <c:pt idx="7">
                  <c:v>-6.26507599571281</c:v>
                </c:pt>
                <c:pt idx="8">
                  <c:v>-1.78319102091828</c:v>
                </c:pt>
                <c:pt idx="9">
                  <c:v>4.01799434053966</c:v>
                </c:pt>
                <c:pt idx="10">
                  <c:v>10.9899956282612</c:v>
                </c:pt>
              </c:numCache>
            </c:numRef>
          </c:yVal>
          <c:smooth val="0"/>
        </c:ser>
        <c:axId val="92103601"/>
        <c:axId val="14535576"/>
      </c:scatterChart>
      <c:valAx>
        <c:axId val="92103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5576"/>
        <c:crossesAt val="0"/>
        <c:crossBetween val="midCat"/>
      </c:valAx>
      <c:valAx>
        <c:axId val="14535576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6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am/Floodplain Profile w/ Extrapo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J$6:$J$17</c:f>
              <c:numCache>
                <c:formatCode>General</c:formatCode>
                <c:ptCount val="12"/>
                <c:pt idx="0">
                  <c:v>-188.98</c:v>
                </c:pt>
                <c:pt idx="1">
                  <c:v>0</c:v>
                </c:pt>
                <c:pt idx="2">
                  <c:v>24.9950014995002</c:v>
                </c:pt>
                <c:pt idx="3">
                  <c:v>49.9937515932424</c:v>
                </c:pt>
                <c:pt idx="4">
                  <c:v>74.9625600651885</c:v>
                </c:pt>
                <c:pt idx="5">
                  <c:v>99.7211037320467</c:v>
                </c:pt>
                <c:pt idx="6">
                  <c:v>174.627529147885</c:v>
                </c:pt>
                <c:pt idx="7">
                  <c:v>199.566503326426</c:v>
                </c:pt>
                <c:pt idx="8">
                  <c:v>229.542532088079</c:v>
                </c:pt>
                <c:pt idx="9">
                  <c:v>279.341254030241</c:v>
                </c:pt>
                <c:pt idx="10">
                  <c:v>323.965756810687</c:v>
                </c:pt>
                <c:pt idx="11">
                  <c:v>370.445765395497</c:v>
                </c:pt>
              </c:numCache>
            </c:numRef>
          </c:xVal>
          <c:yVal>
            <c:numRef>
              <c:f>profile!$K$6:$K$17</c:f>
              <c:numCache>
                <c:formatCode>General</c:formatCode>
                <c:ptCount val="12"/>
                <c:pt idx="0">
                  <c:v>3.78</c:v>
                </c:pt>
                <c:pt idx="1">
                  <c:v>0</c:v>
                </c:pt>
                <c:pt idx="2">
                  <c:v>-0.499900029990004</c:v>
                </c:pt>
                <c:pt idx="3">
                  <c:v>-0.749887530927425</c:v>
                </c:pt>
                <c:pt idx="4">
                  <c:v>-1.99832795452473</c:v>
                </c:pt>
                <c:pt idx="5">
                  <c:v>-5.46452406788489</c:v>
                </c:pt>
                <c:pt idx="6">
                  <c:v>-9.20984533867681</c:v>
                </c:pt>
                <c:pt idx="7">
                  <c:v>-7.46411714617896</c:v>
                </c:pt>
                <c:pt idx="8">
                  <c:v>-6.26507599571281</c:v>
                </c:pt>
                <c:pt idx="9">
                  <c:v>-1.78319102091828</c:v>
                </c:pt>
                <c:pt idx="10">
                  <c:v>4.01799434053966</c:v>
                </c:pt>
                <c:pt idx="11">
                  <c:v>10.9899956282612</c:v>
                </c:pt>
              </c:numCache>
            </c:numRef>
          </c:yVal>
          <c:smooth val="0"/>
        </c:ser>
        <c:axId val="53308276"/>
        <c:axId val="89972606"/>
      </c:scatterChart>
      <c:valAx>
        <c:axId val="53308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606"/>
        <c:crossesAt val="0"/>
        <c:crossBetween val="midCat"/>
      </c:valAx>
      <c:valAx>
        <c:axId val="89972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8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eam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e!$B$43:$B$53</c:f>
              <c:numCache>
                <c:formatCode>General</c:formatCode>
                <c:ptCount val="11"/>
                <c:pt idx="0">
                  <c:v>-100</c:v>
                </c:pt>
                <c:pt idx="1">
                  <c:v>0</c:v>
                </c:pt>
                <c:pt idx="2">
                  <c:v>24.9950014995002</c:v>
                </c:pt>
                <c:pt idx="3">
                  <c:v>49.9937515932424</c:v>
                </c:pt>
                <c:pt idx="4">
                  <c:v>74.9625600651885</c:v>
                </c:pt>
                <c:pt idx="5">
                  <c:v>99.7211037320467</c:v>
                </c:pt>
                <c:pt idx="6">
                  <c:v>174.627529147885</c:v>
                </c:pt>
                <c:pt idx="7">
                  <c:v>199.566503326426</c:v>
                </c:pt>
                <c:pt idx="8">
                  <c:v>229.542532088079</c:v>
                </c:pt>
                <c:pt idx="9">
                  <c:v>279.341254030241</c:v>
                </c:pt>
                <c:pt idx="10">
                  <c:v>308.323</c:v>
                </c:pt>
              </c:numCache>
            </c:numRef>
          </c:xVal>
          <c:yVal>
            <c:numRef>
              <c:f>profile!$C$43:$C$53</c:f>
              <c:numCache>
                <c:formatCode>General</c:formatCode>
                <c:ptCount val="11"/>
                <c:pt idx="0">
                  <c:v>2</c:v>
                </c:pt>
                <c:pt idx="1">
                  <c:v>0</c:v>
                </c:pt>
                <c:pt idx="2">
                  <c:v>-0.499900029990004</c:v>
                </c:pt>
                <c:pt idx="3">
                  <c:v>-0.749887530927425</c:v>
                </c:pt>
                <c:pt idx="4">
                  <c:v>-1.99832795452473</c:v>
                </c:pt>
                <c:pt idx="5">
                  <c:v>-5.46452406788489</c:v>
                </c:pt>
                <c:pt idx="6">
                  <c:v>-9.20984533867681</c:v>
                </c:pt>
                <c:pt idx="7">
                  <c:v>-7.46411714617896</c:v>
                </c:pt>
                <c:pt idx="8">
                  <c:v>-6.26507599571281</c:v>
                </c:pt>
                <c:pt idx="9">
                  <c:v>-1.78319102091828</c:v>
                </c:pt>
                <c:pt idx="10">
                  <c:v>2</c:v>
                </c:pt>
              </c:numCache>
            </c:numRef>
          </c:yVal>
          <c:smooth val="0"/>
        </c:ser>
        <c:axId val="20425231"/>
        <c:axId val="27703483"/>
      </c:scatterChart>
      <c:valAx>
        <c:axId val="20425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483"/>
        <c:crossesAt val="0"/>
        <c:crossBetween val="midCat"/>
      </c:valAx>
      <c:valAx>
        <c:axId val="2770348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5231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9</xdr:row>
      <xdr:rowOff>9360</xdr:rowOff>
    </xdr:from>
    <xdr:to>
      <xdr:col>5</xdr:col>
      <xdr:colOff>936000</xdr:colOff>
      <xdr:row>36</xdr:row>
      <xdr:rowOff>9720</xdr:rowOff>
    </xdr:to>
    <xdr:graphicFrame>
      <xdr:nvGraphicFramePr>
        <xdr:cNvPr id="0" name="Chart 1"/>
        <xdr:cNvGraphicFramePr/>
      </xdr:nvGraphicFramePr>
      <xdr:xfrm>
        <a:off x="331920" y="3162240"/>
        <a:ext cx="49514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9</xdr:row>
      <xdr:rowOff>9360</xdr:rowOff>
    </xdr:from>
    <xdr:to>
      <xdr:col>13</xdr:col>
      <xdr:colOff>140400</xdr:colOff>
      <xdr:row>36</xdr:row>
      <xdr:rowOff>9720</xdr:rowOff>
    </xdr:to>
    <xdr:graphicFrame>
      <xdr:nvGraphicFramePr>
        <xdr:cNvPr id="1" name="Chart 2"/>
        <xdr:cNvGraphicFramePr/>
      </xdr:nvGraphicFramePr>
      <xdr:xfrm>
        <a:off x="5292720" y="3162240"/>
        <a:ext cx="49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2160</xdr:colOff>
      <xdr:row>46</xdr:row>
      <xdr:rowOff>47520</xdr:rowOff>
    </xdr:from>
    <xdr:to>
      <xdr:col>11</xdr:col>
      <xdr:colOff>209880</xdr:colOff>
      <xdr:row>60</xdr:row>
      <xdr:rowOff>162000</xdr:rowOff>
    </xdr:to>
    <xdr:graphicFrame>
      <xdr:nvGraphicFramePr>
        <xdr:cNvPr id="2" name="Chart 3"/>
        <xdr:cNvGraphicFramePr/>
      </xdr:nvGraphicFramePr>
      <xdr:xfrm>
        <a:off x="3421440" y="7572240"/>
        <a:ext cx="56023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3" activeCellId="0" sqref="H13: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5.28"/>
    <col collapsed="false" customWidth="true" hidden="false" outlineLevel="0" max="4" min="4" style="1" width="23.85"/>
    <col collapsed="false" customWidth="true" hidden="false" outlineLevel="0" max="5" min="5" style="2" width="17.14"/>
    <col collapsed="false" customWidth="true" hidden="false" outlineLevel="0" max="6" min="6" style="2" width="11.28"/>
    <col collapsed="false" customWidth="true" hidden="false" outlineLevel="0" max="7" min="7" style="2" width="12.14"/>
  </cols>
  <sheetData>
    <row r="1" customFormat="false" ht="1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  <c r="C2" s="5" t="n">
        <v>14144000</v>
      </c>
    </row>
    <row r="3" customFormat="false" ht="12.75" hidden="false" customHeight="false" outlineLevel="0" collapsed="false">
      <c r="B3" s="4" t="s">
        <v>2</v>
      </c>
      <c r="C3" s="5" t="s">
        <v>3</v>
      </c>
    </row>
    <row r="4" customFormat="false" ht="12.75" hidden="false" customHeight="false" outlineLevel="0" collapsed="false">
      <c r="B4" s="4" t="s">
        <v>4</v>
      </c>
      <c r="C4" s="5" t="s">
        <v>5</v>
      </c>
    </row>
    <row r="5" customFormat="false" ht="12.75" hidden="false" customHeight="false" outlineLevel="0" collapsed="false">
      <c r="B5" s="4" t="s">
        <v>6</v>
      </c>
      <c r="C5" s="5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</row>
    <row r="7" customFormat="false" ht="12.75" hidden="false" customHeight="false" outlineLevel="0" collapsed="false">
      <c r="B7" s="4" t="s">
        <v>10</v>
      </c>
      <c r="C7" s="5" t="n">
        <v>17080001</v>
      </c>
    </row>
    <row r="8" customFormat="false" ht="12.75" hidden="false" customHeight="false" outlineLevel="0" collapsed="false">
      <c r="B8" s="4" t="s">
        <v>11</v>
      </c>
      <c r="C8" s="5" t="n">
        <v>453651</v>
      </c>
      <c r="D8" s="5" t="s">
        <v>12</v>
      </c>
    </row>
    <row r="9" customFormat="false" ht="12.75" hidden="false" customHeight="false" outlineLevel="0" collapsed="false">
      <c r="B9" s="4" t="s">
        <v>13</v>
      </c>
      <c r="C9" s="5" t="n">
        <v>1222126</v>
      </c>
      <c r="D9" s="5" t="s">
        <v>14</v>
      </c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3.5" hidden="false" customHeight="false" outlineLevel="0" collapsed="false"/>
    <row r="13" customFormat="false" ht="15.75" hidden="false" customHeight="false" outlineLevel="0" collapsed="false">
      <c r="B13" s="7"/>
      <c r="C13" s="8" t="s">
        <v>15</v>
      </c>
      <c r="D13" s="9" t="s">
        <v>16</v>
      </c>
      <c r="E13" s="10"/>
      <c r="F13" s="10"/>
      <c r="H13" s="11" t="s">
        <v>17</v>
      </c>
      <c r="I13" s="11"/>
    </row>
    <row r="14" customFormat="false" ht="15.75" hidden="false" customHeight="false" outlineLevel="0" collapsed="false">
      <c r="B14" s="12" t="s">
        <v>18</v>
      </c>
      <c r="C14" s="12" t="s">
        <v>19</v>
      </c>
      <c r="D14" s="13" t="s">
        <v>20</v>
      </c>
      <c r="E14" s="14" t="s">
        <v>21</v>
      </c>
      <c r="F14" s="14" t="s">
        <v>22</v>
      </c>
      <c r="H14" s="15"/>
      <c r="I14" s="15"/>
    </row>
    <row r="15" customFormat="false" ht="12.75" hidden="false" customHeight="false" outlineLevel="0" collapsed="false">
      <c r="B15" s="16" t="n">
        <v>18924</v>
      </c>
      <c r="C15" s="17" t="n">
        <v>1130</v>
      </c>
      <c r="D15" s="18" t="n">
        <f aca="false">LOG(C15)</f>
        <v>3.05307844348342</v>
      </c>
      <c r="E15" s="18" t="n">
        <f aca="false">D15^2</f>
        <v>9.32128798206314</v>
      </c>
      <c r="F15" s="19" t="n">
        <f aca="false">D15^3</f>
        <v>28.458623403538</v>
      </c>
      <c r="H15" s="15" t="s">
        <v>23</v>
      </c>
      <c r="I15" s="15" t="n">
        <v>3.09628307544144</v>
      </c>
    </row>
    <row r="16" customFormat="false" ht="12.75" hidden="false" customHeight="false" outlineLevel="0" collapsed="false">
      <c r="B16" s="20" t="n">
        <v>19377</v>
      </c>
      <c r="C16" s="21" t="n">
        <v>1620</v>
      </c>
      <c r="D16" s="22" t="n">
        <f aca="false">LOG(C16)</f>
        <v>3.20951501454263</v>
      </c>
      <c r="E16" s="22" t="n">
        <f aca="false">D16^2</f>
        <v>10.3009866285746</v>
      </c>
      <c r="F16" s="23" t="n">
        <f aca="false">D16^3</f>
        <v>33.061171249013</v>
      </c>
      <c r="H16" s="15" t="s">
        <v>24</v>
      </c>
      <c r="I16" s="15" t="n">
        <v>0.0394927326983029</v>
      </c>
    </row>
    <row r="17" customFormat="false" ht="12.75" hidden="false" customHeight="false" outlineLevel="0" collapsed="false">
      <c r="B17" s="20" t="n">
        <v>19702</v>
      </c>
      <c r="C17" s="21" t="n">
        <v>1360</v>
      </c>
      <c r="D17" s="22" t="n">
        <f aca="false">LOG(C17)</f>
        <v>3.13353890837022</v>
      </c>
      <c r="E17" s="22" t="n">
        <f aca="false">D17^2</f>
        <v>9.81906609027001</v>
      </c>
      <c r="F17" s="23" t="n">
        <f aca="false">D17^3</f>
        <v>30.7684256377197</v>
      </c>
      <c r="H17" s="15" t="s">
        <v>25</v>
      </c>
      <c r="I17" s="15" t="n">
        <v>3.09342168516224</v>
      </c>
    </row>
    <row r="18" customFormat="false" ht="12.75" hidden="false" customHeight="false" outlineLevel="0" collapsed="false">
      <c r="B18" s="20" t="n">
        <v>20128</v>
      </c>
      <c r="C18" s="21" t="n">
        <v>915</v>
      </c>
      <c r="D18" s="22" t="n">
        <f aca="false">LOG(C18)</f>
        <v>2.96142109406645</v>
      </c>
      <c r="E18" s="22" t="n">
        <f aca="false">D18^2</f>
        <v>8.77001489638172</v>
      </c>
      <c r="F18" s="23" t="n">
        <f aca="false">D18^3</f>
        <v>25.9717071094218</v>
      </c>
      <c r="H18" s="15" t="s">
        <v>26</v>
      </c>
      <c r="I18" s="15" t="e">
        <f aca="false">NA()</f>
        <v>#N/A</v>
      </c>
    </row>
    <row r="19" customFormat="false" ht="12.75" hidden="false" customHeight="false" outlineLevel="0" collapsed="false">
      <c r="B19" s="20" t="n">
        <v>20419</v>
      </c>
      <c r="C19" s="21" t="n">
        <v>1260</v>
      </c>
      <c r="D19" s="22" t="n">
        <f aca="false">LOG(C19)</f>
        <v>3.10037054511756</v>
      </c>
      <c r="E19" s="22" t="n">
        <f aca="false">D19^2</f>
        <v>9.61229751703257</v>
      </c>
      <c r="F19" s="23" t="n">
        <f aca="false">D19^3</f>
        <v>29.8016840927145</v>
      </c>
      <c r="H19" s="15" t="s">
        <v>27</v>
      </c>
      <c r="I19" s="15" t="n">
        <v>0.162832708359387</v>
      </c>
    </row>
    <row r="20" customFormat="false" ht="12.75" hidden="false" customHeight="false" outlineLevel="0" collapsed="false">
      <c r="B20" s="20" t="n">
        <v>20886</v>
      </c>
      <c r="C20" s="21" t="n">
        <v>1020</v>
      </c>
      <c r="D20" s="22" t="n">
        <f aca="false">LOG(C20)</f>
        <v>3.00860017176192</v>
      </c>
      <c r="E20" s="22" t="n">
        <f aca="false">D20^2</f>
        <v>9.05167499352584</v>
      </c>
      <c r="F20" s="23" t="n">
        <f aca="false">D20^3</f>
        <v>27.2328709402549</v>
      </c>
      <c r="H20" s="15" t="s">
        <v>28</v>
      </c>
      <c r="I20" s="15" t="n">
        <v>0.0265144909116533</v>
      </c>
    </row>
    <row r="21" customFormat="false" ht="12.75" hidden="false" customHeight="false" outlineLevel="0" collapsed="false">
      <c r="B21" s="20" t="n">
        <v>21295</v>
      </c>
      <c r="C21" s="21" t="n">
        <v>720</v>
      </c>
      <c r="D21" s="22" t="n">
        <f aca="false">LOG(C21)</f>
        <v>2.85733249643127</v>
      </c>
      <c r="E21" s="22" t="n">
        <f aca="false">D21^2</f>
        <v>8.16434899516214</v>
      </c>
      <c r="F21" s="23" t="n">
        <f aca="false">D21^3</f>
        <v>23.3282596960828</v>
      </c>
      <c r="H21" s="15" t="s">
        <v>29</v>
      </c>
      <c r="I21" s="15" t="n">
        <v>-0.42733350970779</v>
      </c>
    </row>
    <row r="22" customFormat="false" ht="12.75" hidden="false" customHeight="false" outlineLevel="0" collapsed="false">
      <c r="B22" s="24" t="s">
        <v>30</v>
      </c>
      <c r="C22" s="21" t="n">
        <v>840</v>
      </c>
      <c r="D22" s="22" t="n">
        <f aca="false">LOG(C22)</f>
        <v>2.92427928606188</v>
      </c>
      <c r="E22" s="22" t="n">
        <f aca="false">D22^2</f>
        <v>8.55140934289059</v>
      </c>
      <c r="F22" s="23" t="n">
        <f aca="false">D22^3</f>
        <v>25.006709208051</v>
      </c>
      <c r="H22" s="15" t="s">
        <v>31</v>
      </c>
      <c r="I22" s="15" t="n">
        <v>0.00732947710293344</v>
      </c>
    </row>
    <row r="23" customFormat="false" ht="12.75" hidden="false" customHeight="false" outlineLevel="0" collapsed="false">
      <c r="B23" s="20" t="n">
        <v>21845</v>
      </c>
      <c r="C23" s="21" t="n">
        <v>626</v>
      </c>
      <c r="D23" s="22" t="n">
        <f aca="false">LOG(C23)</f>
        <v>2.79657433321043</v>
      </c>
      <c r="E23" s="22" t="n">
        <f aca="false">D23^2</f>
        <v>7.82082800117136</v>
      </c>
      <c r="F23" s="23" t="n">
        <f aca="false">D23^3</f>
        <v>21.8715268525292</v>
      </c>
      <c r="H23" s="15" t="s">
        <v>32</v>
      </c>
      <c r="I23" s="15" t="n">
        <v>0.589031940387883</v>
      </c>
    </row>
    <row r="24" customFormat="false" ht="12.75" hidden="false" customHeight="false" outlineLevel="0" collapsed="false">
      <c r="B24" s="20" t="n">
        <v>22244</v>
      </c>
      <c r="C24" s="21" t="n">
        <v>1960</v>
      </c>
      <c r="D24" s="22" t="n">
        <f aca="false">LOG(C24)</f>
        <v>3.29225607135648</v>
      </c>
      <c r="E24" s="22" t="n">
        <f aca="false">D24^2</f>
        <v>10.8389500393836</v>
      </c>
      <c r="F24" s="23" t="n">
        <f aca="false">D24^3</f>
        <v>35.6845990742901</v>
      </c>
      <c r="H24" s="15" t="s">
        <v>33</v>
      </c>
      <c r="I24" s="15" t="n">
        <v>2.79657433321043</v>
      </c>
    </row>
    <row r="25" customFormat="false" ht="12.75" hidden="false" customHeight="false" outlineLevel="0" collapsed="false">
      <c r="B25" s="20" t="n">
        <v>22634</v>
      </c>
      <c r="C25" s="21" t="n">
        <v>1090</v>
      </c>
      <c r="D25" s="22" t="n">
        <f aca="false">LOG(C25)</f>
        <v>3.03742649794062</v>
      </c>
      <c r="E25" s="22" t="n">
        <f aca="false">D25^2</f>
        <v>9.22595973039184</v>
      </c>
      <c r="F25" s="23" t="n">
        <f aca="false">D25^3</f>
        <v>28.0231745540253</v>
      </c>
      <c r="H25" s="15" t="s">
        <v>34</v>
      </c>
      <c r="I25" s="15" t="n">
        <v>3.38560627359831</v>
      </c>
    </row>
    <row r="26" customFormat="false" ht="12.75" hidden="false" customHeight="false" outlineLevel="0" collapsed="false">
      <c r="B26" s="20" t="n">
        <v>22970</v>
      </c>
      <c r="C26" s="21" t="n">
        <v>1640</v>
      </c>
      <c r="D26" s="22" t="n">
        <f aca="false">LOG(C26)</f>
        <v>3.2148438480477</v>
      </c>
      <c r="E26" s="22" t="n">
        <f aca="false">D26^2</f>
        <v>10.3352209673301</v>
      </c>
      <c r="F26" s="23" t="n">
        <f aca="false">D26^3</f>
        <v>33.2261215450348</v>
      </c>
      <c r="H26" s="15" t="s">
        <v>35</v>
      </c>
      <c r="I26" s="15" t="n">
        <v>52.6368122825045</v>
      </c>
    </row>
    <row r="27" customFormat="false" ht="13.5" hidden="false" customHeight="false" outlineLevel="0" collapsed="false">
      <c r="B27" s="20" t="n">
        <v>23401</v>
      </c>
      <c r="C27" s="21" t="n">
        <v>2180</v>
      </c>
      <c r="D27" s="22" t="n">
        <f aca="false">LOG(C27)</f>
        <v>3.3384564936046</v>
      </c>
      <c r="E27" s="22" t="n">
        <f aca="false">D27^2</f>
        <v>11.1452917596908</v>
      </c>
      <c r="F27" s="23" t="n">
        <f aca="false">D27^3</f>
        <v>37.2080716482575</v>
      </c>
      <c r="H27" s="25" t="s">
        <v>36</v>
      </c>
      <c r="I27" s="25" t="n">
        <v>17</v>
      </c>
    </row>
    <row r="28" customFormat="false" ht="12.75" hidden="false" customHeight="false" outlineLevel="0" collapsed="false">
      <c r="B28" s="20" t="n">
        <v>23733</v>
      </c>
      <c r="C28" s="21" t="n">
        <v>2430</v>
      </c>
      <c r="D28" s="22" t="n">
        <f aca="false">LOG(C28)</f>
        <v>3.38560627359831</v>
      </c>
      <c r="E28" s="22" t="n">
        <f aca="false">D28^2</f>
        <v>11.4623298398282</v>
      </c>
      <c r="F28" s="23" t="n">
        <f aca="false">D28^3</f>
        <v>38.8069358157756</v>
      </c>
    </row>
    <row r="29" customFormat="false" ht="12.75" hidden="false" customHeight="false" outlineLevel="0" collapsed="false">
      <c r="B29" s="20" t="n">
        <v>24104</v>
      </c>
      <c r="C29" s="21" t="n">
        <v>1240</v>
      </c>
      <c r="D29" s="22" t="n">
        <f aca="false">LOG(C29)</f>
        <v>3.09342168516224</v>
      </c>
      <c r="E29" s="22" t="n">
        <f aca="false">D29^2</f>
        <v>9.56925772223196</v>
      </c>
      <c r="F29" s="23" t="n">
        <f aca="false">D29^3</f>
        <v>29.6017493488585</v>
      </c>
    </row>
    <row r="30" customFormat="false" ht="12.75" hidden="false" customHeight="false" outlineLevel="0" collapsed="false">
      <c r="B30" s="20" t="n">
        <v>24454</v>
      </c>
      <c r="C30" s="21" t="n">
        <v>1140</v>
      </c>
      <c r="D30" s="22" t="n">
        <f aca="false">LOG(C30)</f>
        <v>3.05690485133647</v>
      </c>
      <c r="E30" s="22" t="n">
        <f aca="false">D30^2</f>
        <v>9.34466727012446</v>
      </c>
      <c r="F30" s="23" t="n">
        <f aca="false">D30^3</f>
        <v>28.5657587121686</v>
      </c>
    </row>
    <row r="31" customFormat="false" ht="13.5" hidden="false" customHeight="false" outlineLevel="0" collapsed="false">
      <c r="B31" s="26" t="n">
        <v>24887</v>
      </c>
      <c r="C31" s="27" t="n">
        <v>1490</v>
      </c>
      <c r="D31" s="28" t="n">
        <f aca="false">LOG(C31)</f>
        <v>3.17318626841227</v>
      </c>
      <c r="E31" s="28" t="n">
        <f aca="false">D31^2</f>
        <v>10.0691110940402</v>
      </c>
      <c r="F31" s="29" t="n">
        <f aca="false">D31^3</f>
        <v>31.9511650587261</v>
      </c>
    </row>
    <row r="32" customFormat="false" ht="12.75" hidden="false" customHeight="false" outlineLevel="0" collapsed="false">
      <c r="C32" s="30" t="s">
        <v>37</v>
      </c>
      <c r="D32" s="31" t="n">
        <f aca="false">SUM(D15:D31)</f>
        <v>52.6368122825045</v>
      </c>
      <c r="E32" s="2" t="n">
        <f aca="false">SUM(E15:E31)</f>
        <v>163.402702870093</v>
      </c>
      <c r="F32" s="2" t="n">
        <f aca="false">SUM(F15:F31)</f>
        <v>508.568553946461</v>
      </c>
    </row>
    <row r="34" customFormat="false" ht="16.5" hidden="false" customHeight="false" outlineLevel="0" collapsed="false">
      <c r="B34" s="32" t="s">
        <v>38</v>
      </c>
      <c r="C34" s="33" t="s">
        <v>39</v>
      </c>
      <c r="D34" s="31" t="n">
        <f aca="false">D32/17</f>
        <v>3.09628307544144</v>
      </c>
      <c r="E34" s="34" t="n">
        <f aca="false">10^D34</f>
        <v>1248.19683045135</v>
      </c>
    </row>
    <row r="35" customFormat="false" ht="12.75" hidden="false" customHeight="false" outlineLevel="0" collapsed="false">
      <c r="B35" s="32" t="s">
        <v>40</v>
      </c>
      <c r="C35" s="30" t="s">
        <v>41</v>
      </c>
      <c r="D35" s="1" t="n">
        <f aca="false">((E32-(((D32)^2)/17))/16)^0.5</f>
        <v>0.162832708359393</v>
      </c>
    </row>
    <row r="36" customFormat="false" ht="14.25" hidden="false" customHeight="false" outlineLevel="0" collapsed="false">
      <c r="B36" s="32" t="s">
        <v>42</v>
      </c>
      <c r="C36" s="30" t="s">
        <v>43</v>
      </c>
      <c r="D36" s="1" t="n">
        <f aca="false">(((17^2)*(F32))-(3*17*D32*E32)+(2*((D32)^3)))/(17*(17-1)*(17-2)*(D35^3))</f>
        <v>0.00732947710428729</v>
      </c>
    </row>
    <row r="37" customFormat="false" ht="14.25" hidden="false" customHeight="false" outlineLevel="0" collapsed="false">
      <c r="C37" s="30" t="s">
        <v>44</v>
      </c>
      <c r="D37" s="1" t="n">
        <v>0.01</v>
      </c>
    </row>
    <row r="38" customFormat="false" ht="14.25" hidden="false" customHeight="false" outlineLevel="0" collapsed="false">
      <c r="C38" s="30" t="s">
        <v>45</v>
      </c>
      <c r="D38" s="1" t="n">
        <v>0.302</v>
      </c>
    </row>
    <row r="39" customFormat="false" ht="14.25" hidden="false" customHeight="false" outlineLevel="0" collapsed="false">
      <c r="C39" s="30" t="s">
        <v>46</v>
      </c>
      <c r="D39" s="1" t="n">
        <f aca="false">10*EXP(G39-G40*(LOG(17/10)))</f>
        <v>5.79496028409933</v>
      </c>
      <c r="F39" s="35" t="s">
        <v>47</v>
      </c>
      <c r="G39" s="2" t="n">
        <f aca="false">-0.33+(0.08*D36)</f>
        <v>-0.329413641831657</v>
      </c>
    </row>
    <row r="40" customFormat="false" ht="14.25" hidden="false" customHeight="false" outlineLevel="0" collapsed="false">
      <c r="C40" s="30" t="s">
        <v>48</v>
      </c>
      <c r="D40" s="1" t="n">
        <f aca="false">((D38*D36)+(D39*D37))/(D38+D39)</f>
        <v>0.0098677213107967</v>
      </c>
      <c r="F40" s="35" t="s">
        <v>49</v>
      </c>
      <c r="G40" s="2" t="n">
        <f aca="false">0.94-(0.26*D36)</f>
        <v>0.938094335952885</v>
      </c>
    </row>
    <row r="41" customFormat="false" ht="14.25" hidden="false" customHeight="false" outlineLevel="0" collapsed="false">
      <c r="C41" s="30" t="s">
        <v>50</v>
      </c>
      <c r="D41" s="1" t="n">
        <v>2.0593</v>
      </c>
    </row>
    <row r="42" customFormat="false" ht="14.25" hidden="false" customHeight="false" outlineLevel="0" collapsed="false">
      <c r="C42" s="30" t="s">
        <v>51</v>
      </c>
      <c r="D42" s="1" t="n">
        <v>2.3334</v>
      </c>
    </row>
    <row r="43" customFormat="false" ht="14.25" hidden="false" customHeight="false" outlineLevel="0" collapsed="false">
      <c r="C43" s="30" t="s">
        <v>52</v>
      </c>
      <c r="D43" s="1" t="n">
        <f aca="false">D34+(D41*D35)</f>
        <v>3.43160447176594</v>
      </c>
    </row>
    <row r="44" customFormat="false" ht="14.25" hidden="false" customHeight="false" outlineLevel="0" collapsed="false">
      <c r="C44" s="30" t="s">
        <v>53</v>
      </c>
      <c r="D44" s="1" t="n">
        <f aca="false">D34+(D42*D35)</f>
        <v>3.47623691712725</v>
      </c>
    </row>
    <row r="45" customFormat="false" ht="14.25" hidden="false" customHeight="false" outlineLevel="0" collapsed="false">
      <c r="C45" s="30" t="s">
        <v>54</v>
      </c>
      <c r="D45" s="1" t="n">
        <f aca="false">(10^D43)*D50</f>
        <v>1827.28005387296</v>
      </c>
      <c r="E45" s="2" t="s">
        <v>55</v>
      </c>
    </row>
    <row r="46" customFormat="false" ht="14.25" hidden="false" customHeight="false" outlineLevel="0" collapsed="false">
      <c r="C46" s="30" t="s">
        <v>56</v>
      </c>
      <c r="D46" s="1" t="n">
        <f aca="false">(10^D44)*D50</f>
        <v>2025.0584314792</v>
      </c>
      <c r="E46" s="2" t="s">
        <v>55</v>
      </c>
    </row>
    <row r="49" customFormat="false" ht="12.75" hidden="false" customHeight="false" outlineLevel="0" collapsed="false">
      <c r="C49" s="32" t="s">
        <v>57</v>
      </c>
      <c r="D49" s="5" t="s">
        <v>58</v>
      </c>
    </row>
    <row r="50" customFormat="false" ht="12.75" hidden="false" customHeight="false" outlineLevel="0" collapsed="false">
      <c r="D50" s="1" t="n">
        <f aca="false">((10.66)^(1/2))/((23.3)^(1/2))</f>
        <v>0.676395394435632</v>
      </c>
    </row>
    <row r="51" customFormat="false" ht="6.95" hidden="false" customHeight="true" outlineLevel="0" collapsed="false">
      <c r="B51" s="36"/>
      <c r="C51" s="36"/>
      <c r="D51" s="37"/>
      <c r="E51" s="38"/>
      <c r="F51" s="38"/>
      <c r="G51" s="38"/>
      <c r="H51" s="36"/>
      <c r="I51" s="36"/>
      <c r="J51" s="36"/>
    </row>
    <row r="52" customFormat="false" ht="12.75" hidden="false" customHeight="false" outlineLevel="0" collapsed="false">
      <c r="B52" s="39" t="s">
        <v>59</v>
      </c>
    </row>
    <row r="53" customFormat="false" ht="12.75" hidden="false" customHeight="false" outlineLevel="0" collapsed="false">
      <c r="D53" s="0"/>
      <c r="E53" s="0"/>
      <c r="F53" s="32" t="s">
        <v>60</v>
      </c>
      <c r="G53" s="0" t="n">
        <v>0.163</v>
      </c>
      <c r="H53" s="0" t="s">
        <v>61</v>
      </c>
    </row>
    <row r="54" customFormat="false" ht="12.75" hidden="false" customHeight="false" outlineLevel="0" collapsed="false">
      <c r="B54" s="32" t="s">
        <v>62</v>
      </c>
      <c r="D54" s="0" t="n">
        <f aca="false">SQRT(G53)/SQRT(G54)</f>
        <v>0.083640350038163</v>
      </c>
      <c r="E54" s="0"/>
      <c r="F54" s="32" t="s">
        <v>63</v>
      </c>
      <c r="G54" s="0" t="n">
        <v>23.3</v>
      </c>
      <c r="H54" s="0" t="s">
        <v>61</v>
      </c>
    </row>
    <row r="57" customFormat="false" ht="14.25" hidden="false" customHeight="false" outlineLevel="0" collapsed="false">
      <c r="C57" s="30" t="s">
        <v>64</v>
      </c>
      <c r="D57" s="1" t="n">
        <v>-0.00119</v>
      </c>
    </row>
    <row r="58" customFormat="false" ht="14.25" hidden="false" customHeight="false" outlineLevel="0" collapsed="false">
      <c r="C58" s="30" t="s">
        <v>65</v>
      </c>
      <c r="D58" s="1" t="n">
        <v>1.2827</v>
      </c>
    </row>
    <row r="59" customFormat="false" ht="14.25" hidden="false" customHeight="false" outlineLevel="0" collapsed="false">
      <c r="C59" s="30" t="s">
        <v>50</v>
      </c>
      <c r="D59" s="1" t="n">
        <v>2.0593</v>
      </c>
    </row>
    <row r="60" customFormat="false" ht="14.25" hidden="false" customHeight="false" outlineLevel="0" collapsed="false">
      <c r="C60" s="30" t="s">
        <v>51</v>
      </c>
      <c r="D60" s="1" t="n">
        <v>2.3334</v>
      </c>
    </row>
    <row r="61" customFormat="false" ht="14.25" hidden="false" customHeight="false" outlineLevel="0" collapsed="false">
      <c r="C61" s="30" t="s">
        <v>66</v>
      </c>
      <c r="D61" s="1" t="n">
        <f aca="false">D34+(D57*D35)</f>
        <v>3.09608930451849</v>
      </c>
    </row>
    <row r="62" customFormat="false" ht="14.25" hidden="false" customHeight="false" outlineLevel="0" collapsed="false">
      <c r="C62" s="30" t="s">
        <v>67</v>
      </c>
      <c r="D62" s="1" t="n">
        <f aca="false">D34+(D58*D35)</f>
        <v>3.30514859045403</v>
      </c>
    </row>
    <row r="63" customFormat="false" ht="14.25" hidden="false" customHeight="false" outlineLevel="0" collapsed="false">
      <c r="C63" s="30" t="s">
        <v>52</v>
      </c>
      <c r="D63" s="1" t="n">
        <f aca="false">D34+(D59*D35)</f>
        <v>3.43160447176594</v>
      </c>
    </row>
    <row r="64" customFormat="false" ht="14.25" hidden="false" customHeight="false" outlineLevel="0" collapsed="false">
      <c r="C64" s="30" t="s">
        <v>53</v>
      </c>
      <c r="D64" s="1" t="n">
        <f aca="false">D34+(D60*D35)</f>
        <v>3.47623691712725</v>
      </c>
    </row>
    <row r="65" customFormat="false" ht="14.25" hidden="false" customHeight="false" outlineLevel="0" collapsed="false">
      <c r="C65" s="30" t="s">
        <v>68</v>
      </c>
      <c r="D65" s="1" t="n">
        <f aca="false">(10^D61)*$D$54</f>
        <v>104.353049805409</v>
      </c>
      <c r="E65" s="2" t="s">
        <v>55</v>
      </c>
    </row>
    <row r="66" customFormat="false" ht="14.25" hidden="false" customHeight="false" outlineLevel="0" collapsed="false">
      <c r="C66" s="30" t="s">
        <v>69</v>
      </c>
      <c r="D66" s="1" t="n">
        <f aca="false">(10^D62)*$D$54</f>
        <v>168.87463841467</v>
      </c>
      <c r="E66" s="2" t="s">
        <v>55</v>
      </c>
    </row>
    <row r="67" customFormat="false" ht="14.25" hidden="false" customHeight="false" outlineLevel="0" collapsed="false">
      <c r="C67" s="30" t="s">
        <v>54</v>
      </c>
      <c r="D67" s="1" t="n">
        <f aca="false">(10^D63)*$D$54</f>
        <v>225.954145431769</v>
      </c>
      <c r="E67" s="2" t="s">
        <v>55</v>
      </c>
    </row>
    <row r="68" customFormat="false" ht="14.25" hidden="false" customHeight="false" outlineLevel="0" collapsed="false">
      <c r="C68" s="30" t="s">
        <v>56</v>
      </c>
      <c r="D68" s="1" t="n">
        <f aca="false">(10^D64)*$D$54</f>
        <v>250.410628827503</v>
      </c>
      <c r="E68" s="2" t="s">
        <v>55</v>
      </c>
    </row>
  </sheetData>
  <mergeCells count="1">
    <mergeCell ref="H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1.56"/>
    <col collapsed="false" customWidth="true" hidden="false" outlineLevel="0" max="6" min="6" style="0" width="13.56"/>
  </cols>
  <sheetData>
    <row r="1" s="40" customFormat="true" ht="12.75" hidden="false" customHeight="false" outlineLevel="0" collapsed="false"/>
    <row r="2" s="41" customFormat="true" ht="21" hidden="false" customHeight="false" outlineLevel="0" collapsed="false">
      <c r="B2" s="42" t="s">
        <v>70</v>
      </c>
    </row>
    <row r="3" customFormat="false" ht="15" hidden="false" customHeight="false" outlineLevel="0" collapsed="false">
      <c r="B3" s="3"/>
      <c r="D3" s="1"/>
      <c r="E3" s="40"/>
    </row>
    <row r="4" customFormat="false" ht="15.75" hidden="false" customHeight="false" outlineLevel="0" collapsed="false">
      <c r="B4" s="43" t="s">
        <v>71</v>
      </c>
      <c r="E4" s="43" t="s">
        <v>72</v>
      </c>
      <c r="H4" s="44" t="s">
        <v>73</v>
      </c>
    </row>
    <row r="6" customFormat="false" ht="15.75" hidden="false" customHeight="false" outlineLevel="0" collapsed="false">
      <c r="A6" s="43" t="s">
        <v>74</v>
      </c>
      <c r="B6" s="30" t="s">
        <v>75</v>
      </c>
      <c r="C6" s="45" t="s">
        <v>76</v>
      </c>
      <c r="E6" s="30" t="s">
        <v>75</v>
      </c>
      <c r="F6" s="45" t="s">
        <v>76</v>
      </c>
      <c r="H6" s="30" t="s">
        <v>75</v>
      </c>
      <c r="I6" s="46" t="s">
        <v>77</v>
      </c>
    </row>
    <row r="7" customFormat="false" ht="12.75" hidden="false" customHeight="false" outlineLevel="0" collapsed="false">
      <c r="B7" s="30" t="s">
        <v>78</v>
      </c>
      <c r="C7" s="0" t="n">
        <v>0.14</v>
      </c>
      <c r="E7" s="30" t="s">
        <v>78</v>
      </c>
      <c r="F7" s="1" t="n">
        <v>0.14</v>
      </c>
      <c r="H7" s="30" t="s">
        <v>78</v>
      </c>
      <c r="I7" s="1" t="n">
        <v>0.14</v>
      </c>
    </row>
    <row r="8" customFormat="false" ht="12.75" hidden="false" customHeight="false" outlineLevel="0" collapsed="false">
      <c r="B8" s="30" t="s">
        <v>79</v>
      </c>
      <c r="C8" s="0" t="n">
        <f aca="false">45/10/24</f>
        <v>0.1875</v>
      </c>
      <c r="E8" s="30" t="s">
        <v>79</v>
      </c>
      <c r="F8" s="1" t="n">
        <f aca="false">80/10/24</f>
        <v>0.333333333333333</v>
      </c>
      <c r="H8" s="30" t="s">
        <v>79</v>
      </c>
      <c r="I8" s="1" t="n">
        <f aca="false">85/10/24</f>
        <v>0.354166666666667</v>
      </c>
    </row>
    <row r="9" customFormat="false" ht="12.75" hidden="false" customHeight="false" outlineLevel="0" collapsed="false">
      <c r="B9" s="30" t="s">
        <v>47</v>
      </c>
      <c r="C9" s="0" t="n">
        <v>6822.4</v>
      </c>
      <c r="E9" s="30" t="s">
        <v>47</v>
      </c>
      <c r="F9" s="0" t="n">
        <f aca="false">'USGS Regional'!C17*640</f>
        <v>6822.4</v>
      </c>
      <c r="H9" s="30" t="s">
        <v>47</v>
      </c>
      <c r="I9" s="1" t="n">
        <f aca="false">F9</f>
        <v>6822.4</v>
      </c>
      <c r="J9" s="0" t="s">
        <v>80</v>
      </c>
    </row>
    <row r="11" customFormat="false" ht="14.25" hidden="false" customHeight="false" outlineLevel="0" collapsed="false">
      <c r="B11" s="30" t="s">
        <v>81</v>
      </c>
      <c r="C11" s="0" t="n">
        <f aca="false">C7*C8*C9</f>
        <v>179.088</v>
      </c>
      <c r="E11" s="30" t="s">
        <v>82</v>
      </c>
      <c r="F11" s="1" t="n">
        <f aca="false">F7*F8*F9</f>
        <v>318.378666666667</v>
      </c>
      <c r="H11" s="30" t="s">
        <v>83</v>
      </c>
      <c r="I11" s="1" t="n">
        <f aca="false">I7*I8*I9</f>
        <v>338.277333333333</v>
      </c>
      <c r="J11" s="0" t="s">
        <v>55</v>
      </c>
    </row>
    <row r="12" customFormat="false" ht="12.75" hidden="false" customHeight="false" outlineLevel="0" collapsed="false">
      <c r="G12" s="1"/>
    </row>
    <row r="14" customFormat="false" ht="15.75" hidden="false" customHeight="false" outlineLevel="0" collapsed="false">
      <c r="A14" s="43" t="s">
        <v>84</v>
      </c>
      <c r="B14" s="30" t="s">
        <v>75</v>
      </c>
      <c r="C14" s="45" t="s">
        <v>76</v>
      </c>
      <c r="E14" s="30" t="s">
        <v>75</v>
      </c>
      <c r="F14" s="45" t="s">
        <v>76</v>
      </c>
      <c r="H14" s="30" t="s">
        <v>75</v>
      </c>
      <c r="I14" s="45" t="s">
        <v>76</v>
      </c>
    </row>
    <row r="15" customFormat="false" ht="12.75" hidden="false" customHeight="false" outlineLevel="0" collapsed="false">
      <c r="B15" s="30" t="s">
        <v>78</v>
      </c>
      <c r="C15" s="0" t="n">
        <v>0.14</v>
      </c>
      <c r="E15" s="30" t="s">
        <v>78</v>
      </c>
      <c r="F15" s="1" t="n">
        <v>0.14</v>
      </c>
      <c r="H15" s="30" t="s">
        <v>78</v>
      </c>
      <c r="I15" s="1" t="n">
        <v>0.14</v>
      </c>
    </row>
    <row r="16" customFormat="false" ht="12.75" hidden="false" customHeight="false" outlineLevel="0" collapsed="false">
      <c r="B16" s="30" t="s">
        <v>79</v>
      </c>
      <c r="C16" s="0" t="n">
        <f aca="false">45/10/24</f>
        <v>0.1875</v>
      </c>
      <c r="E16" s="30" t="s">
        <v>79</v>
      </c>
      <c r="F16" s="1" t="n">
        <f aca="false">F8</f>
        <v>0.333333333333333</v>
      </c>
      <c r="H16" s="30" t="s">
        <v>79</v>
      </c>
      <c r="I16" s="1" t="n">
        <f aca="false">I8</f>
        <v>0.354166666666667</v>
      </c>
    </row>
    <row r="17" customFormat="false" ht="12.75" hidden="false" customHeight="false" outlineLevel="0" collapsed="false">
      <c r="B17" s="30" t="s">
        <v>47</v>
      </c>
      <c r="C17" s="0" t="n">
        <v>104.32</v>
      </c>
      <c r="E17" s="30" t="s">
        <v>47</v>
      </c>
      <c r="F17" s="1" t="n">
        <f aca="false">'USGS Regional'!G27*640</f>
        <v>104.32</v>
      </c>
      <c r="H17" s="30" t="s">
        <v>47</v>
      </c>
      <c r="I17" s="1" t="n">
        <f aca="false">F17</f>
        <v>104.32</v>
      </c>
      <c r="J17" s="0" t="s">
        <v>80</v>
      </c>
    </row>
    <row r="18" customFormat="false" ht="12.75" hidden="false" customHeight="false" outlineLevel="0" collapsed="false">
      <c r="F18" s="1"/>
      <c r="I18" s="1"/>
    </row>
    <row r="19" customFormat="false" ht="14.25" hidden="false" customHeight="false" outlineLevel="0" collapsed="false">
      <c r="B19" s="30" t="s">
        <v>81</v>
      </c>
      <c r="C19" s="0" t="n">
        <f aca="false">C15*C16*C17</f>
        <v>2.7384</v>
      </c>
      <c r="E19" s="30" t="s">
        <v>82</v>
      </c>
      <c r="F19" s="1" t="n">
        <f aca="false">F15*F16*F17</f>
        <v>4.86826666666667</v>
      </c>
      <c r="H19" s="30" t="s">
        <v>83</v>
      </c>
      <c r="I19" s="1" t="n">
        <f aca="false">I15*I16*I17</f>
        <v>5.17253333333334</v>
      </c>
      <c r="J1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4" style="0" width="13.14"/>
    <col collapsed="false" customWidth="true" hidden="false" outlineLevel="0" max="6" min="6" style="0" width="13.56"/>
    <col collapsed="false" customWidth="true" hidden="false" outlineLevel="0" max="8" min="8" style="0" width="14.28"/>
  </cols>
  <sheetData>
    <row r="2" s="41" customFormat="true" ht="21" hidden="false" customHeight="false" outlineLevel="0" collapsed="false">
      <c r="B2" s="42" t="s">
        <v>85</v>
      </c>
      <c r="G2" s="47" t="s">
        <v>86</v>
      </c>
    </row>
    <row r="4" customFormat="false" ht="15.75" hidden="false" customHeight="false" outlineLevel="0" collapsed="false">
      <c r="A4" s="43" t="s">
        <v>87</v>
      </c>
      <c r="B4" s="6" t="s">
        <v>88</v>
      </c>
    </row>
    <row r="6" customFormat="false" ht="15.75" hidden="false" customHeight="false" outlineLevel="0" collapsed="false">
      <c r="C6" s="43" t="s">
        <v>89</v>
      </c>
      <c r="F6" s="43" t="s">
        <v>90</v>
      </c>
      <c r="J6" s="43" t="s">
        <v>91</v>
      </c>
      <c r="M6" s="48"/>
      <c r="N6" s="43" t="s">
        <v>92</v>
      </c>
    </row>
    <row r="7" customFormat="false" ht="12.75" hidden="false" customHeight="false" outlineLevel="0" collapsed="false">
      <c r="B7" s="30" t="s">
        <v>93</v>
      </c>
      <c r="C7" s="1" t="n">
        <v>0.104</v>
      </c>
      <c r="E7" s="30" t="s">
        <v>93</v>
      </c>
      <c r="F7" s="0" t="n">
        <v>0.158</v>
      </c>
      <c r="I7" s="30" t="s">
        <v>93</v>
      </c>
      <c r="J7" s="1" t="n">
        <v>0.186</v>
      </c>
      <c r="M7" s="30" t="s">
        <v>93</v>
      </c>
      <c r="N7" s="1" t="n">
        <v>0.194</v>
      </c>
    </row>
    <row r="8" customFormat="false" ht="12.75" hidden="false" customHeight="false" outlineLevel="0" collapsed="false">
      <c r="B8" s="30" t="s">
        <v>94</v>
      </c>
      <c r="C8" s="1" t="n">
        <v>0.86</v>
      </c>
      <c r="E8" s="30" t="s">
        <v>94</v>
      </c>
      <c r="F8" s="0" t="n">
        <v>0.85</v>
      </c>
      <c r="I8" s="30" t="s">
        <v>94</v>
      </c>
      <c r="J8" s="1" t="n">
        <v>0.86</v>
      </c>
      <c r="M8" s="30" t="s">
        <v>94</v>
      </c>
      <c r="N8" s="1" t="n">
        <v>0.86</v>
      </c>
    </row>
    <row r="9" customFormat="false" ht="12.75" hidden="false" customHeight="false" outlineLevel="0" collapsed="false">
      <c r="B9" s="30" t="s">
        <v>95</v>
      </c>
      <c r="C9" s="1" t="n">
        <v>1.51</v>
      </c>
      <c r="E9" s="30" t="s">
        <v>95</v>
      </c>
      <c r="F9" s="0" t="n">
        <v>1.54</v>
      </c>
      <c r="I9" s="30" t="s">
        <v>95</v>
      </c>
      <c r="J9" s="1" t="n">
        <v>1.58</v>
      </c>
      <c r="M9" s="30" t="s">
        <v>95</v>
      </c>
      <c r="N9" s="1" t="n">
        <v>1.6</v>
      </c>
    </row>
    <row r="10" customFormat="false" ht="12.75" hidden="false" customHeight="false" outlineLevel="0" collapsed="false">
      <c r="B10" s="30" t="s">
        <v>96</v>
      </c>
      <c r="C10" s="1" t="s">
        <v>97</v>
      </c>
      <c r="E10" s="30" t="s">
        <v>96</v>
      </c>
      <c r="F10" s="0" t="s">
        <v>97</v>
      </c>
      <c r="I10" s="30" t="s">
        <v>96</v>
      </c>
      <c r="J10" s="1" t="s">
        <v>97</v>
      </c>
      <c r="M10" s="30" t="s">
        <v>96</v>
      </c>
      <c r="N10" s="1" t="s">
        <v>97</v>
      </c>
    </row>
    <row r="11" customFormat="false" ht="12.75" hidden="false" customHeight="false" outlineLevel="0" collapsed="false">
      <c r="B11" s="30" t="s">
        <v>98</v>
      </c>
      <c r="C11" s="49" t="n">
        <v>0.398</v>
      </c>
      <c r="E11" s="30" t="s">
        <v>98</v>
      </c>
      <c r="F11" s="49" t="n">
        <v>0.371</v>
      </c>
      <c r="I11" s="30" t="s">
        <v>98</v>
      </c>
      <c r="J11" s="50" t="n">
        <v>0.407</v>
      </c>
      <c r="M11" s="30" t="s">
        <v>98</v>
      </c>
      <c r="N11" s="50" t="n">
        <v>0.435</v>
      </c>
    </row>
    <row r="13" customFormat="false" ht="12.75" hidden="false" customHeight="false" outlineLevel="0" collapsed="false">
      <c r="B13" s="30"/>
      <c r="C13" s="50"/>
      <c r="E13" s="30"/>
      <c r="F13" s="50"/>
    </row>
    <row r="15" customFormat="false" ht="15.75" hidden="false" customHeight="false" outlineLevel="0" collapsed="false">
      <c r="A15" s="43" t="s">
        <v>99</v>
      </c>
      <c r="C15" s="43" t="s">
        <v>72</v>
      </c>
      <c r="E15" s="51" t="s">
        <v>73</v>
      </c>
    </row>
    <row r="17" customFormat="false" ht="12.75" hidden="false" customHeight="false" outlineLevel="0" collapsed="false">
      <c r="B17" s="30" t="s">
        <v>47</v>
      </c>
      <c r="C17" s="1" t="n">
        <v>10.66</v>
      </c>
      <c r="D17" s="30" t="s">
        <v>47</v>
      </c>
      <c r="E17" s="1" t="n">
        <v>10.66</v>
      </c>
      <c r="F17" s="52" t="s">
        <v>100</v>
      </c>
    </row>
    <row r="18" customFormat="false" ht="12.75" hidden="false" customHeight="false" outlineLevel="0" collapsed="false">
      <c r="B18" s="30" t="s">
        <v>101</v>
      </c>
      <c r="C18" s="1" t="n">
        <v>99.69</v>
      </c>
      <c r="D18" s="30" t="s">
        <v>101</v>
      </c>
      <c r="E18" s="1" t="n">
        <v>99.69</v>
      </c>
      <c r="F18" s="52" t="s">
        <v>102</v>
      </c>
    </row>
    <row r="19" customFormat="false" ht="12.75" hidden="false" customHeight="false" outlineLevel="0" collapsed="false">
      <c r="B19" s="30" t="s">
        <v>103</v>
      </c>
      <c r="C19" s="1" t="n">
        <v>1</v>
      </c>
      <c r="D19" s="30" t="s">
        <v>103</v>
      </c>
      <c r="E19" s="1" t="n">
        <v>1</v>
      </c>
      <c r="F19" s="52" t="s">
        <v>104</v>
      </c>
    </row>
    <row r="20" customFormat="false" ht="12.75" hidden="false" customHeight="false" outlineLevel="0" collapsed="false">
      <c r="B20" s="30"/>
      <c r="C20" s="1"/>
      <c r="D20" s="30"/>
    </row>
    <row r="21" customFormat="false" ht="14.25" hidden="false" customHeight="false" outlineLevel="0" collapsed="false">
      <c r="B21" s="30" t="s">
        <v>82</v>
      </c>
      <c r="C21" s="1" t="n">
        <f aca="false">$J$7*(C17^$J$8)*(C18^$J$9)*C19</f>
        <v>2047.64026951471</v>
      </c>
      <c r="D21" s="30" t="s">
        <v>83</v>
      </c>
      <c r="E21" s="0" t="n">
        <f aca="false">N7*(E17^N8)*(E18^N9)*E19</f>
        <v>2341.61493588075</v>
      </c>
    </row>
    <row r="25" customFormat="false" ht="15.75" hidden="false" customHeight="false" outlineLevel="0" collapsed="false">
      <c r="A25" s="43" t="s">
        <v>105</v>
      </c>
      <c r="C25" s="43" t="s">
        <v>71</v>
      </c>
      <c r="E25" s="43" t="s">
        <v>106</v>
      </c>
      <c r="G25" s="43" t="s">
        <v>72</v>
      </c>
      <c r="I25" s="43" t="s">
        <v>107</v>
      </c>
    </row>
    <row r="27" customFormat="false" ht="12.75" hidden="false" customHeight="false" outlineLevel="0" collapsed="false">
      <c r="B27" s="30" t="s">
        <v>47</v>
      </c>
      <c r="C27" s="0" t="n">
        <v>0.163</v>
      </c>
      <c r="D27" s="30" t="s">
        <v>47</v>
      </c>
      <c r="E27" s="0" t="n">
        <v>0.163</v>
      </c>
      <c r="F27" s="30" t="s">
        <v>47</v>
      </c>
      <c r="G27" s="1" t="n">
        <v>0.163</v>
      </c>
      <c r="H27" s="30" t="s">
        <v>47</v>
      </c>
      <c r="I27" s="1" t="n">
        <v>0.163</v>
      </c>
    </row>
    <row r="28" customFormat="false" ht="12.75" hidden="false" customHeight="false" outlineLevel="0" collapsed="false">
      <c r="B28" s="30" t="s">
        <v>101</v>
      </c>
      <c r="C28" s="0" t="n">
        <v>99.69</v>
      </c>
      <c r="D28" s="30" t="s">
        <v>101</v>
      </c>
      <c r="E28" s="0" t="n">
        <v>99.69</v>
      </c>
      <c r="F28" s="30" t="s">
        <v>101</v>
      </c>
      <c r="G28" s="1" t="n">
        <v>99.69</v>
      </c>
      <c r="H28" s="30" t="s">
        <v>101</v>
      </c>
      <c r="I28" s="1" t="n">
        <v>99.69</v>
      </c>
    </row>
    <row r="29" customFormat="false" ht="12.75" hidden="false" customHeight="false" outlineLevel="0" collapsed="false">
      <c r="B29" s="30" t="s">
        <v>103</v>
      </c>
      <c r="C29" s="0" t="n">
        <v>1</v>
      </c>
      <c r="D29" s="30" t="s">
        <v>103</v>
      </c>
      <c r="E29" s="0" t="n">
        <v>1</v>
      </c>
      <c r="F29" s="30" t="s">
        <v>103</v>
      </c>
      <c r="G29" s="1" t="n">
        <v>1</v>
      </c>
      <c r="H29" s="30" t="s">
        <v>103</v>
      </c>
      <c r="I29" s="1" t="n">
        <v>1</v>
      </c>
    </row>
    <row r="30" customFormat="false" ht="12.75" hidden="false" customHeight="false" outlineLevel="0" collapsed="false">
      <c r="B30" s="30"/>
      <c r="D30" s="30"/>
      <c r="F30" s="30"/>
      <c r="G30" s="1"/>
      <c r="H30" s="30"/>
    </row>
    <row r="31" customFormat="false" ht="14.25" hidden="false" customHeight="false" outlineLevel="0" collapsed="false">
      <c r="B31" s="30" t="s">
        <v>81</v>
      </c>
      <c r="C31" s="0" t="n">
        <f aca="false">C7*(C27^C8)*(C28^C9)*(1)</f>
        <v>22.7760595186613</v>
      </c>
      <c r="D31" s="30" t="s">
        <v>108</v>
      </c>
      <c r="E31" s="0" t="n">
        <f aca="false">F7*(E27^F8)*(E28^F9)*1</f>
        <v>40.4520009283387</v>
      </c>
      <c r="F31" s="30" t="s">
        <v>82</v>
      </c>
      <c r="G31" s="1" t="n">
        <f aca="false">$J$7*(G27^$J$8)*(G28^$J$9)*G29</f>
        <v>56.2165003159148</v>
      </c>
      <c r="H31" s="30" t="s">
        <v>83</v>
      </c>
      <c r="I31" s="0" t="n">
        <f aca="false">N7*(I27^N8)*(I28^N9)*1</f>
        <v>64.287364700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" t="s">
        <v>109</v>
      </c>
      <c r="C1" s="3"/>
      <c r="E1" s="1"/>
    </row>
    <row r="2" s="41" customFormat="true" ht="18.75" hidden="false" customHeight="false" outlineLevel="0" collapsed="false">
      <c r="B2" s="53" t="s">
        <v>110</v>
      </c>
      <c r="C2" s="54"/>
      <c r="E2" s="55"/>
    </row>
    <row r="3" customFormat="false" ht="12.75" hidden="false" customHeight="false" outlineLevel="0" collapsed="false">
      <c r="A3" s="4"/>
      <c r="B3" s="5"/>
      <c r="C3" s="4"/>
      <c r="D3" s="5"/>
      <c r="E3" s="1"/>
    </row>
    <row r="4" customFormat="false" ht="15.75" hidden="false" customHeight="false" outlineLevel="0" collapsed="false">
      <c r="B4" s="43"/>
      <c r="E4" s="43" t="s">
        <v>106</v>
      </c>
      <c r="J4" s="43" t="s">
        <v>72</v>
      </c>
      <c r="N4" s="44" t="s">
        <v>73</v>
      </c>
    </row>
    <row r="6" customFormat="false" ht="15.75" hidden="false" customHeight="false" outlineLevel="0" collapsed="false">
      <c r="A6" s="43" t="s">
        <v>74</v>
      </c>
      <c r="B6" s="30"/>
      <c r="C6" s="30"/>
      <c r="D6" s="30" t="s">
        <v>111</v>
      </c>
      <c r="E6" s="6" t="s">
        <v>112</v>
      </c>
      <c r="I6" s="30" t="s">
        <v>111</v>
      </c>
      <c r="J6" s="56" t="s">
        <v>113</v>
      </c>
      <c r="L6" s="30"/>
      <c r="M6" s="46"/>
      <c r="N6" s="30" t="s">
        <v>111</v>
      </c>
      <c r="O6" s="56" t="s">
        <v>114</v>
      </c>
      <c r="P6" s="46"/>
    </row>
    <row r="7" customFormat="false" ht="12.75" hidden="false" customHeight="false" outlineLevel="0" collapsed="false">
      <c r="B7" s="30"/>
      <c r="C7" s="30"/>
      <c r="D7" s="4" t="s">
        <v>47</v>
      </c>
      <c r="E7" s="1" t="n">
        <v>27.6092732561818</v>
      </c>
      <c r="F7" s="0" t="s">
        <v>115</v>
      </c>
      <c r="I7" s="30" t="s">
        <v>47</v>
      </c>
      <c r="J7" s="1" t="n">
        <v>27.6092732561818</v>
      </c>
      <c r="K7" s="0" t="s">
        <v>115</v>
      </c>
      <c r="L7" s="30"/>
      <c r="M7" s="1"/>
      <c r="N7" s="30" t="s">
        <v>47</v>
      </c>
      <c r="O7" s="57" t="n">
        <v>27.6092732561818</v>
      </c>
      <c r="P7" s="0" t="s">
        <v>115</v>
      </c>
    </row>
    <row r="8" customFormat="false" ht="12.75" hidden="false" customHeight="false" outlineLevel="0" collapsed="false">
      <c r="B8" s="30"/>
      <c r="C8" s="30"/>
      <c r="D8" s="4" t="s">
        <v>101</v>
      </c>
      <c r="E8" s="0" t="n">
        <f aca="false">B26*2.54</f>
        <v>253.2126</v>
      </c>
      <c r="F8" s="0" t="s">
        <v>116</v>
      </c>
      <c r="I8" s="30" t="s">
        <v>101</v>
      </c>
      <c r="J8" s="1" t="n">
        <f aca="false">B26*2.54</f>
        <v>253.2126</v>
      </c>
      <c r="K8" s="0" t="s">
        <v>116</v>
      </c>
      <c r="L8" s="30"/>
      <c r="M8" s="1"/>
      <c r="N8" s="30" t="s">
        <v>101</v>
      </c>
      <c r="O8" s="57" t="n">
        <v>253.2126</v>
      </c>
      <c r="P8" s="0" t="s">
        <v>116</v>
      </c>
    </row>
    <row r="9" customFormat="false" ht="12.75" hidden="false" customHeight="false" outlineLevel="0" collapsed="false">
      <c r="B9" s="30"/>
      <c r="C9" s="30"/>
      <c r="D9" s="4"/>
      <c r="I9" s="30"/>
      <c r="L9" s="30"/>
      <c r="M9" s="1"/>
      <c r="N9" s="30"/>
      <c r="O9" s="30"/>
      <c r="P9" s="1"/>
    </row>
    <row r="10" customFormat="false" ht="14.25" hidden="false" customHeight="false" outlineLevel="0" collapsed="false">
      <c r="D10" s="4" t="s">
        <v>117</v>
      </c>
      <c r="E10" s="0" t="n">
        <f aca="false">(2.51*(10^-5))*(E7^0.44)*(E8^2.15)</f>
        <v>15.8939313425606</v>
      </c>
      <c r="F10" s="0" t="s">
        <v>118</v>
      </c>
      <c r="I10" s="30" t="s">
        <v>82</v>
      </c>
      <c r="J10" s="58" t="n">
        <f aca="false">(2.03*(10^(-4)))*($J$7^(0.45))*$J$8^(1.87)</f>
        <v>28.2155364214478</v>
      </c>
      <c r="K10" s="0" t="s">
        <v>118</v>
      </c>
      <c r="N10" s="30" t="s">
        <v>83</v>
      </c>
      <c r="O10" s="0" t="n">
        <f aca="false">(3.86*(10^(-4)))*($O$7^(0.46))*$O$8^(1.78)</f>
        <v>33.7036122465958</v>
      </c>
      <c r="P10" s="0" t="s">
        <v>118</v>
      </c>
    </row>
    <row r="11" customFormat="false" ht="12.75" hidden="false" customHeight="false" outlineLevel="0" collapsed="false">
      <c r="B11" s="30"/>
      <c r="C11" s="30"/>
      <c r="E11" s="1" t="n">
        <f aca="false">E10*(3.280839^2)</f>
        <v>171.080759798956</v>
      </c>
      <c r="F11" s="0" t="s">
        <v>55</v>
      </c>
      <c r="I11" s="30"/>
      <c r="J11" s="1" t="n">
        <f aca="false">J10*(3.280839^2)</f>
        <v>303.70934069599</v>
      </c>
      <c r="K11" s="0" t="s">
        <v>55</v>
      </c>
      <c r="L11" s="30"/>
      <c r="M11" s="1"/>
      <c r="O11" s="57" t="n">
        <f aca="false">O10*(3.280839^2)</f>
        <v>362.782465007684</v>
      </c>
      <c r="P11" s="1" t="s">
        <v>55</v>
      </c>
    </row>
    <row r="12" customFormat="false" ht="12.75" hidden="false" customHeight="false" outlineLevel="0" collapsed="false">
      <c r="I12" s="1"/>
    </row>
    <row r="14" customFormat="false" ht="15.75" hidden="false" customHeight="false" outlineLevel="0" collapsed="false">
      <c r="A14" s="43" t="s">
        <v>84</v>
      </c>
      <c r="B14" s="30"/>
      <c r="C14" s="30"/>
      <c r="D14" s="30" t="s">
        <v>111</v>
      </c>
      <c r="E14" s="6" t="s">
        <v>112</v>
      </c>
      <c r="G14" s="30"/>
      <c r="H14" s="46"/>
      <c r="I14" s="30" t="s">
        <v>111</v>
      </c>
      <c r="J14" s="56" t="s">
        <v>113</v>
      </c>
      <c r="N14" s="30" t="s">
        <v>111</v>
      </c>
      <c r="O14" s="56" t="s">
        <v>114</v>
      </c>
      <c r="P14" s="46"/>
    </row>
    <row r="15" customFormat="false" ht="12.75" hidden="false" customHeight="false" outlineLevel="0" collapsed="false">
      <c r="B15" s="30"/>
      <c r="C15" s="30"/>
      <c r="D15" s="4" t="s">
        <v>47</v>
      </c>
      <c r="E15" s="1" t="n">
        <v>0.422168061984768</v>
      </c>
      <c r="G15" s="30"/>
      <c r="H15" s="1"/>
      <c r="I15" s="30" t="s">
        <v>47</v>
      </c>
      <c r="J15" s="1" t="n">
        <v>0.422168061984768</v>
      </c>
      <c r="K15" s="0" t="s">
        <v>115</v>
      </c>
      <c r="N15" s="30" t="s">
        <v>47</v>
      </c>
      <c r="O15" s="57" t="n">
        <v>0.422168061984768</v>
      </c>
      <c r="P15" s="0" t="s">
        <v>115</v>
      </c>
    </row>
    <row r="16" customFormat="false" ht="12.75" hidden="false" customHeight="false" outlineLevel="0" collapsed="false">
      <c r="B16" s="30"/>
      <c r="C16" s="30"/>
      <c r="D16" s="4" t="s">
        <v>101</v>
      </c>
      <c r="E16" s="1" t="n">
        <v>253.2126</v>
      </c>
      <c r="G16" s="30"/>
      <c r="H16" s="1"/>
      <c r="I16" s="30" t="s">
        <v>101</v>
      </c>
      <c r="J16" s="1" t="n">
        <v>253.2126</v>
      </c>
      <c r="K16" s="0" t="s">
        <v>116</v>
      </c>
      <c r="N16" s="30" t="s">
        <v>101</v>
      </c>
      <c r="O16" s="57" t="n">
        <v>253.2126</v>
      </c>
      <c r="P16" s="0" t="s">
        <v>116</v>
      </c>
    </row>
    <row r="17" customFormat="false" ht="12.75" hidden="false" customHeight="false" outlineLevel="0" collapsed="false">
      <c r="B17" s="30"/>
      <c r="C17" s="30"/>
      <c r="D17" s="4"/>
      <c r="G17" s="30"/>
      <c r="H17" s="1"/>
      <c r="I17" s="30"/>
      <c r="N17" s="30"/>
      <c r="O17" s="30"/>
      <c r="P17" s="1"/>
    </row>
    <row r="18" customFormat="false" ht="14.25" hidden="false" customHeight="false" outlineLevel="0" collapsed="false">
      <c r="D18" s="4" t="s">
        <v>117</v>
      </c>
      <c r="E18" s="0" t="n">
        <f aca="false">(2.51*(10^-5))*(E15^0.44)*(E16^2.15)</f>
        <v>2.52569386035729</v>
      </c>
      <c r="F18" s="0" t="s">
        <v>118</v>
      </c>
      <c r="I18" s="30" t="s">
        <v>82</v>
      </c>
      <c r="J18" s="0" t="n">
        <f aca="false">(2.03*(10^(-4)))*($J$15^(0.45))*$J$16^(1.87)</f>
        <v>4.30013401956243</v>
      </c>
      <c r="K18" s="0" t="s">
        <v>118</v>
      </c>
      <c r="N18" s="30" t="s">
        <v>119</v>
      </c>
      <c r="O18" s="0" t="n">
        <f aca="false">(3.86*(10^(-4)))*($O$15^(0.46))*$O$16^(1.78)</f>
        <v>4.92622715128405</v>
      </c>
      <c r="P18" s="0" t="s">
        <v>118</v>
      </c>
    </row>
    <row r="19" customFormat="false" ht="12.75" hidden="false" customHeight="false" outlineLevel="0" collapsed="false">
      <c r="B19" s="30"/>
      <c r="C19" s="30"/>
      <c r="E19" s="1" t="n">
        <f aca="false">E18*(3.280839^2)</f>
        <v>27.1863276200532</v>
      </c>
      <c r="F19" s="0" t="s">
        <v>55</v>
      </c>
      <c r="G19" s="30"/>
      <c r="H19" s="1"/>
      <c r="J19" s="1" t="n">
        <f aca="false">J18*(3.280839^2)</f>
        <v>46.2862321126373</v>
      </c>
      <c r="K19" s="0" t="s">
        <v>55</v>
      </c>
      <c r="O19" s="57" t="n">
        <f aca="false">O18*(3.280839^2)</f>
        <v>53.0254388180934</v>
      </c>
      <c r="P19" s="1" t="s">
        <v>5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  <c r="B26" s="0" t="n">
        <v>99.69</v>
      </c>
      <c r="C26" s="0" t="n">
        <f aca="false">B26*2.54</f>
        <v>253.2126</v>
      </c>
      <c r="D26" s="0" t="s">
        <v>116</v>
      </c>
    </row>
    <row r="27" customFormat="false" ht="12.75" hidden="false" customHeight="false" outlineLevel="0" collapsed="false">
      <c r="A27" s="4"/>
      <c r="B27" s="0" t="n">
        <v>10.66</v>
      </c>
      <c r="C27" s="0" t="n">
        <f aca="false">B27*(1.609344^2)</f>
        <v>27.6092732561818</v>
      </c>
      <c r="D27" s="0" t="s">
        <v>120</v>
      </c>
    </row>
    <row r="36" customFormat="false" ht="12.75" hidden="false" customHeight="false" outlineLevel="0" collapsed="false">
      <c r="J36" s="30"/>
      <c r="K36" s="1" t="n">
        <f aca="false">J18*(3.280839^2)</f>
        <v>46.2862321126373</v>
      </c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6" min="6" style="0" width="31.14"/>
  </cols>
  <sheetData>
    <row r="2" s="41" customFormat="true" ht="18.75" hidden="false" customHeight="false" outlineLevel="0" collapsed="false">
      <c r="B2" s="59" t="s">
        <v>121</v>
      </c>
    </row>
    <row r="3" customFormat="false" ht="12.75" hidden="false" customHeight="false" outlineLevel="0" collapsed="false">
      <c r="S3" s="0" t="s">
        <v>122</v>
      </c>
    </row>
    <row r="4" customFormat="false" ht="15.75" hidden="false" customHeight="false" outlineLevel="0" collapsed="false">
      <c r="B4" s="44" t="s">
        <v>74</v>
      </c>
      <c r="E4" s="44" t="s">
        <v>84</v>
      </c>
      <c r="R4" s="0" t="s">
        <v>123</v>
      </c>
    </row>
    <row r="5" customFormat="false" ht="12.75" hidden="false" customHeight="false" outlineLevel="0" collapsed="false">
      <c r="R5" s="32" t="s">
        <v>124</v>
      </c>
      <c r="S5" s="0" t="n">
        <f aca="false">6.55*200</f>
        <v>1310</v>
      </c>
    </row>
    <row r="6" customFormat="false" ht="12.75" hidden="false" customHeight="false" outlineLevel="0" collapsed="false">
      <c r="A6" s="30" t="s">
        <v>125</v>
      </c>
      <c r="B6" s="0" t="n">
        <f aca="false">logpearsonIII!D45</f>
        <v>1827.28005387296</v>
      </c>
      <c r="D6" s="30" t="s">
        <v>126</v>
      </c>
      <c r="E6" s="0" t="n">
        <v>104.353049805409</v>
      </c>
      <c r="R6" s="32" t="s">
        <v>127</v>
      </c>
      <c r="S6" s="0" t="n">
        <v>20</v>
      </c>
    </row>
    <row r="7" customFormat="false" ht="12.75" hidden="false" customHeight="false" outlineLevel="0" collapsed="false">
      <c r="A7" s="30" t="s">
        <v>128</v>
      </c>
      <c r="B7" s="0" t="n">
        <f aca="false">logpearsonIII!D46</f>
        <v>2025.0584314792</v>
      </c>
      <c r="D7" s="30" t="s">
        <v>129</v>
      </c>
      <c r="E7" s="0" t="n">
        <v>168.874638414668</v>
      </c>
      <c r="R7" s="32" t="s">
        <v>130</v>
      </c>
      <c r="S7" s="0" t="n">
        <f aca="false">S6/S5</f>
        <v>0.0152671755725191</v>
      </c>
    </row>
    <row r="8" customFormat="false" ht="12.75" hidden="false" customHeight="false" outlineLevel="0" collapsed="false">
      <c r="A8" s="30" t="s">
        <v>131</v>
      </c>
      <c r="B8" s="0" t="n">
        <f aca="false">rational!C11</f>
        <v>179.088</v>
      </c>
      <c r="C8" s="0" t="s">
        <v>55</v>
      </c>
      <c r="D8" s="30" t="s">
        <v>125</v>
      </c>
      <c r="E8" s="0" t="n">
        <v>225.954145431764</v>
      </c>
      <c r="R8" s="0" t="s">
        <v>132</v>
      </c>
    </row>
    <row r="9" customFormat="false" ht="12.75" hidden="false" customHeight="false" outlineLevel="0" collapsed="false">
      <c r="A9" s="30" t="s">
        <v>133</v>
      </c>
      <c r="B9" s="0" t="n">
        <f aca="false">rational!F11</f>
        <v>318.378666666667</v>
      </c>
      <c r="C9" s="0" t="s">
        <v>55</v>
      </c>
      <c r="D9" s="30" t="s">
        <v>128</v>
      </c>
      <c r="E9" s="0" t="n">
        <v>250.410628827496</v>
      </c>
      <c r="R9" s="32" t="s">
        <v>124</v>
      </c>
      <c r="S9" s="0" t="n">
        <f aca="false">2.25*200</f>
        <v>450</v>
      </c>
    </row>
    <row r="10" customFormat="false" ht="12.75" hidden="false" customHeight="false" outlineLevel="0" collapsed="false">
      <c r="A10" s="30" t="s">
        <v>134</v>
      </c>
      <c r="B10" s="0" t="n">
        <f aca="false">rational!I11</f>
        <v>338.277333333333</v>
      </c>
      <c r="C10" s="0" t="s">
        <v>55</v>
      </c>
      <c r="D10" s="30" t="s">
        <v>131</v>
      </c>
      <c r="E10" s="0" t="n">
        <f aca="false">rational!C19</f>
        <v>2.7384</v>
      </c>
      <c r="R10" s="32" t="s">
        <v>127</v>
      </c>
      <c r="S10" s="0" t="n">
        <v>60</v>
      </c>
    </row>
    <row r="11" customFormat="false" ht="12.75" hidden="false" customHeight="false" outlineLevel="0" collapsed="false">
      <c r="A11" s="30" t="s">
        <v>135</v>
      </c>
      <c r="B11" s="0" t="n">
        <f aca="false">'USGS Regional'!C21</f>
        <v>2047.64026951471</v>
      </c>
      <c r="D11" s="30" t="s">
        <v>133</v>
      </c>
      <c r="E11" s="0" t="n">
        <f aca="false">rational!F19</f>
        <v>4.86826666666667</v>
      </c>
      <c r="R11" s="0" t="s">
        <v>136</v>
      </c>
      <c r="S11" s="0" t="n">
        <f aca="false">S10/S9</f>
        <v>0.133333333333333</v>
      </c>
    </row>
    <row r="12" customFormat="false" ht="12.75" hidden="false" customHeight="false" outlineLevel="0" collapsed="false">
      <c r="A12" s="30" t="s">
        <v>137</v>
      </c>
      <c r="B12" s="0" t="n">
        <f aca="false">'USGS Regional'!E21</f>
        <v>2341.61493588075</v>
      </c>
      <c r="D12" s="30" t="s">
        <v>134</v>
      </c>
      <c r="E12" s="0" t="n">
        <f aca="false">rational!I19</f>
        <v>5.17253333333334</v>
      </c>
    </row>
    <row r="13" customFormat="false" ht="12.75" hidden="false" customHeight="false" outlineLevel="0" collapsed="false">
      <c r="A13" s="30" t="s">
        <v>138</v>
      </c>
      <c r="B13" s="0" t="n">
        <f aca="false">'campbell &amp; sidle'!E11</f>
        <v>171.080759798956</v>
      </c>
      <c r="C13" s="0" t="s">
        <v>55</v>
      </c>
      <c r="D13" s="30" t="s">
        <v>139</v>
      </c>
      <c r="E13" s="0" t="n">
        <f aca="false">'USGS Regional'!C31</f>
        <v>22.7760595186613</v>
      </c>
    </row>
    <row r="14" customFormat="false" ht="12.75" hidden="false" customHeight="false" outlineLevel="0" collapsed="false">
      <c r="A14" s="30" t="s">
        <v>140</v>
      </c>
      <c r="B14" s="0" t="n">
        <f aca="false">'campbell &amp; sidle'!J11</f>
        <v>303.70934069599</v>
      </c>
      <c r="C14" s="0" t="s">
        <v>55</v>
      </c>
      <c r="D14" s="30" t="s">
        <v>141</v>
      </c>
      <c r="E14" s="0" t="n">
        <f aca="false">'USGS Regional'!E31</f>
        <v>40.4520009283387</v>
      </c>
    </row>
    <row r="15" customFormat="false" ht="12.75" hidden="false" customHeight="false" outlineLevel="0" collapsed="false">
      <c r="A15" s="30" t="s">
        <v>142</v>
      </c>
      <c r="B15" s="0" t="n">
        <f aca="false">'campbell &amp; sidle'!O11</f>
        <v>362.782465007684</v>
      </c>
      <c r="C15" s="0" t="s">
        <v>55</v>
      </c>
      <c r="D15" s="30" t="s">
        <v>135</v>
      </c>
      <c r="E15" s="0" t="n">
        <f aca="false">'USGS Regional'!G31</f>
        <v>56.2165003159148</v>
      </c>
    </row>
    <row r="16" customFormat="false" ht="12.75" hidden="false" customHeight="false" outlineLevel="0" collapsed="false">
      <c r="A16" s="30"/>
      <c r="D16" s="30" t="s">
        <v>137</v>
      </c>
      <c r="E16" s="0" t="n">
        <f aca="false">'USGS Regional'!I31</f>
        <v>64.287364700973</v>
      </c>
    </row>
    <row r="17" customFormat="false" ht="12.75" hidden="false" customHeight="false" outlineLevel="0" collapsed="false">
      <c r="D17" s="30" t="s">
        <v>143</v>
      </c>
      <c r="E17" s="1" t="n">
        <f aca="false">'campbell &amp; sidle'!E19</f>
        <v>27.1863276200532</v>
      </c>
    </row>
    <row r="18" customFormat="false" ht="12.75" hidden="false" customHeight="false" outlineLevel="0" collapsed="false">
      <c r="D18" s="30" t="s">
        <v>140</v>
      </c>
      <c r="E18" s="0" t="n">
        <f aca="false">'campbell &amp; sidle'!K36</f>
        <v>46.2862321126373</v>
      </c>
    </row>
    <row r="19" customFormat="false" ht="12.75" hidden="false" customHeight="false" outlineLevel="0" collapsed="false">
      <c r="D19" s="30" t="s">
        <v>142</v>
      </c>
      <c r="E19" s="0" t="n">
        <f aca="false">'campbell &amp; sidle'!O19</f>
        <v>53.0254388180934</v>
      </c>
    </row>
    <row r="23" customFormat="false" ht="14.25" hidden="false" customHeight="false" outlineLevel="0" collapsed="false">
      <c r="A23" s="4" t="s">
        <v>144</v>
      </c>
      <c r="B23" s="6" t="s">
        <v>145</v>
      </c>
      <c r="C23" s="6"/>
    </row>
    <row r="25" customFormat="false" ht="14.25" hidden="false" customHeight="false" outlineLevel="0" collapsed="false">
      <c r="A25" s="30" t="s">
        <v>47</v>
      </c>
      <c r="B25" s="0" t="s">
        <v>146</v>
      </c>
    </row>
    <row r="26" customFormat="false" ht="12.75" hidden="false" customHeight="false" outlineLevel="0" collapsed="false">
      <c r="A26" s="30" t="s">
        <v>147</v>
      </c>
      <c r="B26" s="0" t="n">
        <v>56.2</v>
      </c>
      <c r="C26" s="0" t="s">
        <v>148</v>
      </c>
    </row>
    <row r="27" customFormat="false" ht="12.75" hidden="false" customHeight="false" outlineLevel="0" collapsed="false">
      <c r="A27" s="30" t="s">
        <v>149</v>
      </c>
      <c r="B27" s="0" t="n">
        <v>52.25</v>
      </c>
      <c r="C27" s="0" t="s">
        <v>148</v>
      </c>
    </row>
    <row r="28" customFormat="false" ht="12.75" hidden="false" customHeight="false" outlineLevel="0" collapsed="false">
      <c r="A28" s="30" t="s">
        <v>150</v>
      </c>
      <c r="B28" s="0" t="n">
        <v>49.24</v>
      </c>
      <c r="C28" s="0" t="s">
        <v>148</v>
      </c>
    </row>
    <row r="29" customFormat="false" ht="14.25" hidden="false" customHeight="false" outlineLevel="0" collapsed="false">
      <c r="A29" s="30" t="s">
        <v>151</v>
      </c>
      <c r="B29" s="0" t="s">
        <v>152</v>
      </c>
      <c r="I29" s="1"/>
    </row>
    <row r="30" customFormat="false" ht="14.25" hidden="false" customHeight="false" outlineLevel="0" collapsed="false">
      <c r="A30" s="30" t="s">
        <v>153</v>
      </c>
      <c r="B30" s="0" t="s">
        <v>154</v>
      </c>
    </row>
    <row r="31" customFormat="false" ht="12.75" hidden="false" customHeight="false" outlineLevel="0" collapsed="false">
      <c r="H31" s="30"/>
    </row>
    <row r="32" customFormat="false" ht="12.75" hidden="false" customHeight="false" outlineLevel="0" collapsed="false">
      <c r="A32" s="30" t="s">
        <v>155</v>
      </c>
      <c r="B32" s="0" t="n">
        <v>0.03</v>
      </c>
      <c r="C32" s="0" t="n">
        <v>0.04</v>
      </c>
      <c r="D32" s="0" t="n">
        <v>0.05</v>
      </c>
      <c r="E32" s="0" t="n">
        <v>0.06</v>
      </c>
      <c r="H32" s="30"/>
    </row>
    <row r="33" customFormat="false" ht="12.75" hidden="false" customHeight="false" outlineLevel="0" collapsed="false">
      <c r="A33" s="30" t="s">
        <v>156</v>
      </c>
      <c r="B33" s="60" t="n">
        <f aca="false">((1.49/B32)*(0.5*B34*(TAN($B$27)+TAN($B$28))+$B$26*B34+88.75)^(5/3)/((B34/COS($B$27))+(B34/COS($B$28))+57.52)^(2/3)*$S$7)</f>
        <v>2341.76348063883</v>
      </c>
      <c r="C33" s="60" t="n">
        <f aca="false">((1.49/C32)*(0.5*C34*(TAN($B$27)+TAN($B$28))+$B$26*C34+88.75)^(5/3)/((C34/COS($B$27))+(C34/COS($B$28))+57.52)^(2/3)*$S$7)</f>
        <v>2025.74221481421</v>
      </c>
      <c r="D33" s="60" t="n">
        <f aca="false">((1.49/D32)*(0.5*D34*(TAN($B$27)+TAN($B$28))+$B$26*D34+88.75)^(5/3)/((D34/COS($B$27))+(D34/COS($B$28))+57.52)^(2/3)*$S$7)</f>
        <v>2025.64588371207</v>
      </c>
      <c r="E33" s="60" t="n">
        <f aca="false">((1.49/E32)*(0.5*E34*(TAN($B$27)+TAN($B$28))+$B$26*E34+88.75)^(5/3)/((E34/COS($B$27))+(E34/COS($B$28))+57.52)^(2/3)*$S$7)</f>
        <v>2025.77892521451</v>
      </c>
      <c r="H33" s="30"/>
    </row>
    <row r="34" customFormat="false" ht="12.75" hidden="false" customHeight="false" outlineLevel="0" collapsed="false">
      <c r="A34" s="30" t="s">
        <v>157</v>
      </c>
      <c r="B34" s="0" t="n">
        <v>9.497</v>
      </c>
      <c r="C34" s="0" t="n">
        <v>10.443</v>
      </c>
      <c r="D34" s="0" t="n">
        <v>12.075</v>
      </c>
      <c r="E34" s="0" t="n">
        <v>13.56</v>
      </c>
      <c r="F34" s="6" t="s">
        <v>158</v>
      </c>
      <c r="H34" s="39"/>
    </row>
    <row r="35" customFormat="false" ht="12.75" hidden="false" customHeight="false" outlineLevel="0" collapsed="false">
      <c r="A35" s="30"/>
      <c r="F35" s="6"/>
      <c r="H35" s="39"/>
    </row>
    <row r="36" customFormat="false" ht="12.75" hidden="false" customHeight="false" outlineLevel="0" collapsed="false">
      <c r="A36" s="30"/>
      <c r="F36" s="6"/>
      <c r="H36" s="39"/>
    </row>
    <row r="37" customFormat="false" ht="12.75" hidden="false" customHeight="false" outlineLevel="0" collapsed="false">
      <c r="H37" s="30"/>
    </row>
    <row r="38" customFormat="false" ht="12.75" hidden="false" customHeight="false" outlineLevel="0" collapsed="false">
      <c r="A38" s="30" t="s">
        <v>47</v>
      </c>
      <c r="B38" s="0" t="s">
        <v>159</v>
      </c>
      <c r="D38" s="1" t="n">
        <f aca="false">2*PI()</f>
        <v>6.28318530717959</v>
      </c>
      <c r="E38" s="0" t="s">
        <v>160</v>
      </c>
      <c r="H38" s="30"/>
    </row>
    <row r="39" customFormat="false" ht="12.75" hidden="false" customHeight="false" outlineLevel="0" collapsed="false">
      <c r="A39" s="30" t="s">
        <v>161</v>
      </c>
      <c r="B39" s="0" t="s">
        <v>162</v>
      </c>
      <c r="D39" s="1" t="n">
        <f aca="false">D38/D40</f>
        <v>0.611015470351657</v>
      </c>
      <c r="E39" s="0" t="s">
        <v>163</v>
      </c>
      <c r="H39" s="30"/>
    </row>
    <row r="40" customFormat="false" ht="12.75" hidden="false" customHeight="false" outlineLevel="0" collapsed="false">
      <c r="A40" s="30" t="s">
        <v>101</v>
      </c>
      <c r="B40" s="0" t="s">
        <v>164</v>
      </c>
      <c r="D40" s="1" t="n">
        <f aca="false">(2*PI())+4</f>
        <v>10.2831853071796</v>
      </c>
      <c r="E40" s="0" t="s">
        <v>163</v>
      </c>
      <c r="H40" s="30"/>
    </row>
    <row r="41" customFormat="false" ht="12.75" hidden="false" customHeight="false" outlineLevel="0" collapsed="false">
      <c r="A41" s="30" t="s">
        <v>41</v>
      </c>
      <c r="B41" s="0" t="s">
        <v>165</v>
      </c>
      <c r="D41" s="1" t="n">
        <v>0.13</v>
      </c>
      <c r="H41" s="30"/>
    </row>
    <row r="42" customFormat="false" ht="12.75" hidden="false" customHeight="false" outlineLevel="0" collapsed="false">
      <c r="A42" s="30" t="s">
        <v>155</v>
      </c>
      <c r="B42" s="0" t="s">
        <v>166</v>
      </c>
      <c r="D42" s="1" t="n">
        <v>0.028</v>
      </c>
      <c r="H42" s="30"/>
      <c r="I42" s="60"/>
      <c r="J42" s="60"/>
    </row>
    <row r="43" customFormat="false" ht="12.75" hidden="false" customHeight="false" outlineLevel="0" collapsed="false">
      <c r="H43" s="30"/>
    </row>
    <row r="44" customFormat="false" ht="12.75" hidden="false" customHeight="false" outlineLevel="0" collapsed="false">
      <c r="A44" s="30" t="s">
        <v>167</v>
      </c>
      <c r="B44" s="5" t="s">
        <v>168</v>
      </c>
    </row>
    <row r="45" customFormat="false" ht="14.25" hidden="false" customHeight="false" outlineLevel="0" collapsed="false">
      <c r="A45" s="30" t="s">
        <v>169</v>
      </c>
      <c r="B45" s="5" t="s">
        <v>170</v>
      </c>
    </row>
    <row r="46" customFormat="false" ht="12.75" hidden="false" customHeight="false" outlineLevel="0" collapsed="false">
      <c r="A46" s="30" t="s">
        <v>171</v>
      </c>
      <c r="B46" s="32" t="n">
        <f aca="false">(1.49/D42)*(D39^(2/3))*(D41^0.5)</f>
        <v>13.8155459223172</v>
      </c>
      <c r="C46" s="0" t="s">
        <v>172</v>
      </c>
      <c r="D46" s="6" t="s">
        <v>173</v>
      </c>
    </row>
    <row r="47" customFormat="false" ht="12.75" hidden="false" customHeight="false" outlineLevel="0" collapsed="false">
      <c r="B47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2" s="41" customFormat="true" ht="18.75" hidden="false" customHeight="false" outlineLevel="0" collapsed="false">
      <c r="C2" s="59" t="s">
        <v>175</v>
      </c>
    </row>
    <row r="4" customFormat="false" ht="12.75" hidden="false" customHeight="false" outlineLevel="0" collapsed="false">
      <c r="C4" s="1" t="s">
        <v>176</v>
      </c>
    </row>
    <row r="6" customFormat="false" ht="12.75" hidden="false" customHeight="false" outlineLevel="0" collapsed="false">
      <c r="B6" s="61" t="s">
        <v>177</v>
      </c>
      <c r="D6" s="30" t="s">
        <v>178</v>
      </c>
      <c r="E6" s="0" t="n">
        <f aca="false">6.55*200</f>
        <v>1310</v>
      </c>
      <c r="F6" s="0" t="s">
        <v>163</v>
      </c>
    </row>
    <row r="7" customFormat="false" ht="12.75" hidden="false" customHeight="false" outlineLevel="0" collapsed="false">
      <c r="D7" s="30" t="s">
        <v>179</v>
      </c>
      <c r="E7" s="0" t="n">
        <v>20</v>
      </c>
      <c r="F7" s="0" t="s">
        <v>163</v>
      </c>
    </row>
    <row r="8" customFormat="false" ht="12.75" hidden="false" customHeight="false" outlineLevel="0" collapsed="false">
      <c r="D8" s="30" t="s">
        <v>180</v>
      </c>
      <c r="E8" s="49" t="n">
        <f aca="false">E7/E6</f>
        <v>0.0152671755725191</v>
      </c>
    </row>
    <row r="9" customFormat="false" ht="12.75" hidden="false" customHeight="false" outlineLevel="0" collapsed="false">
      <c r="C9" s="39"/>
    </row>
    <row r="10" customFormat="false" ht="12.75" hidden="false" customHeight="false" outlineLevel="0" collapsed="false">
      <c r="C10" s="39"/>
    </row>
    <row r="11" customFormat="false" ht="12.75" hidden="false" customHeight="false" outlineLevel="0" collapsed="false">
      <c r="B11" s="61" t="s">
        <v>181</v>
      </c>
      <c r="D11" s="30" t="s">
        <v>178</v>
      </c>
      <c r="E11" s="0" t="n">
        <f aca="false">2.25*200</f>
        <v>450</v>
      </c>
      <c r="F11" s="0" t="s">
        <v>163</v>
      </c>
    </row>
    <row r="12" customFormat="false" ht="12.75" hidden="false" customHeight="false" outlineLevel="0" collapsed="false">
      <c r="D12" s="30" t="s">
        <v>179</v>
      </c>
      <c r="E12" s="0" t="n">
        <v>60</v>
      </c>
      <c r="F12" s="0" t="s">
        <v>163</v>
      </c>
    </row>
    <row r="13" customFormat="false" ht="12.75" hidden="false" customHeight="false" outlineLevel="0" collapsed="false">
      <c r="D13" s="30" t="s">
        <v>180</v>
      </c>
      <c r="E13" s="49" t="n">
        <f aca="false">E12/E11</f>
        <v>0.1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7.14"/>
    <col collapsed="false" customWidth="true" hidden="false" outlineLevel="0" max="5" min="4" style="1" width="9.14"/>
    <col collapsed="false" customWidth="true" hidden="false" outlineLevel="0" max="7" min="6" style="62" width="13.41"/>
    <col collapsed="false" customWidth="true" hidden="false" outlineLevel="0" max="11" min="8" style="62" width="9.14"/>
  </cols>
  <sheetData>
    <row r="2" s="41" customFormat="true" ht="18.75" hidden="false" customHeight="false" outlineLevel="0" collapsed="false">
      <c r="A2" s="55"/>
      <c r="B2" s="63" t="s">
        <v>182</v>
      </c>
      <c r="C2" s="55"/>
      <c r="D2" s="55"/>
      <c r="E2" s="55"/>
      <c r="F2" s="64"/>
      <c r="G2" s="64"/>
      <c r="H2" s="64"/>
      <c r="I2" s="64"/>
      <c r="J2" s="64"/>
      <c r="K2" s="64"/>
    </row>
    <row r="4" customFormat="false" ht="12.75" hidden="false" customHeight="false" outlineLevel="0" collapsed="false">
      <c r="J4" s="65" t="s">
        <v>183</v>
      </c>
      <c r="K4" s="65"/>
    </row>
    <row r="5" customFormat="false" ht="12.75" hidden="false" customHeight="false" outlineLevel="0" collapsed="false">
      <c r="B5" s="1" t="s">
        <v>184</v>
      </c>
      <c r="C5" s="1" t="s">
        <v>185</v>
      </c>
      <c r="D5" s="1" t="s">
        <v>186</v>
      </c>
      <c r="E5" s="1" t="s">
        <v>187</v>
      </c>
      <c r="F5" s="62" t="s">
        <v>188</v>
      </c>
      <c r="G5" s="62" t="s">
        <v>189</v>
      </c>
      <c r="H5" s="62" t="s">
        <v>20</v>
      </c>
      <c r="I5" s="62" t="s">
        <v>190</v>
      </c>
      <c r="J5" s="62" t="s">
        <v>20</v>
      </c>
      <c r="K5" s="62" t="s">
        <v>191</v>
      </c>
    </row>
    <row r="6" customFormat="false" ht="12.75" hidden="false" customHeight="false" outlineLevel="0" collapsed="false">
      <c r="J6" s="62" t="n">
        <v>-188.98</v>
      </c>
      <c r="K6" s="62" t="n">
        <v>3.78</v>
      </c>
    </row>
    <row r="7" customFormat="false" ht="12.75" hidden="false" customHeight="false" outlineLevel="0" collapsed="false">
      <c r="B7" s="1" t="s">
        <v>192</v>
      </c>
      <c r="C7" s="1" t="n">
        <v>0</v>
      </c>
      <c r="D7" s="1" t="n">
        <v>0</v>
      </c>
      <c r="E7" s="1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12.75" hidden="false" customHeight="false" outlineLevel="0" collapsed="false">
      <c r="B8" s="1" t="s">
        <v>193</v>
      </c>
      <c r="C8" s="1" t="n">
        <v>25</v>
      </c>
      <c r="D8" s="1" t="n">
        <v>-2</v>
      </c>
      <c r="E8" s="1" t="n">
        <f aca="false">(D8^2)^(0.5)</f>
        <v>2</v>
      </c>
      <c r="F8" s="62" t="n">
        <f aca="false">(ATAN(E8/100))*(360/(2*PI()))</f>
        <v>1.1457628381751</v>
      </c>
      <c r="G8" s="62" t="n">
        <f aca="false">F8*((2*PI())/360)</f>
        <v>0.0199973339731505</v>
      </c>
      <c r="H8" s="62" t="n">
        <f aca="false">C8*COS(G8)</f>
        <v>24.9950014995002</v>
      </c>
      <c r="I8" s="62" t="n">
        <f aca="false">C8*SIN(G8)</f>
        <v>0.499900029990004</v>
      </c>
      <c r="J8" s="62" t="n">
        <f aca="false">H8</f>
        <v>24.9950014995002</v>
      </c>
      <c r="K8" s="62" t="n">
        <f aca="false">(-1)*I8</f>
        <v>-0.499900029990004</v>
      </c>
    </row>
    <row r="9" customFormat="false" ht="12.75" hidden="false" customHeight="false" outlineLevel="0" collapsed="false">
      <c r="B9" s="1" t="s">
        <v>194</v>
      </c>
      <c r="C9" s="1" t="n">
        <v>25</v>
      </c>
      <c r="D9" s="1" t="n">
        <v>-1</v>
      </c>
      <c r="E9" s="1" t="n">
        <f aca="false">(D9^2)^(0.5)</f>
        <v>1</v>
      </c>
      <c r="F9" s="62" t="n">
        <f aca="false">(ATAN(E9/100))*(360/(2*PI()))</f>
        <v>0.572938697683486</v>
      </c>
      <c r="G9" s="62" t="n">
        <f aca="false">F9*((2*PI())/360)</f>
        <v>0.00999966668666524</v>
      </c>
      <c r="H9" s="62" t="n">
        <f aca="false">C9*COS(G9)</f>
        <v>24.9987500937422</v>
      </c>
      <c r="I9" s="62" t="n">
        <f aca="false">C9*SIN(G9)</f>
        <v>0.249987500937422</v>
      </c>
      <c r="J9" s="62" t="n">
        <f aca="false">J8+H9</f>
        <v>49.9937515932424</v>
      </c>
      <c r="K9" s="62" t="n">
        <f aca="false">((-1)*I9)+K8</f>
        <v>-0.749887530927425</v>
      </c>
    </row>
    <row r="10" customFormat="false" ht="12.75" hidden="false" customHeight="false" outlineLevel="0" collapsed="false">
      <c r="B10" s="1" t="s">
        <v>195</v>
      </c>
      <c r="C10" s="1" t="n">
        <v>25</v>
      </c>
      <c r="D10" s="1" t="n">
        <v>-5</v>
      </c>
      <c r="E10" s="1" t="n">
        <f aca="false">(D10^2)^(0.5)</f>
        <v>5</v>
      </c>
      <c r="F10" s="62" t="n">
        <f aca="false">(ATAN(E10/100))*(360/(2*PI()))</f>
        <v>2.86240522611175</v>
      </c>
      <c r="G10" s="62" t="n">
        <f aca="false">F10*((2*PI())/360)</f>
        <v>0.0499583957219428</v>
      </c>
      <c r="H10" s="62" t="n">
        <f aca="false">C10*COS(G10)</f>
        <v>24.9688084719461</v>
      </c>
      <c r="I10" s="62" t="n">
        <f aca="false">C10*SIN(G10)</f>
        <v>1.24844042359731</v>
      </c>
      <c r="J10" s="62" t="n">
        <f aca="false">J9+H10</f>
        <v>74.9625600651885</v>
      </c>
      <c r="K10" s="62" t="n">
        <f aca="false">((-1)*I10)+K9</f>
        <v>-1.99832795452473</v>
      </c>
    </row>
    <row r="11" customFormat="false" ht="12.75" hidden="false" customHeight="false" outlineLevel="0" collapsed="false">
      <c r="B11" s="1" t="s">
        <v>196</v>
      </c>
      <c r="C11" s="1" t="n">
        <v>25</v>
      </c>
      <c r="D11" s="1" t="n">
        <v>-14</v>
      </c>
      <c r="E11" s="1" t="n">
        <f aca="false">(D11^2)^(0.5)</f>
        <v>14</v>
      </c>
      <c r="F11" s="62" t="n">
        <f aca="false">(ATAN(E11/100))*(360/(2*PI()))</f>
        <v>7.96961039432136</v>
      </c>
      <c r="G11" s="62" t="n">
        <f aca="false">F11*((2*PI())/360)</f>
        <v>0.139095941482071</v>
      </c>
      <c r="H11" s="62" t="n">
        <f aca="false">C11*COS(G11)</f>
        <v>24.7585436668583</v>
      </c>
      <c r="I11" s="62" t="n">
        <f aca="false">C11*SIN(G11)</f>
        <v>3.46619611336016</v>
      </c>
      <c r="J11" s="62" t="n">
        <f aca="false">J10+H11</f>
        <v>99.7211037320467</v>
      </c>
      <c r="K11" s="62" t="n">
        <f aca="false">((-1)*I11)+K10</f>
        <v>-5.46452406788489</v>
      </c>
    </row>
    <row r="12" customFormat="false" ht="12.75" hidden="false" customHeight="false" outlineLevel="0" collapsed="false">
      <c r="B12" s="1" t="s">
        <v>197</v>
      </c>
      <c r="C12" s="1" t="n">
        <v>75</v>
      </c>
      <c r="D12" s="1" t="n">
        <v>-5</v>
      </c>
      <c r="E12" s="1" t="n">
        <f aca="false">(D12^2)^(0.5)</f>
        <v>5</v>
      </c>
      <c r="F12" s="62" t="n">
        <f aca="false">(ATAN(E12/100))*(360/(2*PI()))</f>
        <v>2.86240522611175</v>
      </c>
      <c r="G12" s="62" t="n">
        <f aca="false">F12*((2*PI())/360)</f>
        <v>0.0499583957219428</v>
      </c>
      <c r="H12" s="62" t="n">
        <f aca="false">C12*COS(G12)</f>
        <v>74.9064254158383</v>
      </c>
      <c r="I12" s="62" t="n">
        <f aca="false">C12*SIN(G12)</f>
        <v>3.74532127079192</v>
      </c>
      <c r="J12" s="62" t="n">
        <f aca="false">J11+H12</f>
        <v>174.627529147885</v>
      </c>
      <c r="K12" s="62" t="n">
        <f aca="false">((-1)*I12)+K11</f>
        <v>-9.20984533867681</v>
      </c>
    </row>
    <row r="13" customFormat="false" ht="12.75" hidden="false" customHeight="false" outlineLevel="0" collapsed="false">
      <c r="B13" s="1" t="s">
        <v>198</v>
      </c>
      <c r="C13" s="1" t="n">
        <v>25</v>
      </c>
      <c r="D13" s="1" t="n">
        <v>7</v>
      </c>
      <c r="E13" s="1" t="n">
        <f aca="false">(D13^2)^(0.5)</f>
        <v>7</v>
      </c>
      <c r="F13" s="62" t="n">
        <f aca="false">(ATAN(E13/100))*(360/(2*PI()))</f>
        <v>4.00417294070939</v>
      </c>
      <c r="G13" s="62" t="n">
        <f aca="false">F13*((2*PI())/360)</f>
        <v>0.0698860016346425</v>
      </c>
      <c r="H13" s="62" t="n">
        <f aca="false">C13*COS(G13)</f>
        <v>24.9389741785407</v>
      </c>
      <c r="I13" s="62" t="n">
        <f aca="false">C13*SIN(G13)</f>
        <v>1.74572819249785</v>
      </c>
      <c r="J13" s="62" t="n">
        <f aca="false">J12+H13</f>
        <v>199.566503326426</v>
      </c>
      <c r="K13" s="62" t="n">
        <f aca="false">K12+I13</f>
        <v>-7.46411714617896</v>
      </c>
    </row>
    <row r="14" customFormat="false" ht="12.75" hidden="false" customHeight="false" outlineLevel="0" collapsed="false">
      <c r="B14" s="1" t="s">
        <v>199</v>
      </c>
      <c r="C14" s="1" t="n">
        <v>30</v>
      </c>
      <c r="D14" s="1" t="n">
        <v>4</v>
      </c>
      <c r="E14" s="1" t="n">
        <f aca="false">(D14^2)^(0.5)</f>
        <v>4</v>
      </c>
      <c r="F14" s="62" t="n">
        <f aca="false">(ATAN(E14/100))*(360/(2*PI()))</f>
        <v>2.29061004263853</v>
      </c>
      <c r="G14" s="62" t="n">
        <f aca="false">F14*((2*PI())/360)</f>
        <v>0.03997868712329</v>
      </c>
      <c r="H14" s="62" t="n">
        <f aca="false">C14*COS(G14)</f>
        <v>29.9760287616537</v>
      </c>
      <c r="I14" s="62" t="n">
        <f aca="false">C14*SIN(G14)</f>
        <v>1.19904115046615</v>
      </c>
      <c r="J14" s="62" t="n">
        <f aca="false">J13+H14</f>
        <v>229.542532088079</v>
      </c>
      <c r="K14" s="62" t="n">
        <f aca="false">K13+I14</f>
        <v>-6.26507599571281</v>
      </c>
    </row>
    <row r="15" customFormat="false" ht="12.75" hidden="false" customHeight="false" outlineLevel="0" collapsed="false">
      <c r="B15" s="1" t="s">
        <v>200</v>
      </c>
      <c r="C15" s="1" t="n">
        <v>50</v>
      </c>
      <c r="D15" s="1" t="n">
        <v>9</v>
      </c>
      <c r="E15" s="1" t="n">
        <f aca="false">(D15^2)^(0.5)</f>
        <v>9</v>
      </c>
      <c r="F15" s="62" t="n">
        <f aca="false">(ATAN(E15/100))*(360/(2*PI()))</f>
        <v>5.14276455788424</v>
      </c>
      <c r="G15" s="62" t="n">
        <f aca="false">F15*((2*PI())/360)</f>
        <v>0.0897581741899505</v>
      </c>
      <c r="H15" s="62" t="n">
        <f aca="false">C15*COS(G15)</f>
        <v>49.7987219421614</v>
      </c>
      <c r="I15" s="62" t="n">
        <f aca="false">C15*SIN(G15)</f>
        <v>4.48188497479453</v>
      </c>
      <c r="J15" s="62" t="n">
        <f aca="false">J14+H15</f>
        <v>279.341254030241</v>
      </c>
      <c r="K15" s="62" t="n">
        <f aca="false">K14+I15</f>
        <v>-1.78319102091828</v>
      </c>
    </row>
    <row r="16" customFormat="false" ht="12.75" hidden="false" customHeight="false" outlineLevel="0" collapsed="false">
      <c r="B16" s="1" t="s">
        <v>201</v>
      </c>
      <c r="C16" s="1" t="n">
        <v>45</v>
      </c>
      <c r="D16" s="1" t="n">
        <v>13</v>
      </c>
      <c r="E16" s="1" t="n">
        <f aca="false">(D16^2)^(0.5)</f>
        <v>13</v>
      </c>
      <c r="F16" s="62" t="n">
        <f aca="false">(ATAN(E16/100))*(360/(2*PI()))</f>
        <v>7.40691212849523</v>
      </c>
      <c r="G16" s="62" t="n">
        <f aca="false">F16*((2*PI())/360)</f>
        <v>0.129275004048143</v>
      </c>
      <c r="H16" s="62" t="n">
        <f aca="false">C16*COS(G16)</f>
        <v>44.6245027804457</v>
      </c>
      <c r="I16" s="62" t="n">
        <f aca="false">C16*SIN(G16)</f>
        <v>5.80118536145794</v>
      </c>
      <c r="J16" s="62" t="n">
        <f aca="false">J15+H16</f>
        <v>323.965756810687</v>
      </c>
      <c r="K16" s="62" t="n">
        <f aca="false">K15+I16</f>
        <v>4.01799434053966</v>
      </c>
    </row>
    <row r="17" customFormat="false" ht="12.75" hidden="false" customHeight="false" outlineLevel="0" collapsed="false">
      <c r="B17" s="1" t="s">
        <v>202</v>
      </c>
      <c r="C17" s="1" t="n">
        <v>47</v>
      </c>
      <c r="D17" s="1" t="n">
        <v>15</v>
      </c>
      <c r="E17" s="1" t="n">
        <f aca="false">(D17^2)^(0.5)</f>
        <v>15</v>
      </c>
      <c r="F17" s="62" t="n">
        <f aca="false">(ATAN(E17/100))*(360/(2*PI()))</f>
        <v>8.53076560994813</v>
      </c>
      <c r="G17" s="62" t="n">
        <f aca="false">F17*((2*PI())/360)</f>
        <v>0.148889947609497</v>
      </c>
      <c r="H17" s="62" t="n">
        <f aca="false">C17*COS(G17)</f>
        <v>46.48000858481</v>
      </c>
      <c r="I17" s="62" t="n">
        <f aca="false">C17*SIN(G17)</f>
        <v>6.9720012877215</v>
      </c>
      <c r="J17" s="62" t="n">
        <f aca="false">J16+H17</f>
        <v>370.445765395497</v>
      </c>
      <c r="K17" s="62" t="n">
        <f aca="false">K16+I17</f>
        <v>10.9899956282612</v>
      </c>
    </row>
    <row r="41" customFormat="false" ht="12.75" hidden="false" customHeight="false" outlineLevel="0" collapsed="false">
      <c r="B41" s="65" t="s">
        <v>183</v>
      </c>
      <c r="C41" s="65"/>
      <c r="G41" s="45" t="s">
        <v>203</v>
      </c>
    </row>
    <row r="42" customFormat="false" ht="12.75" hidden="false" customHeight="false" outlineLevel="0" collapsed="false">
      <c r="A42" s="1" t="s">
        <v>204</v>
      </c>
      <c r="B42" s="62" t="s">
        <v>20</v>
      </c>
      <c r="C42" s="62" t="s">
        <v>191</v>
      </c>
    </row>
    <row r="43" customFormat="false" ht="12.75" hidden="false" customHeight="false" outlineLevel="0" collapsed="false">
      <c r="A43" s="1" t="s">
        <v>205</v>
      </c>
      <c r="B43" s="62" t="n">
        <v>-100</v>
      </c>
      <c r="C43" s="62" t="n">
        <v>2</v>
      </c>
    </row>
    <row r="44" customFormat="false" ht="12.75" hidden="false" customHeight="false" outlineLevel="0" collapsed="false">
      <c r="A44" s="1" t="n">
        <v>1</v>
      </c>
      <c r="B44" s="62" t="n">
        <v>0</v>
      </c>
      <c r="C44" s="62" t="n">
        <v>0</v>
      </c>
      <c r="D44" s="62"/>
      <c r="E44" s="66"/>
      <c r="F44" s="62" t="s">
        <v>206</v>
      </c>
      <c r="G44" s="62" t="n">
        <f aca="false">(1/2)*((B43*(C44-C53))+(B44*(C45-C43))+(B45*(C46-C44))+(B46*(C47-C45))+(B47*(C48-C46))+(B48*(C49-C47))+(B49*(C50-C48))+(B50*(C51-C49))+(B51*(C52-C50))+(B52*(C53-C51))+(B53*(C43-C52)))</f>
        <v>2025.75590851756</v>
      </c>
      <c r="H44" s="62" t="s">
        <v>207</v>
      </c>
    </row>
    <row r="45" customFormat="false" ht="12.75" hidden="false" customHeight="false" outlineLevel="0" collapsed="false">
      <c r="A45" s="1" t="n">
        <f aca="false">A44+1</f>
        <v>2</v>
      </c>
      <c r="B45" s="62" t="n">
        <v>24.9950014995002</v>
      </c>
      <c r="C45" s="62" t="n">
        <v>-0.499900029990004</v>
      </c>
      <c r="D45" s="62"/>
      <c r="E45" s="66" t="s">
        <v>208</v>
      </c>
      <c r="G45" s="62" t="n">
        <f aca="false">(C49-C43)*(-1)</f>
        <v>11.2098453386768</v>
      </c>
      <c r="H45" s="66" t="s">
        <v>209</v>
      </c>
    </row>
    <row r="46" customFormat="false" ht="12.75" hidden="false" customHeight="false" outlineLevel="0" collapsed="false">
      <c r="A46" s="1" t="n">
        <f aca="false">A45+1</f>
        <v>3</v>
      </c>
      <c r="B46" s="62" t="n">
        <v>49.9937515932424</v>
      </c>
      <c r="C46" s="62" t="n">
        <v>-0.749887530927425</v>
      </c>
      <c r="D46" s="62"/>
      <c r="E46" s="62"/>
    </row>
    <row r="47" customFormat="false" ht="12.75" hidden="false" customHeight="false" outlineLevel="0" collapsed="false">
      <c r="A47" s="1" t="n">
        <f aca="false">A46+1</f>
        <v>4</v>
      </c>
      <c r="B47" s="62" t="n">
        <v>74.9625600651885</v>
      </c>
      <c r="C47" s="62" t="n">
        <v>-1.99832795452473</v>
      </c>
      <c r="D47" s="62"/>
      <c r="E47" s="62"/>
    </row>
    <row r="48" customFormat="false" ht="12.75" hidden="false" customHeight="false" outlineLevel="0" collapsed="false">
      <c r="A48" s="1" t="n">
        <f aca="false">A47+1</f>
        <v>5</v>
      </c>
      <c r="B48" s="62" t="n">
        <v>99.7211037320467</v>
      </c>
      <c r="C48" s="62" t="n">
        <v>-5.46452406788489</v>
      </c>
      <c r="D48" s="62"/>
      <c r="E48" s="62"/>
    </row>
    <row r="49" customFormat="false" ht="12.75" hidden="false" customHeight="false" outlineLevel="0" collapsed="false">
      <c r="A49" s="1" t="n">
        <f aca="false">A48+1</f>
        <v>6</v>
      </c>
      <c r="B49" s="62" t="n">
        <v>174.627529147885</v>
      </c>
      <c r="C49" s="62" t="n">
        <v>-9.20984533867681</v>
      </c>
      <c r="D49" s="62"/>
      <c r="E49" s="62"/>
    </row>
    <row r="50" customFormat="false" ht="12.75" hidden="false" customHeight="false" outlineLevel="0" collapsed="false">
      <c r="A50" s="1" t="n">
        <f aca="false">A49+1</f>
        <v>7</v>
      </c>
      <c r="B50" s="62" t="n">
        <v>199.566503326426</v>
      </c>
      <c r="C50" s="62" t="n">
        <v>-7.46411714617896</v>
      </c>
      <c r="D50" s="62"/>
      <c r="E50" s="62"/>
    </row>
    <row r="51" customFormat="false" ht="12.75" hidden="false" customHeight="false" outlineLevel="0" collapsed="false">
      <c r="A51" s="1" t="n">
        <f aca="false">A50+1</f>
        <v>8</v>
      </c>
      <c r="B51" s="62" t="n">
        <v>229.542532088079</v>
      </c>
      <c r="C51" s="62" t="n">
        <v>-6.26507599571281</v>
      </c>
      <c r="D51" s="62"/>
      <c r="E51" s="62"/>
    </row>
    <row r="52" customFormat="false" ht="12.75" hidden="false" customHeight="false" outlineLevel="0" collapsed="false">
      <c r="A52" s="1" t="n">
        <f aca="false">A51+1</f>
        <v>9</v>
      </c>
      <c r="B52" s="62" t="n">
        <v>279.341254030241</v>
      </c>
      <c r="C52" s="62" t="n">
        <v>-1.78319102091828</v>
      </c>
      <c r="D52" s="62"/>
      <c r="E52" s="62"/>
    </row>
    <row r="53" customFormat="false" ht="12.75" hidden="false" customHeight="false" outlineLevel="0" collapsed="false">
      <c r="A53" s="1" t="s">
        <v>210</v>
      </c>
      <c r="B53" s="62" t="n">
        <v>308.323</v>
      </c>
      <c r="C53" s="62" t="n">
        <v>2</v>
      </c>
      <c r="D53" s="62"/>
      <c r="E53" s="62"/>
    </row>
  </sheetData>
  <mergeCells count="2">
    <mergeCell ref="J4:K4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20:25:57Z</dcterms:created>
  <dc:creator>fe</dc:creator>
  <dc:description/>
  <dc:language>en-US</dc:language>
  <cp:lastModifiedBy>fe</cp:lastModifiedBy>
  <cp:lastPrinted>1999-02-06T05:13:11Z</cp:lastPrinted>
  <cp:revision>0</cp:revision>
  <dc:subject/>
  <dc:title/>
</cp:coreProperties>
</file>