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COMPRESSION</t>
  </si>
  <si>
    <t xml:space="preserve">Initial pressure in cylinder</t>
  </si>
  <si>
    <t xml:space="preserve">lb/in2</t>
  </si>
  <si>
    <t xml:space="preserve">EXPANSION</t>
  </si>
  <si>
    <t xml:space="preserve">Peak pressure in cylinder</t>
  </si>
  <si>
    <t xml:space="preserve">Piston top:</t>
  </si>
  <si>
    <t xml:space="preserve">Force exerted</t>
  </si>
  <si>
    <t xml:space="preserve">Force•delta x</t>
  </si>
  <si>
    <t xml:space="preserve">Engine speed</t>
  </si>
  <si>
    <t xml:space="preserve">rev/min</t>
  </si>
  <si>
    <t xml:space="preserve">Element No.</t>
  </si>
  <si>
    <t xml:space="preserve">Distance from TDC (in)</t>
  </si>
  <si>
    <t xml:space="preserve">on piston (lb)</t>
  </si>
  <si>
    <t xml:space="preserve">(delta x is 0.05 in)</t>
  </si>
  <si>
    <t xml:space="preserve">Bore</t>
  </si>
  <si>
    <t xml:space="preserve">in</t>
  </si>
  <si>
    <t xml:space="preserve">Stroke</t>
  </si>
  <si>
    <t xml:space="preserve">Clearance volume</t>
  </si>
  <si>
    <t xml:space="preserve">in3</t>
  </si>
  <si>
    <t xml:space="preserve">Computed Values (Do not edit!!)</t>
  </si>
  <si>
    <t xml:space="preserve">sec/rev</t>
  </si>
  <si>
    <t xml:space="preserve">sec</t>
  </si>
  <si>
    <t xml:space="preserve">Piston Area (in2)</t>
  </si>
  <si>
    <t xml:space="preserve">in2</t>
  </si>
  <si>
    <t xml:space="preserve">Cylinder volume</t>
  </si>
  <si>
    <t xml:space="preserve">Horsepower Totals:</t>
  </si>
  <si>
    <t xml:space="preserve">COMPRESSION HP:</t>
  </si>
  <si>
    <t xml:space="preserve">hp</t>
  </si>
  <si>
    <t xml:space="preserve">EXPANSION HP:</t>
  </si>
  <si>
    <t xml:space="preserve">NET HORSEPOWER</t>
  </si>
  <si>
    <t xml:space="preserve">(Expansion HP - Compression HP)</t>
  </si>
  <si>
    <t xml:space="preserve">Total work (in-lb)</t>
  </si>
  <si>
    <t xml:space="preserve">Total work (ft-lb)</t>
  </si>
  <si>
    <t xml:space="preserve">Total HP (hp) - COMPRESSION</t>
  </si>
  <si>
    <t xml:space="preserve">Total HP (hp) - EXPAN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10"/>
      <color rgb="FF0000FF"/>
      <name val="Geneva"/>
      <family val="2"/>
    </font>
    <font>
      <sz val="1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11.73046875" defaultRowHeight="14.65" zeroHeight="false" outlineLevelRow="0" outlineLevelCol="0"/>
  <cols>
    <col collapsed="false" customWidth="true" hidden="false" outlineLevel="0" max="2" min="2" style="0" width="18.03"/>
    <col collapsed="false" customWidth="true" hidden="false" outlineLevel="0" max="4" min="4" style="0" width="14.81"/>
    <col collapsed="false" customWidth="true" hidden="false" outlineLevel="0" max="5" min="5" style="0" width="7.32"/>
    <col collapsed="false" customWidth="true" hidden="false" outlineLevel="0" max="6" min="6" style="0" width="21.12"/>
    <col collapsed="false" customWidth="true" hidden="false" outlineLevel="0" max="10" min="10" style="0" width="18.18"/>
    <col collapsed="false" customWidth="true" hidden="false" outlineLevel="0" max="11" min="11" style="0" width="13.2"/>
    <col collapsed="false" customWidth="true" hidden="false" outlineLevel="0" max="12" min="12" style="0" width="14.67"/>
  </cols>
  <sheetData>
    <row r="3" customFormat="false" ht="14.65" hidden="false" customHeight="false" outlineLevel="0" collapsed="false">
      <c r="C3" s="0" t="s">
        <v>0</v>
      </c>
      <c r="F3" s="1" t="s">
        <v>1</v>
      </c>
      <c r="G3" s="2" t="n">
        <v>14.7</v>
      </c>
      <c r="H3" s="1" t="s">
        <v>2</v>
      </c>
      <c r="K3" s="0" t="s">
        <v>3</v>
      </c>
    </row>
    <row r="4" customFormat="false" ht="14.65" hidden="false" customHeight="false" outlineLevel="0" collapsed="false">
      <c r="F4" s="1" t="s">
        <v>4</v>
      </c>
      <c r="G4" s="2"/>
      <c r="H4" s="1" t="s">
        <v>2</v>
      </c>
    </row>
    <row r="5" customFormat="false" ht="14.65" hidden="false" customHeight="false" outlineLevel="0" collapsed="false">
      <c r="A5" s="3"/>
      <c r="B5" s="3" t="s">
        <v>5</v>
      </c>
      <c r="C5" s="3" t="s">
        <v>6</v>
      </c>
      <c r="D5" s="3" t="s">
        <v>7</v>
      </c>
      <c r="F5" s="1" t="s">
        <v>8</v>
      </c>
      <c r="G5" s="2"/>
      <c r="H5" s="1" t="s">
        <v>9</v>
      </c>
      <c r="I5" s="3"/>
      <c r="J5" s="3" t="s">
        <v>5</v>
      </c>
      <c r="K5" s="3" t="s">
        <v>6</v>
      </c>
      <c r="L5" s="3" t="s">
        <v>7</v>
      </c>
    </row>
    <row r="6" customFormat="false" ht="14.65" hidden="false" customHeight="false" outlineLevel="0" collapsed="false">
      <c r="A6" s="3" t="s">
        <v>10</v>
      </c>
      <c r="B6" s="3" t="s">
        <v>11</v>
      </c>
      <c r="C6" s="3" t="s">
        <v>12</v>
      </c>
      <c r="D6" s="0" t="s">
        <v>13</v>
      </c>
      <c r="F6" s="1" t="s">
        <v>14</v>
      </c>
      <c r="G6" s="2"/>
      <c r="H6" s="1" t="s">
        <v>15</v>
      </c>
      <c r="I6" s="3" t="s">
        <v>10</v>
      </c>
      <c r="J6" s="3" t="s">
        <v>11</v>
      </c>
      <c r="K6" s="3" t="s">
        <v>12</v>
      </c>
      <c r="L6" s="0" t="s">
        <v>13</v>
      </c>
    </row>
    <row r="7" customFormat="false" ht="14.65" hidden="false" customHeight="false" outlineLevel="0" collapsed="false">
      <c r="A7" s="0" t="n">
        <v>1</v>
      </c>
      <c r="B7" s="0" t="n">
        <f aca="false">G7</f>
        <v>0</v>
      </c>
      <c r="C7" s="0" t="e">
        <f aca="false">$G$3*$G$15*((($G$16)/(((B7+B8)/2*$G$15)+$G$8))^1.4)</f>
        <v>#DIV/0!</v>
      </c>
      <c r="D7" s="0" t="e">
        <f aca="false">C7*0.05</f>
        <v>#DIV/0!</v>
      </c>
      <c r="F7" s="1" t="s">
        <v>16</v>
      </c>
      <c r="G7" s="2"/>
      <c r="H7" s="1" t="s">
        <v>15</v>
      </c>
      <c r="I7" s="0" t="n">
        <v>1</v>
      </c>
      <c r="J7" s="0" t="n">
        <v>0</v>
      </c>
      <c r="K7" s="0" t="e">
        <f aca="false">$G$4*$G$15*((($G$8)/((((J7+J8)/2)*$G$15)+$G$8))^1.4)</f>
        <v>#DIV/0!</v>
      </c>
      <c r="L7" s="0" t="e">
        <f aca="false">K7*0.05</f>
        <v>#DIV/0!</v>
      </c>
    </row>
    <row r="8" customFormat="false" ht="14.65" hidden="false" customHeight="false" outlineLevel="0" collapsed="false">
      <c r="A8" s="0" t="n">
        <f aca="false">A7+1</f>
        <v>2</v>
      </c>
      <c r="B8" s="0" t="n">
        <f aca="false">B7-0.05</f>
        <v>-0.05</v>
      </c>
      <c r="C8" s="0" t="e">
        <f aca="false">$G$3*$G$15*((($G$16)/(((B8+B9)/2*$G$15)+$G$8))^1.4)</f>
        <v>#DIV/0!</v>
      </c>
      <c r="D8" s="0" t="e">
        <f aca="false">C8*0.05</f>
        <v>#DIV/0!</v>
      </c>
      <c r="F8" s="1" t="s">
        <v>17</v>
      </c>
      <c r="G8" s="2"/>
      <c r="H8" s="1" t="s">
        <v>18</v>
      </c>
      <c r="I8" s="0" t="n">
        <f aca="false">I7+1</f>
        <v>2</v>
      </c>
      <c r="J8" s="0" t="n">
        <f aca="false">J7+0.05</f>
        <v>0.05</v>
      </c>
      <c r="K8" s="0" t="e">
        <f aca="false">$G$4*$G$15*((($G$8)/((((J8+J9)/2)*$G$15)+$G$8))^1.4)</f>
        <v>#DIV/0!</v>
      </c>
      <c r="L8" s="0" t="e">
        <f aca="false">K8*0.05</f>
        <v>#DIV/0!</v>
      </c>
    </row>
    <row r="9" customFormat="false" ht="14.65" hidden="false" customHeight="false" outlineLevel="0" collapsed="false">
      <c r="A9" s="0" t="n">
        <f aca="false">A8+1</f>
        <v>3</v>
      </c>
      <c r="B9" s="0" t="n">
        <f aca="false">B8-0.05</f>
        <v>-0.1</v>
      </c>
      <c r="C9" s="0" t="e">
        <f aca="false">$G$3*$G$15*((($G$16)/(((B9+B10)/2*$G$15)+$G$8))^1.4)</f>
        <v>#DIV/0!</v>
      </c>
      <c r="D9" s="0" t="e">
        <f aca="false">C9*0.05</f>
        <v>#DIV/0!</v>
      </c>
      <c r="I9" s="0" t="n">
        <f aca="false">I8+1</f>
        <v>3</v>
      </c>
      <c r="J9" s="0" t="n">
        <f aca="false">J8+0.05</f>
        <v>0.1</v>
      </c>
      <c r="K9" s="0" t="e">
        <f aca="false">$G$4*$G$15*((($G$8)/((((J9+J10)/2)*$G$15)+$G$8))^1.4)</f>
        <v>#DIV/0!</v>
      </c>
      <c r="L9" s="0" t="e">
        <f aca="false">K9*0.05</f>
        <v>#DIV/0!</v>
      </c>
    </row>
    <row r="10" customFormat="false" ht="14.65" hidden="false" customHeight="false" outlineLevel="0" collapsed="false">
      <c r="A10" s="0" t="n">
        <f aca="false">A9+1</f>
        <v>4</v>
      </c>
      <c r="B10" s="0" t="n">
        <f aca="false">B9-0.05</f>
        <v>-0.15</v>
      </c>
      <c r="C10" s="0" t="e">
        <f aca="false">$G$3*$G$15*((($G$16)/(((B10+B11)/2*$G$15)+$G$8))^1.4)</f>
        <v>#DIV/0!</v>
      </c>
      <c r="D10" s="0" t="e">
        <f aca="false">C10*0.05</f>
        <v>#DIV/0!</v>
      </c>
      <c r="I10" s="0" t="n">
        <f aca="false">I9+1</f>
        <v>4</v>
      </c>
      <c r="J10" s="0" t="n">
        <f aca="false">J9+0.05</f>
        <v>0.15</v>
      </c>
      <c r="K10" s="0" t="e">
        <f aca="false">$G$4*$G$15*((($G$8)/((((J10+J11)/2)*$G$15)+$G$8))^1.4)</f>
        <v>#DIV/0!</v>
      </c>
      <c r="L10" s="0" t="e">
        <f aca="false">K10*0.05</f>
        <v>#DIV/0!</v>
      </c>
    </row>
    <row r="11" customFormat="false" ht="14.65" hidden="false" customHeight="false" outlineLevel="0" collapsed="false">
      <c r="A11" s="0" t="n">
        <f aca="false">A10+1</f>
        <v>5</v>
      </c>
      <c r="B11" s="0" t="n">
        <f aca="false">B10-0.05</f>
        <v>-0.2</v>
      </c>
      <c r="C11" s="0" t="e">
        <f aca="false">$G$3*$G$15*((($G$16)/(((B11+B12)/2*$G$15)+$G$8))^1.4)</f>
        <v>#DIV/0!</v>
      </c>
      <c r="D11" s="0" t="e">
        <f aca="false">C11*0.05</f>
        <v>#DIV/0!</v>
      </c>
      <c r="I11" s="0" t="n">
        <f aca="false">I10+1</f>
        <v>5</v>
      </c>
      <c r="J11" s="0" t="n">
        <f aca="false">J10+0.05</f>
        <v>0.2</v>
      </c>
      <c r="K11" s="0" t="e">
        <f aca="false">$G$4*$G$15*((($G$8)/((((J11+J12)/2)*$G$15)+$G$8))^1.4)</f>
        <v>#DIV/0!</v>
      </c>
      <c r="L11" s="0" t="e">
        <f aca="false">K11*0.05</f>
        <v>#DIV/0!</v>
      </c>
    </row>
    <row r="12" customFormat="false" ht="14.65" hidden="false" customHeight="false" outlineLevel="0" collapsed="false">
      <c r="A12" s="0" t="n">
        <f aca="false">A11+1</f>
        <v>6</v>
      </c>
      <c r="B12" s="0" t="n">
        <f aca="false">B11-0.05</f>
        <v>-0.25</v>
      </c>
      <c r="C12" s="0" t="e">
        <f aca="false">$G$3*$G$15*((($G$16)/(((B12+B13)/2*$G$15)+$G$8))^1.4)</f>
        <v>#DIV/0!</v>
      </c>
      <c r="D12" s="0" t="e">
        <f aca="false">C12*0.05</f>
        <v>#DIV/0!</v>
      </c>
      <c r="I12" s="0" t="n">
        <f aca="false">I11+1</f>
        <v>6</v>
      </c>
      <c r="J12" s="0" t="n">
        <f aca="false">J11+0.05</f>
        <v>0.25</v>
      </c>
      <c r="K12" s="0" t="e">
        <f aca="false">$G$4*$G$15*((($G$8)/((((J12+J13)/2)*$G$15)+$G$8))^1.4)</f>
        <v>#DIV/0!</v>
      </c>
      <c r="L12" s="0" t="e">
        <f aca="false">K12*0.05</f>
        <v>#DIV/0!</v>
      </c>
    </row>
    <row r="13" customFormat="false" ht="14.65" hidden="false" customHeight="false" outlineLevel="0" collapsed="false">
      <c r="A13" s="0" t="n">
        <f aca="false">A12+1</f>
        <v>7</v>
      </c>
      <c r="B13" s="0" t="n">
        <f aca="false">B12-0.05</f>
        <v>-0.3</v>
      </c>
      <c r="C13" s="0" t="e">
        <f aca="false">$G$3*$G$15*((($G$16)/(((B13+B14)/2*$G$15)+$G$8))^1.4)</f>
        <v>#DIV/0!</v>
      </c>
      <c r="D13" s="0" t="e">
        <f aca="false">C13*0.05</f>
        <v>#DIV/0!</v>
      </c>
      <c r="F13" s="4" t="s">
        <v>19</v>
      </c>
      <c r="G13" s="5"/>
      <c r="H13" s="5"/>
      <c r="I13" s="0" t="n">
        <f aca="false">I12+1</f>
        <v>7</v>
      </c>
      <c r="J13" s="0" t="n">
        <f aca="false">J12+0.05</f>
        <v>0.3</v>
      </c>
      <c r="K13" s="0" t="e">
        <f aca="false">$G$4*$G$15*((($G$8)/((((J13+J14)/2)*$G$15)+$G$8))^1.4)</f>
        <v>#DIV/0!</v>
      </c>
      <c r="L13" s="0" t="e">
        <f aca="false">K13*0.05</f>
        <v>#DIV/0!</v>
      </c>
    </row>
    <row r="14" customFormat="false" ht="14.65" hidden="false" customHeight="false" outlineLevel="0" collapsed="false">
      <c r="A14" s="0" t="n">
        <f aca="false">A13+1</f>
        <v>8</v>
      </c>
      <c r="B14" s="0" t="n">
        <f aca="false">B13-0.05</f>
        <v>-0.35</v>
      </c>
      <c r="C14" s="0" t="e">
        <f aca="false">$G$3*$G$15*((($G$16)/(((B14+B15)/2*$G$15)+$G$8))^1.4)</f>
        <v>#DIV/0!</v>
      </c>
      <c r="D14" s="0" t="e">
        <f aca="false">C14*0.05</f>
        <v>#DIV/0!</v>
      </c>
      <c r="F14" s="5" t="s">
        <v>20</v>
      </c>
      <c r="G14" s="6" t="e">
        <f aca="false">1/G5*60*2</f>
        <v>#DIV/0!</v>
      </c>
      <c r="H14" s="5" t="s">
        <v>21</v>
      </c>
      <c r="I14" s="0" t="n">
        <f aca="false">I13+1</f>
        <v>8</v>
      </c>
      <c r="J14" s="0" t="n">
        <f aca="false">J13+0.05</f>
        <v>0.35</v>
      </c>
      <c r="K14" s="0" t="e">
        <f aca="false">$G$4*$G$15*((($G$8)/((((J14+J15)/2)*$G$15)+$G$8))^1.4)</f>
        <v>#DIV/0!</v>
      </c>
      <c r="L14" s="0" t="e">
        <f aca="false">K14*0.05</f>
        <v>#DIV/0!</v>
      </c>
    </row>
    <row r="15" customFormat="false" ht="14.65" hidden="false" customHeight="false" outlineLevel="0" collapsed="false">
      <c r="A15" s="0" t="n">
        <f aca="false">A14+1</f>
        <v>9</v>
      </c>
      <c r="B15" s="0" t="n">
        <f aca="false">B14-0.05</f>
        <v>-0.4</v>
      </c>
      <c r="C15" s="0" t="e">
        <f aca="false">$G$3*$G$15*((($G$16)/(((B15+B16)/2*$G$15)+$G$8))^1.4)</f>
        <v>#DIV/0!</v>
      </c>
      <c r="D15" s="0" t="e">
        <f aca="false">C15*0.05</f>
        <v>#DIV/0!</v>
      </c>
      <c r="F15" s="5" t="s">
        <v>22</v>
      </c>
      <c r="G15" s="6" t="n">
        <f aca="false">3.1415927*(G6/2)^2</f>
        <v>0</v>
      </c>
      <c r="H15" s="5" t="s">
        <v>23</v>
      </c>
      <c r="I15" s="0" t="n">
        <f aca="false">I14+1</f>
        <v>9</v>
      </c>
      <c r="J15" s="0" t="n">
        <f aca="false">J14+0.05</f>
        <v>0.4</v>
      </c>
      <c r="K15" s="0" t="e">
        <f aca="false">$G$4*$G$15*((($G$8)/((((J15+J16)/2)*$G$15)+$G$8))^1.4)</f>
        <v>#DIV/0!</v>
      </c>
      <c r="L15" s="0" t="e">
        <f aca="false">K15*0.05</f>
        <v>#DIV/0!</v>
      </c>
    </row>
    <row r="16" customFormat="false" ht="14.65" hidden="false" customHeight="false" outlineLevel="0" collapsed="false">
      <c r="A16" s="0" t="n">
        <f aca="false">A15+1</f>
        <v>10</v>
      </c>
      <c r="B16" s="0" t="n">
        <f aca="false">B15-0.05</f>
        <v>-0.45</v>
      </c>
      <c r="C16" s="0" t="e">
        <f aca="false">$G$3*$G$15*((($G$16)/(((B16+B17)/2*$G$15)+$G$8))^1.4)</f>
        <v>#DIV/0!</v>
      </c>
      <c r="D16" s="0" t="e">
        <f aca="false">C16*0.05</f>
        <v>#DIV/0!</v>
      </c>
      <c r="F16" s="5" t="s">
        <v>24</v>
      </c>
      <c r="G16" s="6" t="n">
        <f aca="false">G7*G15+G8</f>
        <v>0</v>
      </c>
      <c r="H16" s="5" t="s">
        <v>18</v>
      </c>
      <c r="I16" s="0" t="n">
        <f aca="false">I15+1</f>
        <v>10</v>
      </c>
      <c r="J16" s="0" t="n">
        <f aca="false">J15+0.05</f>
        <v>0.45</v>
      </c>
      <c r="K16" s="0" t="e">
        <f aca="false">$G$4*$G$15*((($G$8)/((((J16+J17)/2)*$G$15)+$G$8))^1.4)</f>
        <v>#DIV/0!</v>
      </c>
      <c r="L16" s="0" t="e">
        <f aca="false">K16*0.05</f>
        <v>#DIV/0!</v>
      </c>
    </row>
    <row r="17" customFormat="false" ht="14.65" hidden="false" customHeight="false" outlineLevel="0" collapsed="false">
      <c r="A17" s="0" t="n">
        <f aca="false">A16+1</f>
        <v>11</v>
      </c>
      <c r="B17" s="0" t="n">
        <f aca="false">B16-0.05</f>
        <v>-0.5</v>
      </c>
      <c r="C17" s="0" t="e">
        <f aca="false">$G$3*$G$15*((($G$16)/(((B17+B18)/2*$G$15)+$G$8))^1.4)</f>
        <v>#DIV/0!</v>
      </c>
      <c r="D17" s="0" t="e">
        <f aca="false">C17*0.05</f>
        <v>#DIV/0!</v>
      </c>
      <c r="F17" s="7"/>
      <c r="G17" s="7"/>
      <c r="H17" s="7"/>
      <c r="I17" s="0" t="n">
        <f aca="false">I16+1</f>
        <v>11</v>
      </c>
      <c r="J17" s="0" t="n">
        <f aca="false">J16+0.05</f>
        <v>0.5</v>
      </c>
      <c r="K17" s="0" t="e">
        <f aca="false">$G$4*$G$15*((($G$8)/((((J17+J18)/2)*$G$15)+$G$8))^1.4)</f>
        <v>#DIV/0!</v>
      </c>
      <c r="L17" s="0" t="e">
        <f aca="false">K17*0.05</f>
        <v>#DIV/0!</v>
      </c>
    </row>
    <row r="18" customFormat="false" ht="14.65" hidden="false" customHeight="false" outlineLevel="0" collapsed="false">
      <c r="A18" s="0" t="n">
        <f aca="false">A17+1</f>
        <v>12</v>
      </c>
      <c r="B18" s="0" t="n">
        <f aca="false">B17-0.05</f>
        <v>-0.55</v>
      </c>
      <c r="C18" s="0" t="e">
        <f aca="false">$G$3*$G$15*((($G$16)/(((B18+B19)/2*$G$15)+$G$8))^1.4)</f>
        <v>#DIV/0!</v>
      </c>
      <c r="D18" s="0" t="e">
        <f aca="false">C18*0.05</f>
        <v>#DIV/0!</v>
      </c>
      <c r="F18" s="7" t="s">
        <v>25</v>
      </c>
      <c r="G18" s="7"/>
      <c r="H18" s="7"/>
      <c r="I18" s="0" t="n">
        <f aca="false">I17+1</f>
        <v>12</v>
      </c>
      <c r="J18" s="0" t="n">
        <f aca="false">J17+0.05</f>
        <v>0.55</v>
      </c>
      <c r="K18" s="0" t="e">
        <f aca="false">$G$4*$G$15*((($G$8)/((((J18+J19)/2)*$G$15)+$G$8))^1.4)</f>
        <v>#DIV/0!</v>
      </c>
      <c r="L18" s="0" t="e">
        <f aca="false">K18*0.05</f>
        <v>#DIV/0!</v>
      </c>
    </row>
    <row r="19" customFormat="false" ht="14.65" hidden="false" customHeight="false" outlineLevel="0" collapsed="false">
      <c r="A19" s="0" t="n">
        <f aca="false">A18+1</f>
        <v>13</v>
      </c>
      <c r="B19" s="0" t="n">
        <f aca="false">B18-0.05</f>
        <v>-0.6</v>
      </c>
      <c r="C19" s="0" t="e">
        <f aca="false">$G$3*$G$15*((($G$16)/(((B19+B20)/2*$G$15)+$G$8))^1.4)</f>
        <v>#DIV/0!</v>
      </c>
      <c r="D19" s="0" t="e">
        <f aca="false">C19*0.05</f>
        <v>#DIV/0!</v>
      </c>
      <c r="F19" s="7"/>
      <c r="G19" s="7"/>
      <c r="H19" s="7"/>
      <c r="I19" s="0" t="n">
        <f aca="false">I18+1</f>
        <v>13</v>
      </c>
      <c r="J19" s="0" t="n">
        <f aca="false">J18+0.05</f>
        <v>0.6</v>
      </c>
      <c r="K19" s="0" t="e">
        <f aca="false">$G$4*$G$15*((($G$8)/((((J19+J20)/2)*$G$15)+$G$8))^1.4)</f>
        <v>#DIV/0!</v>
      </c>
      <c r="L19" s="0" t="e">
        <f aca="false">K19*0.05</f>
        <v>#DIV/0!</v>
      </c>
    </row>
    <row r="20" customFormat="false" ht="14.65" hidden="false" customHeight="false" outlineLevel="0" collapsed="false">
      <c r="A20" s="0" t="n">
        <f aca="false">A19+1</f>
        <v>14</v>
      </c>
      <c r="B20" s="0" t="n">
        <f aca="false">B19-0.05</f>
        <v>-0.65</v>
      </c>
      <c r="C20" s="0" t="e">
        <f aca="false">$G$3*$G$15*((($G$16)/(((B20+B21)/2*$G$15)+$G$8))^1.4)</f>
        <v>#DIV/0!</v>
      </c>
      <c r="D20" s="0" t="e">
        <f aca="false">C20*0.05</f>
        <v>#DIV/0!</v>
      </c>
      <c r="F20" s="8" t="s">
        <v>26</v>
      </c>
      <c r="G20" s="9" t="e">
        <f aca="false">D45</f>
        <v>#DIV/0!</v>
      </c>
      <c r="H20" s="7" t="s">
        <v>27</v>
      </c>
      <c r="I20" s="0" t="n">
        <f aca="false">I19+1</f>
        <v>14</v>
      </c>
      <c r="J20" s="0" t="n">
        <f aca="false">J19+0.05</f>
        <v>0.65</v>
      </c>
      <c r="K20" s="0" t="e">
        <f aca="false">$G$4*$G$15*((($G$8)/((((J20+J21)/2)*$G$15)+$G$8))^1.4)</f>
        <v>#DIV/0!</v>
      </c>
      <c r="L20" s="0" t="e">
        <f aca="false">K20*0.05</f>
        <v>#DIV/0!</v>
      </c>
    </row>
    <row r="21" customFormat="false" ht="14.65" hidden="false" customHeight="false" outlineLevel="0" collapsed="false">
      <c r="A21" s="0" t="n">
        <f aca="false">A20+1</f>
        <v>15</v>
      </c>
      <c r="B21" s="0" t="n">
        <f aca="false">B20-0.05</f>
        <v>-0.7</v>
      </c>
      <c r="C21" s="0" t="e">
        <f aca="false">$G$3*$G$15*((($G$16)/(((B21+B22)/2*$G$15)+$G$8))^1.4)</f>
        <v>#DIV/0!</v>
      </c>
      <c r="D21" s="0" t="e">
        <f aca="false">C21*0.05</f>
        <v>#DIV/0!</v>
      </c>
      <c r="F21" s="8" t="s">
        <v>28</v>
      </c>
      <c r="G21" s="9" t="e">
        <f aca="false">L45</f>
        <v>#DIV/0!</v>
      </c>
      <c r="H21" s="7" t="s">
        <v>27</v>
      </c>
      <c r="I21" s="0" t="n">
        <f aca="false">I20+1</f>
        <v>15</v>
      </c>
      <c r="J21" s="0" t="n">
        <f aca="false">J20+0.05</f>
        <v>0.7</v>
      </c>
      <c r="K21" s="0" t="e">
        <f aca="false">$G$4*$G$15*((($G$8)/((((J21+J22)/2)*$G$15)+$G$8))^1.4)</f>
        <v>#DIV/0!</v>
      </c>
      <c r="L21" s="0" t="e">
        <f aca="false">K21*0.05</f>
        <v>#DIV/0!</v>
      </c>
    </row>
    <row r="22" customFormat="false" ht="14.65" hidden="false" customHeight="false" outlineLevel="0" collapsed="false">
      <c r="A22" s="0" t="n">
        <f aca="false">A21+1</f>
        <v>16</v>
      </c>
      <c r="B22" s="0" t="n">
        <f aca="false">B21-0.05</f>
        <v>-0.75</v>
      </c>
      <c r="C22" s="0" t="e">
        <f aca="false">$G$3*$G$15*((($G$16)/(((B22+B23)/2*$G$15)+$G$8))^1.4)</f>
        <v>#DIV/0!</v>
      </c>
      <c r="D22" s="0" t="e">
        <f aca="false">C22*0.05</f>
        <v>#DIV/0!</v>
      </c>
      <c r="F22" s="7"/>
      <c r="G22" s="10"/>
      <c r="H22" s="7"/>
      <c r="I22" s="0" t="n">
        <f aca="false">I21+1</f>
        <v>16</v>
      </c>
      <c r="J22" s="0" t="n">
        <f aca="false">J21+0.05</f>
        <v>0.75</v>
      </c>
      <c r="K22" s="0" t="e">
        <f aca="false">$G$4*$G$15*((($G$8)/((((J22+J23)/2)*$G$15)+$G$8))^1.4)</f>
        <v>#DIV/0!</v>
      </c>
      <c r="L22" s="0" t="e">
        <f aca="false">K22*0.05</f>
        <v>#DIV/0!</v>
      </c>
    </row>
    <row r="23" customFormat="false" ht="14.65" hidden="false" customHeight="false" outlineLevel="0" collapsed="false">
      <c r="A23" s="0" t="n">
        <f aca="false">A22+1</f>
        <v>17</v>
      </c>
      <c r="B23" s="0" t="n">
        <f aca="false">B22-0.05</f>
        <v>-0.8</v>
      </c>
      <c r="C23" s="0" t="e">
        <f aca="false">$G$3*$G$15*((($G$16)/(((B23+B24)/2*$G$15)+$G$8))^1.4)</f>
        <v>#DIV/0!</v>
      </c>
      <c r="D23" s="0" t="e">
        <f aca="false">C23*0.05</f>
        <v>#DIV/0!</v>
      </c>
      <c r="F23" s="11" t="s">
        <v>29</v>
      </c>
      <c r="G23" s="10" t="e">
        <f aca="false">G21-G20</f>
        <v>#DIV/0!</v>
      </c>
      <c r="H23" s="7" t="s">
        <v>27</v>
      </c>
      <c r="I23" s="0" t="n">
        <f aca="false">I22+1</f>
        <v>17</v>
      </c>
      <c r="J23" s="0" t="n">
        <f aca="false">J22+0.05</f>
        <v>0.8</v>
      </c>
      <c r="K23" s="0" t="e">
        <f aca="false">$G$4*$G$15*((($G$8)/((((J23+J24)/2)*$G$15)+$G$8))^1.4)</f>
        <v>#DIV/0!</v>
      </c>
      <c r="L23" s="0" t="e">
        <f aca="false">K23*0.05</f>
        <v>#DIV/0!</v>
      </c>
    </row>
    <row r="24" customFormat="false" ht="14.65" hidden="false" customHeight="false" outlineLevel="0" collapsed="false">
      <c r="A24" s="0" t="n">
        <f aca="false">A23+1</f>
        <v>18</v>
      </c>
      <c r="B24" s="0" t="n">
        <f aca="false">B23-0.05</f>
        <v>-0.85</v>
      </c>
      <c r="C24" s="0" t="e">
        <f aca="false">$G$3*$G$15*((($G$16)/(((B24+B25)/2*$G$15)+$G$8))^1.4)</f>
        <v>#DIV/0!</v>
      </c>
      <c r="D24" s="0" t="e">
        <f aca="false">C24*0.05</f>
        <v>#DIV/0!</v>
      </c>
      <c r="F24" s="7" t="s">
        <v>30</v>
      </c>
      <c r="G24" s="7"/>
      <c r="H24" s="7"/>
      <c r="I24" s="0" t="n">
        <f aca="false">I23+1</f>
        <v>18</v>
      </c>
      <c r="J24" s="0" t="n">
        <f aca="false">J23+0.05</f>
        <v>0.85</v>
      </c>
      <c r="K24" s="0" t="e">
        <f aca="false">$G$4*$G$15*((($G$8)/((((J24+J25)/2)*$G$15)+$G$8))^1.4)</f>
        <v>#DIV/0!</v>
      </c>
      <c r="L24" s="0" t="e">
        <f aca="false">K24*0.05</f>
        <v>#DIV/0!</v>
      </c>
    </row>
    <row r="25" customFormat="false" ht="14.65" hidden="false" customHeight="false" outlineLevel="0" collapsed="false">
      <c r="A25" s="0" t="n">
        <f aca="false">A24+1</f>
        <v>19</v>
      </c>
      <c r="B25" s="0" t="n">
        <f aca="false">B24-0.05</f>
        <v>-0.9</v>
      </c>
      <c r="C25" s="0" t="e">
        <f aca="false">$G$3*$G$15*((($G$16)/(((B25+B26)/2*$G$15)+$G$8))^1.4)</f>
        <v>#DIV/0!</v>
      </c>
      <c r="D25" s="0" t="e">
        <f aca="false">C25*0.05</f>
        <v>#DIV/0!</v>
      </c>
      <c r="I25" s="0" t="n">
        <f aca="false">I24+1</f>
        <v>19</v>
      </c>
      <c r="J25" s="0" t="n">
        <f aca="false">J24+0.05</f>
        <v>0.9</v>
      </c>
      <c r="K25" s="0" t="e">
        <f aca="false">$G$4*$G$15*((($G$8)/((((J25+J26)/2)*$G$15)+$G$8))^1.4)</f>
        <v>#DIV/0!</v>
      </c>
      <c r="L25" s="0" t="e">
        <f aca="false">K25*0.05</f>
        <v>#DIV/0!</v>
      </c>
    </row>
    <row r="26" customFormat="false" ht="14.65" hidden="false" customHeight="false" outlineLevel="0" collapsed="false">
      <c r="A26" s="0" t="n">
        <f aca="false">A25+1</f>
        <v>20</v>
      </c>
      <c r="B26" s="0" t="n">
        <f aca="false">B25-0.05</f>
        <v>-0.95</v>
      </c>
      <c r="C26" s="0" t="e">
        <f aca="false">$G$3*$G$15*((($G$16)/(((B26+B27)/2*$G$15)+$G$8))^1.4)</f>
        <v>#DIV/0!</v>
      </c>
      <c r="D26" s="0" t="e">
        <f aca="false">C26*0.05</f>
        <v>#DIV/0!</v>
      </c>
      <c r="I26" s="0" t="n">
        <f aca="false">I25+1</f>
        <v>20</v>
      </c>
      <c r="J26" s="0" t="n">
        <f aca="false">J25+0.05</f>
        <v>0.95</v>
      </c>
      <c r="K26" s="0" t="e">
        <f aca="false">$G$4*$G$15*((($G$8)/((((J26+J27)/2)*$G$15)+$G$8))^1.4)</f>
        <v>#DIV/0!</v>
      </c>
      <c r="L26" s="0" t="e">
        <f aca="false">K26*0.05</f>
        <v>#DIV/0!</v>
      </c>
    </row>
    <row r="27" customFormat="false" ht="14.65" hidden="false" customHeight="false" outlineLevel="0" collapsed="false">
      <c r="A27" s="0" t="n">
        <f aca="false">A26+1</f>
        <v>21</v>
      </c>
      <c r="B27" s="0" t="n">
        <f aca="false">B26-0.05</f>
        <v>-1</v>
      </c>
      <c r="C27" s="0" t="e">
        <f aca="false">$G$3*$G$15*((($G$16)/(((B27+B28)/2*$G$15)+$G$8))^1.4)</f>
        <v>#DIV/0!</v>
      </c>
      <c r="D27" s="0" t="e">
        <f aca="false">C27*0.05</f>
        <v>#DIV/0!</v>
      </c>
      <c r="I27" s="0" t="n">
        <f aca="false">I26+1</f>
        <v>21</v>
      </c>
      <c r="J27" s="0" t="n">
        <f aca="false">J26+0.05</f>
        <v>1</v>
      </c>
      <c r="K27" s="0" t="e">
        <f aca="false">$G$4*$G$15*((($G$8)/((((J27+J28)/2)*$G$15)+$G$8))^1.4)</f>
        <v>#DIV/0!</v>
      </c>
      <c r="L27" s="0" t="e">
        <f aca="false">K27*0.05</f>
        <v>#DIV/0!</v>
      </c>
    </row>
    <row r="28" customFormat="false" ht="14.65" hidden="false" customHeight="false" outlineLevel="0" collapsed="false">
      <c r="A28" s="0" t="n">
        <f aca="false">A27+1</f>
        <v>22</v>
      </c>
      <c r="B28" s="0" t="n">
        <f aca="false">B27-0.05</f>
        <v>-1.05</v>
      </c>
      <c r="C28" s="0" t="e">
        <f aca="false">$G$3*$G$15*((($G$16)/(((B28+B29)/2*$G$15)+$G$8))^1.4)</f>
        <v>#DIV/0!</v>
      </c>
      <c r="D28" s="0" t="e">
        <f aca="false">C28*0.05</f>
        <v>#DIV/0!</v>
      </c>
      <c r="I28" s="0" t="n">
        <f aca="false">I27+1</f>
        <v>22</v>
      </c>
      <c r="J28" s="0" t="n">
        <f aca="false">J27+0.05</f>
        <v>1.05</v>
      </c>
      <c r="K28" s="0" t="e">
        <f aca="false">$G$4*$G$15*((($G$8)/((((J28+J29)/2)*$G$15)+$G$8))^1.4)</f>
        <v>#DIV/0!</v>
      </c>
      <c r="L28" s="0" t="e">
        <f aca="false">K28*0.05</f>
        <v>#DIV/0!</v>
      </c>
    </row>
    <row r="29" customFormat="false" ht="14.65" hidden="false" customHeight="false" outlineLevel="0" collapsed="false">
      <c r="A29" s="0" t="n">
        <f aca="false">A28+1</f>
        <v>23</v>
      </c>
      <c r="B29" s="0" t="n">
        <f aca="false">B28-0.05</f>
        <v>-1.1</v>
      </c>
      <c r="C29" s="0" t="e">
        <f aca="false">$G$3*$G$15*((($G$16)/(((B29+B30)/2*$G$15)+$G$8))^1.4)</f>
        <v>#DIV/0!</v>
      </c>
      <c r="D29" s="0" t="e">
        <f aca="false">C29*0.05</f>
        <v>#DIV/0!</v>
      </c>
      <c r="I29" s="0" t="n">
        <f aca="false">I28+1</f>
        <v>23</v>
      </c>
      <c r="J29" s="0" t="n">
        <f aca="false">J28+0.05</f>
        <v>1.1</v>
      </c>
      <c r="K29" s="0" t="e">
        <f aca="false">$G$4*$G$15*((($G$8)/((((J29+J30)/2)*$G$15)+$G$8))^1.4)</f>
        <v>#DIV/0!</v>
      </c>
      <c r="L29" s="0" t="e">
        <f aca="false">K29*0.05</f>
        <v>#DIV/0!</v>
      </c>
    </row>
    <row r="30" customFormat="false" ht="14.65" hidden="false" customHeight="false" outlineLevel="0" collapsed="false">
      <c r="A30" s="0" t="n">
        <f aca="false">A29+1</f>
        <v>24</v>
      </c>
      <c r="B30" s="0" t="n">
        <f aca="false">B29-0.05</f>
        <v>-1.15</v>
      </c>
      <c r="C30" s="0" t="e">
        <f aca="false">$G$3*$G$15*((($G$16)/(((B30+B31)/2*$G$15)+$G$8))^1.4)</f>
        <v>#DIV/0!</v>
      </c>
      <c r="D30" s="0" t="e">
        <f aca="false">C30*0.05</f>
        <v>#DIV/0!</v>
      </c>
      <c r="I30" s="0" t="n">
        <f aca="false">I29+1</f>
        <v>24</v>
      </c>
      <c r="J30" s="0" t="n">
        <f aca="false">J29+0.05</f>
        <v>1.15</v>
      </c>
      <c r="K30" s="0" t="e">
        <f aca="false">$G$4*$G$15*((($G$8)/((((J30+J31)/2)*$G$15)+$G$8))^1.4)</f>
        <v>#DIV/0!</v>
      </c>
      <c r="L30" s="0" t="e">
        <f aca="false">K30*0.05</f>
        <v>#DIV/0!</v>
      </c>
    </row>
    <row r="31" customFormat="false" ht="14.65" hidden="false" customHeight="false" outlineLevel="0" collapsed="false">
      <c r="A31" s="0" t="n">
        <f aca="false">A30+1</f>
        <v>25</v>
      </c>
      <c r="B31" s="0" t="n">
        <f aca="false">B30-0.05</f>
        <v>-1.2</v>
      </c>
      <c r="C31" s="0" t="e">
        <f aca="false">$G$3*$G$15*((($G$16)/(((B31+B32)/2*$G$15)+$G$8))^1.4)</f>
        <v>#DIV/0!</v>
      </c>
      <c r="D31" s="0" t="e">
        <f aca="false">C31*0.05</f>
        <v>#DIV/0!</v>
      </c>
      <c r="I31" s="0" t="n">
        <f aca="false">I30+1</f>
        <v>25</v>
      </c>
      <c r="J31" s="0" t="n">
        <f aca="false">J30+0.05</f>
        <v>1.2</v>
      </c>
      <c r="K31" s="0" t="e">
        <f aca="false">$G$4*$G$15*((($G$8)/((((J31+J32)/2)*$G$15)+$G$8))^1.4)</f>
        <v>#DIV/0!</v>
      </c>
      <c r="L31" s="0" t="e">
        <f aca="false">K31*0.05</f>
        <v>#DIV/0!</v>
      </c>
    </row>
    <row r="32" customFormat="false" ht="14.65" hidden="false" customHeight="false" outlineLevel="0" collapsed="false">
      <c r="A32" s="0" t="n">
        <f aca="false">A31+1</f>
        <v>26</v>
      </c>
      <c r="B32" s="0" t="n">
        <f aca="false">B31-0.05</f>
        <v>-1.25</v>
      </c>
      <c r="C32" s="0" t="e">
        <f aca="false">$G$3*$G$15*((($G$16)/(((B32+B33)/2*$G$15)+$G$8))^1.4)</f>
        <v>#DIV/0!</v>
      </c>
      <c r="D32" s="0" t="e">
        <f aca="false">C32*0.05</f>
        <v>#DIV/0!</v>
      </c>
      <c r="I32" s="0" t="n">
        <f aca="false">I31+1</f>
        <v>26</v>
      </c>
      <c r="J32" s="0" t="n">
        <f aca="false">J31+0.05</f>
        <v>1.25</v>
      </c>
      <c r="K32" s="0" t="e">
        <f aca="false">$G$4*$G$15*((($G$8)/((((J32+J33)/2)*$G$15)+$G$8))^1.4)</f>
        <v>#DIV/0!</v>
      </c>
      <c r="L32" s="0" t="e">
        <f aca="false">K32*0.05</f>
        <v>#DIV/0!</v>
      </c>
    </row>
    <row r="33" customFormat="false" ht="14.65" hidden="false" customHeight="false" outlineLevel="0" collapsed="false">
      <c r="A33" s="0" t="n">
        <f aca="false">A32+1</f>
        <v>27</v>
      </c>
      <c r="B33" s="0" t="n">
        <f aca="false">B32-0.05</f>
        <v>-1.3</v>
      </c>
      <c r="C33" s="0" t="e">
        <f aca="false">$G$3*$G$15*((($G$16)/(((B33+B34)/2*$G$15)+$G$8))^1.4)</f>
        <v>#DIV/0!</v>
      </c>
      <c r="D33" s="0" t="e">
        <f aca="false">C33*0.05</f>
        <v>#DIV/0!</v>
      </c>
      <c r="I33" s="0" t="n">
        <f aca="false">I32+1</f>
        <v>27</v>
      </c>
      <c r="J33" s="0" t="n">
        <f aca="false">J32+0.05</f>
        <v>1.3</v>
      </c>
      <c r="K33" s="0" t="e">
        <f aca="false">$G$4*$G$15*((($G$8)/((((J33+J34)/2)*$G$15)+$G$8))^1.4)</f>
        <v>#DIV/0!</v>
      </c>
      <c r="L33" s="0" t="e">
        <f aca="false">K33*0.05</f>
        <v>#DIV/0!</v>
      </c>
    </row>
    <row r="34" customFormat="false" ht="14.65" hidden="false" customHeight="false" outlineLevel="0" collapsed="false">
      <c r="A34" s="0" t="n">
        <f aca="false">A33+1</f>
        <v>28</v>
      </c>
      <c r="B34" s="0" t="n">
        <f aca="false">B33-0.05</f>
        <v>-1.35</v>
      </c>
      <c r="C34" s="0" t="e">
        <f aca="false">$G$3*$G$15*((($G$16)/(((B34+B35)/2*$G$15)+$G$8))^1.4)</f>
        <v>#DIV/0!</v>
      </c>
      <c r="D34" s="0" t="e">
        <f aca="false">C34*0.05</f>
        <v>#DIV/0!</v>
      </c>
      <c r="I34" s="0" t="n">
        <f aca="false">I33+1</f>
        <v>28</v>
      </c>
      <c r="J34" s="0" t="n">
        <f aca="false">J33+0.05</f>
        <v>1.35</v>
      </c>
      <c r="K34" s="0" t="e">
        <f aca="false">$G$4*$G$15*((($G$8)/((((J34+J35)/2)*$G$15)+$G$8))^1.4)</f>
        <v>#DIV/0!</v>
      </c>
      <c r="L34" s="0" t="e">
        <f aca="false">K34*0.05</f>
        <v>#DIV/0!</v>
      </c>
    </row>
    <row r="35" customFormat="false" ht="14.65" hidden="false" customHeight="false" outlineLevel="0" collapsed="false">
      <c r="A35" s="0" t="n">
        <f aca="false">A34+1</f>
        <v>29</v>
      </c>
      <c r="B35" s="0" t="n">
        <f aca="false">B34-0.05</f>
        <v>-1.4</v>
      </c>
      <c r="C35" s="0" t="e">
        <f aca="false">$G$3*$G$15*((($G$16)/(((B35+B36)/2*$G$15)+$G$8))^1.4)</f>
        <v>#DIV/0!</v>
      </c>
      <c r="D35" s="0" t="e">
        <f aca="false">C35*0.05</f>
        <v>#DIV/0!</v>
      </c>
      <c r="I35" s="0" t="n">
        <f aca="false">I34+1</f>
        <v>29</v>
      </c>
      <c r="J35" s="0" t="n">
        <f aca="false">J34+0.05</f>
        <v>1.4</v>
      </c>
      <c r="K35" s="0" t="e">
        <f aca="false">$G$4*$G$15*((($G$8)/((((J35+J36)/2)*$G$15)+$G$8))^1.4)</f>
        <v>#DIV/0!</v>
      </c>
      <c r="L35" s="0" t="e">
        <f aca="false">K35*0.05</f>
        <v>#DIV/0!</v>
      </c>
    </row>
    <row r="36" customFormat="false" ht="14.65" hidden="false" customHeight="false" outlineLevel="0" collapsed="false">
      <c r="A36" s="0" t="n">
        <f aca="false">A35+1</f>
        <v>30</v>
      </c>
      <c r="B36" s="0" t="n">
        <f aca="false">B35-0.05</f>
        <v>-1.45</v>
      </c>
      <c r="C36" s="0" t="e">
        <f aca="false">$G$3*$G$15*((($G$16)/(((B36+B37)/2*$G$15)+$G$8))^1.4)</f>
        <v>#DIV/0!</v>
      </c>
      <c r="D36" s="0" t="e">
        <f aca="false">C36*0.05</f>
        <v>#DIV/0!</v>
      </c>
      <c r="I36" s="0" t="n">
        <f aca="false">I35+1</f>
        <v>30</v>
      </c>
      <c r="J36" s="0" t="n">
        <f aca="false">J35+0.05</f>
        <v>1.45</v>
      </c>
      <c r="K36" s="0" t="e">
        <f aca="false">$G$4*$G$15*((($G$8)/((((J36+J37)/2)*$G$15)+$G$8))^1.4)</f>
        <v>#DIV/0!</v>
      </c>
      <c r="L36" s="0" t="e">
        <f aca="false">K36*0.05</f>
        <v>#DIV/0!</v>
      </c>
    </row>
    <row r="37" customFormat="false" ht="14.65" hidden="false" customHeight="false" outlineLevel="0" collapsed="false">
      <c r="A37" s="0" t="n">
        <f aca="false">A36+1</f>
        <v>31</v>
      </c>
      <c r="B37" s="0" t="n">
        <f aca="false">B36-0.05</f>
        <v>-1.5</v>
      </c>
      <c r="C37" s="0" t="e">
        <f aca="false">$G$3*$G$15*((($G$16)/(((B37+B38)/2*$G$15)+$G$8))^1.4)</f>
        <v>#DIV/0!</v>
      </c>
      <c r="D37" s="0" t="e">
        <f aca="false">C37*0.05</f>
        <v>#DIV/0!</v>
      </c>
      <c r="I37" s="0" t="n">
        <f aca="false">I36+1</f>
        <v>31</v>
      </c>
      <c r="J37" s="0" t="n">
        <f aca="false">J36+0.05</f>
        <v>1.5</v>
      </c>
      <c r="K37" s="0" t="e">
        <f aca="false">$G$4*$G$15*((($G$8)/((((J37+J38)/2)*$G$15)+$G$8))^1.4)</f>
        <v>#DIV/0!</v>
      </c>
      <c r="L37" s="0" t="e">
        <f aca="false">K37*0.05</f>
        <v>#DIV/0!</v>
      </c>
    </row>
    <row r="38" customFormat="false" ht="14.65" hidden="false" customHeight="false" outlineLevel="0" collapsed="false">
      <c r="A38" s="0" t="n">
        <f aca="false">A37+1</f>
        <v>32</v>
      </c>
      <c r="B38" s="0" t="n">
        <f aca="false">B37-0.05</f>
        <v>-1.55</v>
      </c>
      <c r="C38" s="0" t="e">
        <f aca="false">$G$3*$G$15*((($G$16)/(((B38+B39)/2*$G$15)+$G$8))^1.4)</f>
        <v>#DIV/0!</v>
      </c>
      <c r="D38" s="0" t="e">
        <f aca="false">C38*0.05</f>
        <v>#DIV/0!</v>
      </c>
      <c r="I38" s="0" t="n">
        <f aca="false">I37+1</f>
        <v>32</v>
      </c>
      <c r="J38" s="0" t="n">
        <f aca="false">J37+0.05</f>
        <v>1.55</v>
      </c>
      <c r="K38" s="0" t="e">
        <f aca="false">$G$4*$G$15*((($G$8)/((((J38+J39)/2)*$G$15)+$G$8))^1.4)</f>
        <v>#DIV/0!</v>
      </c>
      <c r="L38" s="0" t="e">
        <f aca="false">K38*0.05</f>
        <v>#DIV/0!</v>
      </c>
    </row>
    <row r="39" customFormat="false" ht="14.65" hidden="false" customHeight="false" outlineLevel="0" collapsed="false">
      <c r="A39" s="0" t="n">
        <f aca="false">A38+1</f>
        <v>33</v>
      </c>
      <c r="B39" s="0" t="n">
        <f aca="false">B38-0.05</f>
        <v>-1.6</v>
      </c>
      <c r="C39" s="0" t="e">
        <f aca="false">$G$3*$G$15*((($G$16)/(((B39+B40)/2*$G$15)+$G$8))^1.4)</f>
        <v>#DIV/0!</v>
      </c>
      <c r="D39" s="0" t="e">
        <f aca="false">C39*0.05</f>
        <v>#DIV/0!</v>
      </c>
      <c r="I39" s="0" t="n">
        <f aca="false">I38+1</f>
        <v>33</v>
      </c>
      <c r="J39" s="0" t="n">
        <f aca="false">J38+0.05</f>
        <v>1.6</v>
      </c>
      <c r="K39" s="0" t="e">
        <f aca="false">$G$4*$G$15*((($G$8)/((((J39+J40)/2)*$G$15)+$G$8))^1.4)</f>
        <v>#DIV/0!</v>
      </c>
      <c r="L39" s="0" t="e">
        <f aca="false">K39*0.05</f>
        <v>#DIV/0!</v>
      </c>
    </row>
    <row r="40" customFormat="false" ht="14.65" hidden="false" customHeight="false" outlineLevel="0" collapsed="false">
      <c r="A40" s="0" t="n">
        <f aca="false">A39+1</f>
        <v>34</v>
      </c>
      <c r="B40" s="0" t="n">
        <f aca="false">B39-0.05</f>
        <v>-1.65</v>
      </c>
      <c r="C40" s="0" t="e">
        <f aca="false">$G$3*$G$15*((($G$16)/(((B40+B41)/2*$G$15)+$G$8))^1.4)</f>
        <v>#DIV/0!</v>
      </c>
      <c r="D40" s="0" t="e">
        <f aca="false">C40*0.05</f>
        <v>#DIV/0!</v>
      </c>
      <c r="I40" s="0" t="n">
        <f aca="false">I39+1</f>
        <v>34</v>
      </c>
      <c r="J40" s="0" t="n">
        <f aca="false">J39+0.05</f>
        <v>1.65</v>
      </c>
      <c r="K40" s="0" t="e">
        <f aca="false">$G$4*$G$15*((($G$8)/((((J40+J41)/2)*$G$15)+$G$8))^1.4)</f>
        <v>#DIV/0!</v>
      </c>
      <c r="L40" s="0" t="e">
        <f aca="false">K40*0.05</f>
        <v>#DIV/0!</v>
      </c>
    </row>
    <row r="41" customFormat="false" ht="14.65" hidden="false" customHeight="false" outlineLevel="0" collapsed="false">
      <c r="A41" s="0" t="n">
        <f aca="false">A40+1</f>
        <v>35</v>
      </c>
      <c r="B41" s="0" t="n">
        <f aca="false">B40-0.05</f>
        <v>-1.7</v>
      </c>
      <c r="C41" s="0" t="e">
        <f aca="false">$G$3*$G$15*((($G$16)/(((B41+B42)/2*$G$15)+$G$8))^1.4)</f>
        <v>#DIV/0!</v>
      </c>
      <c r="D41" s="0" t="e">
        <f aca="false">C41*0.05</f>
        <v>#DIV/0!</v>
      </c>
      <c r="I41" s="0" t="n">
        <f aca="false">I40+1</f>
        <v>35</v>
      </c>
      <c r="J41" s="0" t="n">
        <f aca="false">J40+0.05</f>
        <v>1.7</v>
      </c>
      <c r="K41" s="0" t="e">
        <f aca="false">$G$4*$G$15*((($G$8)/((((J41+J42)/2)*$G$15)+$G$8))^1.4)</f>
        <v>#DIV/0!</v>
      </c>
      <c r="L41" s="0" t="e">
        <f aca="false">K41*0.05</f>
        <v>#DIV/0!</v>
      </c>
    </row>
    <row r="42" customFormat="false" ht="14.65" hidden="false" customHeight="false" outlineLevel="0" collapsed="false">
      <c r="A42" s="0" t="n">
        <v>36</v>
      </c>
      <c r="B42" s="0" t="n">
        <v>0</v>
      </c>
      <c r="C42" s="0" t="e">
        <f aca="false">$G$3*$G$15*((($G$16)/(((B42+B43)/2*$G$15)+$G$8))^1.4)</f>
        <v>#DIV/0!</v>
      </c>
      <c r="D42" s="0" t="e">
        <f aca="false">C42*0.0322</f>
        <v>#DIV/0!</v>
      </c>
      <c r="I42" s="0" t="n">
        <v>36</v>
      </c>
      <c r="J42" s="0" t="n">
        <f aca="false">G7</f>
        <v>0</v>
      </c>
      <c r="K42" s="0" t="e">
        <f aca="false">$G$4*$G$15*((($G$8)/((((J42+J43)/2)*$G$15)+$G$8))^1.4)</f>
        <v>#DIV/0!</v>
      </c>
      <c r="L42" s="0" t="e">
        <f aca="false">K42*0.03228346</f>
        <v>#DIV/0!</v>
      </c>
    </row>
    <row r="43" customFormat="false" ht="14.65" hidden="false" customHeight="false" outlineLevel="0" collapsed="false">
      <c r="D43" s="0" t="e">
        <f aca="false">SUM(D7:D42)</f>
        <v>#DIV/0!</v>
      </c>
      <c r="E43" s="12" t="s">
        <v>31</v>
      </c>
      <c r="L43" s="0" t="e">
        <f aca="false">SUM(L7:L42)</f>
        <v>#DIV/0!</v>
      </c>
      <c r="M43" s="12" t="s">
        <v>31</v>
      </c>
    </row>
    <row r="44" customFormat="false" ht="14.65" hidden="false" customHeight="false" outlineLevel="0" collapsed="false">
      <c r="D44" s="0" t="e">
        <f aca="false">D43/12</f>
        <v>#DIV/0!</v>
      </c>
      <c r="E44" s="12" t="s">
        <v>32</v>
      </c>
      <c r="L44" s="0" t="e">
        <f aca="false">L43/12</f>
        <v>#DIV/0!</v>
      </c>
      <c r="M44" s="12" t="s">
        <v>32</v>
      </c>
    </row>
    <row r="45" customFormat="false" ht="14.65" hidden="false" customHeight="false" outlineLevel="0" collapsed="false">
      <c r="D45" s="0" t="e">
        <f aca="false">D44/550/G14</f>
        <v>#DIV/0!</v>
      </c>
      <c r="E45" s="12" t="s">
        <v>33</v>
      </c>
      <c r="L45" s="0" t="e">
        <f aca="false">L44/550/G14</f>
        <v>#DIV/0!</v>
      </c>
      <c r="M45" s="12" t="s">
        <v>34</v>
      </c>
    </row>
    <row r="48" customFormat="false" ht="14.65" hidden="false" customHeight="false" outlineLevel="0" collapsed="false">
      <c r="G48" s="13"/>
      <c r="H48" s="14"/>
      <c r="I48" s="14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